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C20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CVC2013!$5:$6</definedName>
    <definedName function="false" hidden="false" localSheetId="0" name="Excel_BuiltIn__FilterDatabase" vbProcedure="false">CVC2013!$6:$1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9" uniqueCount="3714">
  <si>
    <t xml:space="preserve">BAN TỔ CHỨC TRUNG ƯƠNG</t>
  </si>
  <si>
    <r>
      <rPr>
        <b val="true"/>
        <sz val="13"/>
        <rFont val="Times New Roman"/>
        <family val="1"/>
      </rPr>
      <t xml:space="preserve">DANH SÁCH CÁN BỘ, CÔNG CHỨC DỰ THI
Nâng ngạch chuyên viên chính cơ quan đảng, Mặt trận Tổ quốc và các đoàn thể năm 2013
</t>
    </r>
    <r>
      <rPr>
        <i val="true"/>
        <sz val="13"/>
        <rFont val="Times New Roman"/>
        <family val="1"/>
      </rPr>
      <t xml:space="preserve">(ban hành Kèm theo Công văn số 5242-CV/BTCTW, ngày 05-8-2013 của Ban Tổ chức TW)
____</t>
    </r>
  </si>
  <si>
    <t xml:space="preserve">KHU VỰC MIỀN BẮC (gồm 17 cơ quan Trung ương và 26 địa phương)</t>
  </si>
  <si>
    <t xml:space="preserve">TT</t>
  </si>
  <si>
    <t xml:space="preserve">Họ và tên</t>
  </si>
  <si>
    <t xml:space="preserve">Năm sinh</t>
  </si>
  <si>
    <t xml:space="preserve">Giới tính</t>
  </si>
  <si>
    <t xml:space="preserve">Dân tộc</t>
  </si>
  <si>
    <t xml:space="preserve">Chức vụ hoặc chức danh công tác</t>
  </si>
  <si>
    <t xml:space="preserve">Cơ quan, đơn vị đang làm việc</t>
  </si>
  <si>
    <t xml:space="preserve">Được miễn thi</t>
  </si>
  <si>
    <t xml:space="preserve">Ngoại ngữ đăng ký thi</t>
  </si>
  <si>
    <t xml:space="preserve">Ghi chú</t>
  </si>
  <si>
    <t xml:space="preserve">Tin học</t>
  </si>
  <si>
    <t xml:space="preserve">Ngoại ngữ</t>
  </si>
  <si>
    <t xml:space="preserve">1. VĂN PHÒNG TRUNG ƯƠNG</t>
  </si>
  <si>
    <t xml:space="preserve">Vương Văn Khang</t>
  </si>
  <si>
    <t xml:space="preserve">02/9/1958</t>
  </si>
  <si>
    <t xml:space="preserve">Nam</t>
  </si>
  <si>
    <t xml:space="preserve">Kinh</t>
  </si>
  <si>
    <t xml:space="preserve">Phó Cục trưởng</t>
  </si>
  <si>
    <t xml:space="preserve">Cục Quản trị - Tài vụ</t>
  </si>
  <si>
    <t xml:space="preserve">Không</t>
  </si>
  <si>
    <t xml:space="preserve">Miễn</t>
  </si>
  <si>
    <t xml:space="preserve">Đủ đk</t>
  </si>
  <si>
    <t xml:space="preserve">Lý Hồng Quang</t>
  </si>
  <si>
    <t xml:space="preserve">07/10/1974</t>
  </si>
  <si>
    <t xml:space="preserve">Trưởng phòng</t>
  </si>
  <si>
    <t xml:space="preserve">Vụ Hành chính - Cơ yếu</t>
  </si>
  <si>
    <t xml:space="preserve">Nguyễn Văn Tùng</t>
  </si>
  <si>
    <t xml:space="preserve">5/10/1979</t>
  </si>
  <si>
    <t xml:space="preserve">Trung tâm công nghệ thông tin</t>
  </si>
  <si>
    <t xml:space="preserve">Tiếng Anh</t>
  </si>
  <si>
    <t xml:space="preserve">Trần Minh Xuyên</t>
  </si>
  <si>
    <t xml:space="preserve">01/5/1962</t>
  </si>
  <si>
    <t xml:space="preserve">Phó trưởng phòng</t>
  </si>
  <si>
    <t xml:space="preserve">Cục Quản trị A</t>
  </si>
  <si>
    <t xml:space="preserve">Đoàn Kim Duyên</t>
  </si>
  <si>
    <t xml:space="preserve">10/10/1962</t>
  </si>
  <si>
    <t xml:space="preserve">Nữ</t>
  </si>
  <si>
    <t xml:space="preserve">Vũ Thúy Mai</t>
  </si>
  <si>
    <t xml:space="preserve">18/02/1976</t>
  </si>
  <si>
    <t xml:space="preserve">Cục Lưu trữ</t>
  </si>
  <si>
    <t xml:space="preserve">Phùng Thị Thu Phương</t>
  </si>
  <si>
    <t xml:space="preserve">19/01/1977</t>
  </si>
  <si>
    <t xml:space="preserve">Nguyễn Văn Tâm</t>
  </si>
  <si>
    <t xml:space="preserve">30/11/1979</t>
  </si>
  <si>
    <t xml:space="preserve">Phan Thị Thu Hà</t>
  </si>
  <si>
    <t xml:space="preserve">13/10/1976</t>
  </si>
  <si>
    <t xml:space="preserve">Cục Tài chính và Quản lý đầu tư</t>
  </si>
  <si>
    <t xml:space="preserve">Nguyễn Thị Mai Phương</t>
  </si>
  <si>
    <t xml:space="preserve">4/9/1971</t>
  </si>
  <si>
    <t xml:space="preserve">Cục Quản trị T.78</t>
  </si>
  <si>
    <t xml:space="preserve">Nguyễn Quang Sỹ</t>
  </si>
  <si>
    <t xml:space="preserve">10/01/1978</t>
  </si>
  <si>
    <t xml:space="preserve">Vụ Tổ chức - Cán bộ</t>
  </si>
  <si>
    <t xml:space="preserve">Đinh Thị Mai Giang</t>
  </si>
  <si>
    <t xml:space="preserve">15/10/1974</t>
  </si>
  <si>
    <t xml:space="preserve">Chuyên viên </t>
  </si>
  <si>
    <t xml:space="preserve">Nguyễn Thị Quỳnh Anh</t>
  </si>
  <si>
    <t xml:space="preserve">17/9/1978</t>
  </si>
  <si>
    <t xml:space="preserve">Chuyên viên</t>
  </si>
  <si>
    <t xml:space="preserve">Nguyễn Hoàng Trung</t>
  </si>
  <si>
    <t xml:space="preserve">8/6//1956</t>
  </si>
  <si>
    <t xml:space="preserve">Nguyễn Văn Hưng</t>
  </si>
  <si>
    <t xml:space="preserve">20/11/1974</t>
  </si>
  <si>
    <t xml:space="preserve">Đỗ Thị Bích Liên</t>
  </si>
  <si>
    <t xml:space="preserve">24/12/1968</t>
  </si>
  <si>
    <t xml:space="preserve">Vụ Địa phương III</t>
  </si>
  <si>
    <t xml:space="preserve">Nguyễn Thị Minh Nguyệt</t>
  </si>
  <si>
    <t xml:space="preserve">14/2/1978</t>
  </si>
  <si>
    <t xml:space="preserve">Đỗ Thị Thu Huyền</t>
  </si>
  <si>
    <t xml:space="preserve">07/08/1980</t>
  </si>
  <si>
    <t xml:space="preserve">Đặng Thị Thanh Hà</t>
  </si>
  <si>
    <t xml:space="preserve">22/11/1980</t>
  </si>
  <si>
    <t xml:space="preserve">Lê Thị Bích Hằng</t>
  </si>
  <si>
    <t xml:space="preserve">5/5/1978</t>
  </si>
  <si>
    <t xml:space="preserve">Ngô Thị Dung</t>
  </si>
  <si>
    <t xml:space="preserve">24/6/1975</t>
  </si>
  <si>
    <t xml:space="preserve">Dương Văn Trường</t>
  </si>
  <si>
    <t xml:space="preserve">10/12/1979</t>
  </si>
  <si>
    <t xml:space="preserve">Võ Ngọc Thuần</t>
  </si>
  <si>
    <t xml:space="preserve">25/02/1969</t>
  </si>
  <si>
    <t xml:space="preserve">Đào Văn Thành</t>
  </si>
  <si>
    <t xml:space="preserve">9/6/1972</t>
  </si>
  <si>
    <t xml:space="preserve">Phan Văn Trung</t>
  </si>
  <si>
    <t xml:space="preserve">10/3/1956</t>
  </si>
  <si>
    <t xml:space="preserve">Trưởng Phòng </t>
  </si>
  <si>
    <t xml:space="preserve">Cục Quản trị T.26</t>
  </si>
  <si>
    <t xml:space="preserve">2. BAN TỔ CHỨC TRUNG ƯƠNG</t>
  </si>
  <si>
    <t xml:space="preserve">Vũ Quang Trung</t>
  </si>
  <si>
    <t xml:space="preserve">CV</t>
  </si>
  <si>
    <t xml:space="preserve">Vụ II</t>
  </si>
  <si>
    <t xml:space="preserve">Nguyễn Thị Việt Liên</t>
  </si>
  <si>
    <t xml:space="preserve">Văn phòng Ban</t>
  </si>
  <si>
    <t xml:space="preserve">Có</t>
  </si>
  <si>
    <t xml:space="preserve">Phạm Quang Hà</t>
  </si>
  <si>
    <t xml:space="preserve">Vụ IV</t>
  </si>
  <si>
    <t xml:space="preserve">Nguyễn Ngọc Thanh</t>
  </si>
  <si>
    <t xml:space="preserve">VP165</t>
  </si>
  <si>
    <t xml:space="preserve">Trần Thị Mai Chi</t>
  </si>
  <si>
    <t xml:space="preserve">Nguyễn Anh Duyên</t>
  </si>
  <si>
    <t xml:space="preserve">Vụ CSCB </t>
  </si>
  <si>
    <t xml:space="preserve">Nguyễn Xuân Phán</t>
  </si>
  <si>
    <t xml:space="preserve">Vụ TCDDL </t>
  </si>
  <si>
    <t xml:space="preserve">Trần Hoài Trung</t>
  </si>
  <si>
    <t xml:space="preserve">Vụ TCCB </t>
  </si>
  <si>
    <t xml:space="preserve">Nguyễn Công Bằng</t>
  </si>
  <si>
    <t xml:space="preserve">Vụ I</t>
  </si>
  <si>
    <t xml:space="preserve">3. BAN TUYÊN GIÁO TRUNG ƯƠNG</t>
  </si>
  <si>
    <t xml:space="preserve">Danh sách cán bộ, công chức đủ điều kiện dự thi</t>
  </si>
  <si>
    <t xml:space="preserve">Đào Mai Phương</t>
  </si>
  <si>
    <t xml:space="preserve">1973</t>
  </si>
  <si>
    <t xml:space="preserve">Vụ Lý luận chính trị</t>
  </si>
  <si>
    <t xml:space="preserve">Anh</t>
  </si>
  <si>
    <t xml:space="preserve">Nguyễn Mậu Việt Hưng</t>
  </si>
  <si>
    <t xml:space="preserve">1976</t>
  </si>
  <si>
    <t xml:space="preserve">Viện Nghiên cứu dư luận xã hội</t>
  </si>
  <si>
    <t xml:space="preserve">Lương Thị Bích Hường</t>
  </si>
  <si>
    <t xml:space="preserve">1967</t>
  </si>
  <si>
    <t xml:space="preserve">Trung Tâm TTCTTG</t>
  </si>
  <si>
    <t xml:space="preserve">Lê Thị Ngân</t>
  </si>
  <si>
    <t xml:space="preserve">1978</t>
  </si>
  <si>
    <t xml:space="preserve">Vụ Khoa học, Công nghệ và Môi trường</t>
  </si>
  <si>
    <t xml:space="preserve">Lương Đức Quý</t>
  </si>
  <si>
    <t xml:space="preserve">1972</t>
  </si>
  <si>
    <t xml:space="preserve">Trung Tâm NCKHNV và Tư liệu</t>
  </si>
  <si>
    <t xml:space="preserve">Nguyễn Thị Nga</t>
  </si>
  <si>
    <t xml:space="preserve">1977</t>
  </si>
  <si>
    <t xml:space="preserve">Phạm Thúy Hải</t>
  </si>
  <si>
    <t xml:space="preserve">1974</t>
  </si>
  <si>
    <t xml:space="preserve">Lý Vĩnh Lộc</t>
  </si>
  <si>
    <t xml:space="preserve">1964</t>
  </si>
  <si>
    <t xml:space="preserve">Cơ quan Thường trực T79</t>
  </si>
  <si>
    <t xml:space="preserve">Trần Thị Thùy</t>
  </si>
  <si>
    <t xml:space="preserve">Chu Thị Bích Loan</t>
  </si>
  <si>
    <t xml:space="preserve">1968</t>
  </si>
  <si>
    <t xml:space="preserve">Phòng Hành chính</t>
  </si>
  <si>
    <t xml:space="preserve">Vũ Thị Kim Anh</t>
  </si>
  <si>
    <t xml:space="preserve">Vụ Các vấn đề xã hội</t>
  </si>
  <si>
    <t xml:space="preserve">Danh sách cán bộ, công chức không đủ điều kiện dự thi</t>
  </si>
  <si>
    <t xml:space="preserve">Nguyễn Đình Tăng</t>
  </si>
  <si>
    <t xml:space="preserve">Trưởng VP đại diện</t>
  </si>
  <si>
    <t xml:space="preserve">Báo ĐTĐCS Việt Nam</t>
  </si>
  <si>
    <t xml:space="preserve">không đúng đối tượng</t>
  </si>
  <si>
    <t xml:space="preserve">Phạm Đình Hải</t>
  </si>
  <si>
    <t xml:space="preserve">1971</t>
  </si>
  <si>
    <t xml:space="preserve">Phó trưởng ban</t>
  </si>
  <si>
    <t xml:space="preserve">4. BAN ĐỐI NGOẠI TRUNG ƯƠNG</t>
  </si>
  <si>
    <t xml:space="preserve">Nguyễn Thị Ngọc Dung</t>
  </si>
  <si>
    <t xml:space="preserve">Kinh      </t>
  </si>
  <si>
    <t xml:space="preserve">Vụ Nghiên cứu tổng hợp</t>
  </si>
  <si>
    <t xml:space="preserve">Đỗ Thuỳ Dương</t>
  </si>
  <si>
    <t xml:space="preserve">Trưởng phòng, Thư ký toà soạn</t>
  </si>
  <si>
    <t xml:space="preserve">Tạp chí Đối ngoại</t>
  </si>
  <si>
    <t xml:space="preserve">Bùi Quốc Hùng</t>
  </si>
  <si>
    <t xml:space="preserve">Phó Vụ trưởng</t>
  </si>
  <si>
    <t xml:space="preserve">Vụ Đối ngoại nhân dân</t>
  </si>
  <si>
    <t xml:space="preserve">Mẫn Huyền Sâm</t>
  </si>
  <si>
    <t xml:space="preserve">Vụ Đông Nam Á-Nam Á-Nam Thái Bình Dương</t>
  </si>
  <si>
    <t xml:space="preserve">Bùi Lê Thái</t>
  </si>
  <si>
    <t xml:space="preserve">Vụ Tây Âu-Bắc Mỹ</t>
  </si>
  <si>
    <t xml:space="preserve">Nguyễn Ngọc Vinh</t>
  </si>
  <si>
    <t xml:space="preserve">Phòng Lễ tân, Vụ Lễ tân-Quản trị</t>
  </si>
  <si>
    <t xml:space="preserve">5. BAN DÂN VẬN TRUNG ƯƠNG</t>
  </si>
  <si>
    <t xml:space="preserve">Ngô Thị Thu Hoài</t>
  </si>
  <si>
    <t xml:space="preserve">Vụ Tổ chức </t>
  </si>
  <si>
    <t xml:space="preserve">Miễn thi</t>
  </si>
  <si>
    <t xml:space="preserve">Lê Công Kỷ</t>
  </si>
  <si>
    <t xml:space="preserve">Vụ Tôn Giáo, Cơ quan thường trực tại Thành phố Đà Nẵng</t>
  </si>
  <si>
    <t xml:space="preserve">Pháp văn</t>
  </si>
  <si>
    <t xml:space="preserve">Lê Thành Khiêm</t>
  </si>
  <si>
    <t xml:space="preserve">Vụ Tôn Giáo, </t>
  </si>
  <si>
    <t xml:space="preserve">Anh văn</t>
  </si>
  <si>
    <t xml:space="preserve">Nguyễn Thị Tố Nga</t>
  </si>
  <si>
    <t xml:space="preserve">Vụ Nghiên cứu, </t>
  </si>
  <si>
    <t xml:space="preserve">Hà Văn Sáng</t>
  </si>
  <si>
    <t xml:space="preserve">Vụ Tổ chức - Cán bộ, </t>
  </si>
  <si>
    <t xml:space="preserve">Bùi Thuỷ</t>
  </si>
  <si>
    <t xml:space="preserve">Trưởng phòng Hành chính- Tổng hợp</t>
  </si>
  <si>
    <t xml:space="preserve">Cơ quan thường trực tại Thành phố Đà Nẵng</t>
  </si>
  <si>
    <t xml:space="preserve">Đinh Thị Xuân Trang</t>
  </si>
  <si>
    <t xml:space="preserve">Phó Vụ Trưởng</t>
  </si>
  <si>
    <t xml:space="preserve">Vụ Nghiên cứu,</t>
  </si>
  <si>
    <t xml:space="preserve">6. BAN NỘI CHÍNH TRUNG ƯƠNG</t>
  </si>
  <si>
    <t xml:space="preserve">Đỗ Văn Nhật</t>
  </si>
  <si>
    <t xml:space="preserve">Vụ Pháp luật</t>
  </si>
  <si>
    <t xml:space="preserve">Trương Thị Văn</t>
  </si>
  <si>
    <t xml:space="preserve">Phó Tổng biên tập Tạp chí Nội chính</t>
  </si>
  <si>
    <t xml:space="preserve">Tạp chí Nội chính</t>
  </si>
  <si>
    <t xml:space="preserve">Bùi Thị Thu Hà</t>
  </si>
  <si>
    <t xml:space="preserve">Mai Ngọc Sơn</t>
  </si>
  <si>
    <t xml:space="preserve">Bộ phận phía Nam</t>
  </si>
  <si>
    <t xml:space="preserve">Hoàng Thị Thanh Hà</t>
  </si>
  <si>
    <t xml:space="preserve">Văn phòng</t>
  </si>
  <si>
    <t xml:space="preserve">Nguyễn Quốc Tuấn</t>
  </si>
  <si>
    <t xml:space="preserve">Phó Trưởng phòng</t>
  </si>
  <si>
    <t xml:space="preserve">Phạm Thị Thu Thủy</t>
  </si>
  <si>
    <t xml:space="preserve">Vụ Theo dõi công tác PCTN</t>
  </si>
  <si>
    <t xml:space="preserve">Nguyễn Văn Phương</t>
  </si>
  <si>
    <t xml:space="preserve">Nguyễn Xuân Trường</t>
  </si>
  <si>
    <t xml:space="preserve">Hàm Phó Vụ trưởng</t>
  </si>
  <si>
    <t xml:space="preserve">Vụ Theo dõi xử lý các vụ án</t>
  </si>
  <si>
    <t xml:space="preserve">Trần Thiết Kế</t>
  </si>
  <si>
    <t xml:space="preserve">Phạm Thanh Từng</t>
  </si>
  <si>
    <t xml:space="preserve">Vụ Địa phương</t>
  </si>
  <si>
    <t xml:space="preserve">Phạm Hồng Nam</t>
  </si>
  <si>
    <t xml:space="preserve">Vụ Nghiên cứu-Tổng hợp</t>
  </si>
  <si>
    <t xml:space="preserve">Nguyễn Đình Thuận</t>
  </si>
  <si>
    <t xml:space="preserve">7. BAN KINH TẾ TRUNG ƯƠNG</t>
  </si>
  <si>
    <t xml:space="preserve">Bùi Quang Trung</t>
  </si>
  <si>
    <t xml:space="preserve">Phạm Thị Lan Anh</t>
  </si>
  <si>
    <t xml:space="preserve">Trung tâm thông tin kinh tế</t>
  </si>
  <si>
    <t xml:space="preserve">Nguyễn Xuân Ân</t>
  </si>
  <si>
    <t xml:space="preserve">Vụ kinh tế tổng hợp</t>
  </si>
  <si>
    <t xml:space="preserve">Trần Thị Thanh Hoa</t>
  </si>
  <si>
    <t xml:space="preserve">Trần Kim anh</t>
  </si>
  <si>
    <t xml:space="preserve">Tống Thu Huyền</t>
  </si>
  <si>
    <t xml:space="preserve">Vụ Xã hội</t>
  </si>
  <si>
    <t xml:space="preserve">8. BAN CHỈ ĐẠO TÂY BẮC</t>
  </si>
  <si>
    <t xml:space="preserve">Nguyễn Phương Hà</t>
  </si>
  <si>
    <t xml:space="preserve">kinh</t>
  </si>
  <si>
    <t xml:space="preserve">Phó Văn phòng</t>
  </si>
  <si>
    <t xml:space="preserve">Ban Chỉ đạo Tây Bắc </t>
  </si>
  <si>
    <t xml:space="preserve">có</t>
  </si>
  <si>
    <t xml:space="preserve">đủ đk</t>
  </si>
  <si>
    <t xml:space="preserve">Lò Văn Hùng</t>
  </si>
  <si>
    <t xml:space="preserve">Thái</t>
  </si>
  <si>
    <t xml:space="preserve">9. ỦY BAN TRUNG ƯƠNG MẶT TRẬN TỔ QUỐC VIỆT NAM</t>
  </si>
  <si>
    <t xml:space="preserve">Nguyễn Văn Thịnh</t>
  </si>
  <si>
    <t xml:space="preserve">Phó Trưởng ban bồi dưỡng huấn luyện cán bộ</t>
  </si>
  <si>
    <t xml:space="preserve">Trung tâm Bồi dưỡng cán bộ và Nghiên cứu khoa học MTTQVN</t>
  </si>
  <si>
    <t xml:space="preserve">Trần Thị Xuân Lan</t>
  </si>
  <si>
    <t xml:space="preserve">Ban Dân chủ-Pháp luật</t>
  </si>
  <si>
    <t xml:space="preserve">Vũ Thị Minh Phương</t>
  </si>
  <si>
    <t xml:space="preserve">Đinh Thị Thuý Ngân</t>
  </si>
  <si>
    <t xml:space="preserve">Ban Phong trào</t>
  </si>
  <si>
    <t xml:space="preserve">Nguyễn Thị Thu Hường</t>
  </si>
  <si>
    <t xml:space="preserve">Trưởng phòng Cộng đồng dân cư</t>
  </si>
  <si>
    <t xml:space="preserve">Nguyễn Ngọc Ba</t>
  </si>
  <si>
    <t xml:space="preserve">Phó Trưởng ban</t>
  </si>
  <si>
    <t xml:space="preserve">Ban Tổ chức-Cán bộ</t>
  </si>
  <si>
    <t xml:space="preserve">đang học</t>
  </si>
  <si>
    <t xml:space="preserve">Phùng Thị Thuận</t>
  </si>
  <si>
    <t xml:space="preserve">10. TRUNG ƯƠNG HỘI LIÊN HIỆP PHỤ NỮ VIỆT NAM</t>
  </si>
  <si>
    <t xml:space="preserve">1</t>
  </si>
  <si>
    <t xml:space="preserve">Nguyễn Thị Thu Hiền</t>
  </si>
  <si>
    <t xml:space="preserve">UV ĐCT, Trưởng Ban KH-TC</t>
  </si>
  <si>
    <t xml:space="preserve">Hội LHPN VN</t>
  </si>
  <si>
    <t xml:space="preserve">2</t>
  </si>
  <si>
    <t xml:space="preserve">Lương Thị Thủy</t>
  </si>
  <si>
    <t xml:space="preserve">UV BCH, Phó ban Tổ chức</t>
  </si>
  <si>
    <t xml:space="preserve">3</t>
  </si>
  <si>
    <t xml:space="preserve">Nguyễn Thị Kim Oanh</t>
  </si>
  <si>
    <t xml:space="preserve">Trưởng phòng Tổng hợp, Văn phòng</t>
  </si>
  <si>
    <t xml:space="preserve">4</t>
  </si>
  <si>
    <t xml:space="preserve">Nguyễn Thanh Thủy</t>
  </si>
  <si>
    <t xml:space="preserve">Phó phòng Kiểm tra, Ban Tổ chức</t>
  </si>
  <si>
    <t xml:space="preserve">5</t>
  </si>
  <si>
    <t xml:space="preserve">Lê Thúy Oanh</t>
  </si>
  <si>
    <t xml:space="preserve">Phó phòng kế toán, Ban Kế hoạch - Tài chính</t>
  </si>
  <si>
    <t xml:space="preserve">6</t>
  </si>
  <si>
    <t xml:space="preserve">Vũ Thị Hoa</t>
  </si>
  <si>
    <t xml:space="preserve">Chuyên viên Trung tâm TT-TL, Văn phòng</t>
  </si>
  <si>
    <t xml:space="preserve">7</t>
  </si>
  <si>
    <t xml:space="preserve">Thái Huy Anh</t>
  </si>
  <si>
    <t xml:space="preserve">Chuyên viên - Ban KH-TC</t>
  </si>
  <si>
    <t xml:space="preserve">8</t>
  </si>
  <si>
    <t xml:space="preserve">Lò Thị Thu Thủy</t>
  </si>
  <si>
    <t xml:space="preserve">Chuyên viên Ban DT-TG</t>
  </si>
  <si>
    <t xml:space="preserve">9</t>
  </si>
  <si>
    <t xml:space="preserve">Lưu Liên Hương</t>
  </si>
  <si>
    <t xml:space="preserve">10</t>
  </si>
  <si>
    <t xml:space="preserve">Đỗ Thị Hồng Thắm</t>
  </si>
  <si>
    <t xml:space="preserve">KInh</t>
  </si>
  <si>
    <t xml:space="preserve">Chuyên viên Ban Tổ chức</t>
  </si>
  <si>
    <t xml:space="preserve">11. TRUNG ƯƠNG HỘI NÔNG DÂN VIỆT NAM</t>
  </si>
  <si>
    <t xml:space="preserve">Trần Thị Huyền</t>
  </si>
  <si>
    <t xml:space="preserve">Mường</t>
  </si>
  <si>
    <t xml:space="preserve">Ban Tổ chức</t>
  </si>
  <si>
    <t xml:space="preserve">Phạm Thị Hương Giang</t>
  </si>
  <si>
    <t xml:space="preserve">Ban Hợp tác Quốc tế</t>
  </si>
  <si>
    <t xml:space="preserve">Trần Thị Tuyết Minh</t>
  </si>
  <si>
    <t xml:space="preserve">Bùi Thị Nguyên</t>
  </si>
  <si>
    <t xml:space="preserve">Phó phòng</t>
  </si>
  <si>
    <t xml:space="preserve">Lê Thị Việt Hà</t>
  </si>
  <si>
    <t xml:space="preserve">Lê Xuân Trường</t>
  </si>
  <si>
    <t xml:space="preserve">Thiếu LLCT</t>
  </si>
  <si>
    <t xml:space="preserve">Nguyễn Thị Vân Anh</t>
  </si>
  <si>
    <t xml:space="preserve">Phó Trưởng Ban</t>
  </si>
  <si>
    <t xml:space="preserve">Ban Kiểm tra</t>
  </si>
  <si>
    <t xml:space="preserve">thiếu QLNN</t>
  </si>
  <si>
    <t xml:space="preserve">12. TRUNG ƯƠNG ĐOÀN THANH NIÊN CỘNG SẢN HỒ CHÍ MINH</t>
  </si>
  <si>
    <t xml:space="preserve">Bùi Quang Huy</t>
  </si>
  <si>
    <t xml:space="preserve">UVTV, Trưởng Ban</t>
  </si>
  <si>
    <t xml:space="preserve">Ban Thanh niên trường học</t>
  </si>
  <si>
    <t xml:space="preserve">Nguyễn Thị Lan</t>
  </si>
  <si>
    <t xml:space="preserve">Phó trưởng phòng việc làm</t>
  </si>
  <si>
    <t xml:space="preserve">Ban Thanh niên công nhân và đô thị</t>
  </si>
  <si>
    <t xml:space="preserve">Hoàng Thị Hồng Mai</t>
  </si>
  <si>
    <t xml:space="preserve">Phó Chánh VP HĐ Đội TW, CV</t>
  </si>
  <si>
    <t xml:space="preserve">Ban Công tác thiếu nhi</t>
  </si>
  <si>
    <t xml:space="preserve">Võ Văn Cứ</t>
  </si>
  <si>
    <t xml:space="preserve">Phó GĐ</t>
  </si>
  <si>
    <t xml:space="preserve">Trung tâm Thanh thiếu niên miền Trung</t>
  </si>
  <si>
    <t xml:space="preserve">Không </t>
  </si>
  <si>
    <t xml:space="preserve">Anh </t>
  </si>
  <si>
    <t xml:space="preserve">Nguyễn Thị Chung</t>
  </si>
  <si>
    <t xml:space="preserve">UVBCH, Phó TB</t>
  </si>
  <si>
    <t xml:space="preserve">Ban Kiểm tra TW Đoàn</t>
  </si>
  <si>
    <t xml:space="preserve">Nguyễn Thị Sơn</t>
  </si>
  <si>
    <t xml:space="preserve">Chánh VP Đảng uỷ TW Đoàn</t>
  </si>
  <si>
    <t xml:space="preserve">VP Đảng uỷ</t>
  </si>
  <si>
    <t xml:space="preserve">Nguyễn Anh Tuấn</t>
  </si>
  <si>
    <t xml:space="preserve">UVBTV, Chánh VP</t>
  </si>
  <si>
    <t xml:space="preserve">VP TW Đoàn</t>
  </si>
  <si>
    <t xml:space="preserve">Phòng KH-TC, VPTW Đoàn</t>
  </si>
  <si>
    <t xml:space="preserve">Trần Thanh Giang</t>
  </si>
  <si>
    <t xml:space="preserve">Phó TB</t>
  </si>
  <si>
    <t xml:space="preserve">Ban TG TW Đoàn</t>
  </si>
  <si>
    <t xml:space="preserve">Lê Duy Hưng Thịnh</t>
  </si>
  <si>
    <t xml:space="preserve">Nguyễn Phú Trường</t>
  </si>
  <si>
    <t xml:space="preserve">UVTV, Phó TB TT</t>
  </si>
  <si>
    <t xml:space="preserve">Ban Công tác thiếu nhi TW Đoàn</t>
  </si>
  <si>
    <t xml:space="preserve">Doãn Hồng Hà</t>
  </si>
  <si>
    <t xml:space="preserve">13. TỔNG LIÊN ĐOÀN LAO ĐỘNG VIỆT NAM</t>
  </si>
  <si>
    <t xml:space="preserve">Trương Tuấn Anh</t>
  </si>
  <si>
    <t xml:space="preserve">Thư ký PCT</t>
  </si>
  <si>
    <t xml:space="preserve">Tổng Liên đoàn</t>
  </si>
  <si>
    <t xml:space="preserve">Hoàng Vĩnh Thắng</t>
  </si>
  <si>
    <t xml:space="preserve">Nguyễn Minh Dũng</t>
  </si>
  <si>
    <t xml:space="preserve">Trưởng phòng Ban Tài chính</t>
  </si>
  <si>
    <t xml:space="preserve">Nông Thị Hải Yến</t>
  </si>
  <si>
    <t xml:space="preserve">Tày</t>
  </si>
  <si>
    <t xml:space="preserve">Chuyên viên  Ban Nữ công</t>
  </si>
  <si>
    <t xml:space="preserve">Nguyễn Thị Ngọc Tú</t>
  </si>
  <si>
    <t xml:space="preserve">Chuyên viên  Ban Tuyên giáo</t>
  </si>
  <si>
    <t xml:space="preserve">Nguyễn Văn Dự</t>
  </si>
  <si>
    <t xml:space="preserve">Phó trưởng ban Tổ chức</t>
  </si>
  <si>
    <t xml:space="preserve">CĐ Than - Khoáng sản VN</t>
  </si>
  <si>
    <t xml:space="preserve">Vũ Đức Thái</t>
  </si>
  <si>
    <t xml:space="preserve">Chuyên viên Tuyên giáo - Nữ công</t>
  </si>
  <si>
    <t xml:space="preserve">CĐ Y tế VN</t>
  </si>
  <si>
    <t xml:space="preserve">Trần Thị Mai 
Quang</t>
  </si>
  <si>
    <t xml:space="preserve">Chuyên viên  Văn phòng </t>
  </si>
  <si>
    <t xml:space="preserve">CĐ Đường sắt VN</t>
  </si>
  <si>
    <t xml:space="preserve">Nguyễn Ngọc Ân</t>
  </si>
  <si>
    <t xml:space="preserve">Phó chánh Văn phòng</t>
  </si>
  <si>
    <t xml:space="preserve">CĐ Giáo dục VN</t>
  </si>
  <si>
    <t xml:space="preserve">Nguyễn Chu Giang</t>
  </si>
  <si>
    <t xml:space="preserve">Chủ tịch Công đoàn Cục Hàng Hải VN</t>
  </si>
  <si>
    <t xml:space="preserve">CĐ Giao thông VT VN</t>
  </si>
  <si>
    <t xml:space="preserve">Vũ Thị Ngọc</t>
  </si>
  <si>
    <t xml:space="preserve">Phó Chủ nhiệm UBKT</t>
  </si>
  <si>
    <t xml:space="preserve">Vũ Ngọc Chính</t>
  </si>
  <si>
    <t xml:space="preserve">Chủ nhiệm Ủy ban 
Kiểm tra</t>
  </si>
  <si>
    <t xml:space="preserve">CĐ Xây dựng VN</t>
  </si>
  <si>
    <t xml:space="preserve">Ngô Thị Thanh Châu</t>
  </si>
  <si>
    <t xml:space="preserve">UVTV CĐ Tổng công ty Lương thực miền Nam</t>
  </si>
  <si>
    <t xml:space="preserve">CĐ Nông nghiệp và PTNTVN</t>
  </si>
  <si>
    <t xml:space="preserve">Nguyễn Hồng Chiến</t>
  </si>
  <si>
    <t xml:space="preserve">Phó trưởng Ban Tuyên giáo</t>
  </si>
  <si>
    <t xml:space="preserve">CĐ Dệt May VN</t>
  </si>
  <si>
    <t xml:space="preserve">Đỗ Thị Nhung</t>
  </si>
  <si>
    <t xml:space="preserve">Phó trưởng Ban Chính sách - PL</t>
  </si>
  <si>
    <t xml:space="preserve">CĐ Dầu khí VN </t>
  </si>
  <si>
    <t xml:space="preserve">Phùng Thị Phương</t>
  </si>
  <si>
    <t xml:space="preserve">Phó trưởng Ban tổ chức</t>
  </si>
  <si>
    <t xml:space="preserve">Đinh Thị Thanh Bình</t>
  </si>
  <si>
    <t xml:space="preserve">Phó Trưởng Ban Tài chính</t>
  </si>
  <si>
    <t xml:space="preserve">CĐ Điện lực VN</t>
  </si>
  <si>
    <t xml:space="preserve">Đặng Ngọc Điệp</t>
  </si>
  <si>
    <t xml:space="preserve">Trưởng ban Tổ chức</t>
  </si>
  <si>
    <t xml:space="preserve">Lại Vi Vinh</t>
  </si>
  <si>
    <t xml:space="preserve">Chánh Văn phòng CĐ Tổng cục đường bộ VN</t>
  </si>
  <si>
    <t xml:space="preserve">Phạm Thị Thu Thuỷ</t>
  </si>
  <si>
    <t xml:space="preserve">Chuyên viên Ban Nữ công</t>
  </si>
  <si>
    <t xml:space="preserve">CĐ Viên chức VN</t>
  </si>
  <si>
    <t xml:space="preserve">Đỗ Thị Thanh Hương</t>
  </si>
  <si>
    <t xml:space="preserve">Đỗ Văn Hoà</t>
  </si>
  <si>
    <t xml:space="preserve">Phó trưởng Ban Tuyên giáo - Nữ công</t>
  </si>
  <si>
    <t xml:space="preserve">Nguyễn Hữu Gắng</t>
  </si>
  <si>
    <t xml:space="preserve">Chủ tịch Công đoàn Xí ghiệp vận tải Đường sắt Hà Hải</t>
  </si>
  <si>
    <t xml:space="preserve">Phan Văn Cường</t>
  </si>
  <si>
    <t xml:space="preserve">UVTV CĐ Tổng công ty Lâm nghiệp Việt Nam</t>
  </si>
  <si>
    <t xml:space="preserve">Phạm Thị Phương
 Anh</t>
  </si>
  <si>
    <t xml:space="preserve">CĐ Công Thương VN</t>
  </si>
  <si>
    <t xml:space="preserve">Phạm Thị Liên</t>
  </si>
  <si>
    <t xml:space="preserve">CĐ Ngân hàng VN</t>
  </si>
  <si>
    <t xml:space="preserve">Bùi Mạnh Khải</t>
  </si>
  <si>
    <t xml:space="preserve">Chuyên viên Văn phòng</t>
  </si>
  <si>
    <t xml:space="preserve">Phí Thu Hương</t>
  </si>
  <si>
    <t xml:space="preserve">Chuyên viên  Ban Tổ chức</t>
  </si>
  <si>
    <t xml:space="preserve">Nguyễn Thị Thanh 
Mai</t>
  </si>
  <si>
    <t xml:space="preserve">Uông Quang Huy</t>
  </si>
  <si>
    <t xml:space="preserve">Chu Diệu Linh</t>
  </si>
  <si>
    <t xml:space="preserve">Phó trưởng Ban Tuyên giáo - Nữ công </t>
  </si>
  <si>
    <t xml:space="preserve">CĐ Tổng công ty Hàng hải VN</t>
  </si>
  <si>
    <t xml:space="preserve">14. ĐẢNG ỦY KHỐI CÁC CƠ QUAN TRUNG ƯƠNG</t>
  </si>
  <si>
    <t xml:space="preserve">Phạm Anh Thiện</t>
  </si>
  <si>
    <t xml:space="preserve">Phó Trưởng Ban Tuyên giáo</t>
  </si>
  <si>
    <t xml:space="preserve">Ban Tuyên giáo Đảng ủy Khối</t>
  </si>
  <si>
    <t xml:space="preserve">Phạm Khắc Tuấn</t>
  </si>
  <si>
    <t xml:space="preserve">Phó Trưởng Phòng</t>
  </si>
  <si>
    <t xml:space="preserve">Ban Dân vận Đảng ủy Khối</t>
  </si>
  <si>
    <t xml:space="preserve">Nguyễn Ngọc Lương</t>
  </si>
  <si>
    <t xml:space="preserve">Bí thư Đoàn Khối các cơ quan  Trung ương</t>
  </si>
  <si>
    <t xml:space="preserve"> Đoàn Khối các cơ quan Trung ương</t>
  </si>
  <si>
    <t xml:space="preserve">Nguyễn Khắc Tiến</t>
  </si>
  <si>
    <t xml:space="preserve">Phó Chánh Văn phòng Đảng ủy Khối</t>
  </si>
  <si>
    <t xml:space="preserve"> Văn phòng Đảng ủy Khối</t>
  </si>
  <si>
    <t xml:space="preserve">Nguyễn Thị Thu Hương</t>
  </si>
  <si>
    <t xml:space="preserve">Đặng Thị Thanh Mai</t>
  </si>
  <si>
    <t xml:space="preserve">Nông Bích Thủy</t>
  </si>
  <si>
    <t xml:space="preserve">Trung tâm BDCT Đảng ủy Khối</t>
  </si>
  <si>
    <t xml:space="preserve">15. ĐẢNG ỦY KHỐI DOANH NGHIỆP TRUNG ƯƠNG</t>
  </si>
  <si>
    <t xml:space="preserve">Nguyễn Thị Lệ Hải</t>
  </si>
  <si>
    <t xml:space="preserve">Chuyên viên Trung tâm Bồi dưỡng Chính trị Đảng ủy Khối</t>
  </si>
  <si>
    <t xml:space="preserve">Cơ quan Đảng ủy Khối Doanh nghiệp Trung ương</t>
  </si>
  <si>
    <t xml:space="preserve">Ngô Thị Thiết</t>
  </si>
  <si>
    <t xml:space="preserve">Vũ Đức Tú</t>
  </si>
  <si>
    <t xml:space="preserve">Ủy viên UBKT Trung ương Đoàn, Phó Bí thư Đoàn Khối</t>
  </si>
  <si>
    <t xml:space="preserve">Hoàng Thị Ánh</t>
  </si>
  <si>
    <t xml:space="preserve">Phó trưởng phòng Hành chính - Quản trị Văn phòng Đảng ủy Khối</t>
  </si>
  <si>
    <t xml:space="preserve">Dương Thị Hậu</t>
  </si>
  <si>
    <t xml:space="preserve">Chuyên viên Ban Tổ chức Đảng ủy Khối</t>
  </si>
  <si>
    <t xml:space="preserve">Lương Thị Quyên</t>
  </si>
  <si>
    <t xml:space="preserve">Hoàng Thanh Liêm</t>
  </si>
  <si>
    <t xml:space="preserve">Đoàn Văn Ngận</t>
  </si>
  <si>
    <t xml:space="preserve">16. TRUNG ƯƠNG HỘI CỰU CHIẾN BINH VIỆT NAM</t>
  </si>
  <si>
    <t xml:space="preserve">Hoàng Thị Hương</t>
  </si>
  <si>
    <t xml:space="preserve">Chuyên viên Ban Tài chính</t>
  </si>
  <si>
    <t xml:space="preserve">Cơ quan Trung ương Hội CCBVN</t>
  </si>
  <si>
    <t xml:space="preserve">17. VĂN PHÒNG BAN BẢO VỆ, CHĂM SÓC SỨC KHỎE CÁN BỘ TRUNG ƯƠNG</t>
  </si>
  <si>
    <t xml:space="preserve">Phạm Minh Hoàng</t>
  </si>
  <si>
    <t xml:space="preserve">VP Ban BVCSSKCB
TW</t>
  </si>
  <si>
    <t xml:space="preserve">18. TỈNH ỦY BẮC GIANG</t>
  </si>
  <si>
    <t xml:space="preserve">Nguyễn Thanh Bằng</t>
  </si>
  <si>
    <t xml:space="preserve">Phó Chánh Văn phòng</t>
  </si>
  <si>
    <t xml:space="preserve">Văn phòng Tỉnh uỷ</t>
  </si>
  <si>
    <t xml:space="preserve">Tiếng Nga</t>
  </si>
  <si>
    <t xml:space="preserve">Vũ Trí Hải</t>
  </si>
  <si>
    <t xml:space="preserve">Vũ Đức Tám</t>
  </si>
  <si>
    <t xml:space="preserve">Phó Trưởng phòng Đảng viên</t>
  </si>
  <si>
    <t xml:space="preserve">Ban Tổ chức Tỉnh uỷ</t>
  </si>
  <si>
    <t xml:space="preserve">Nguyễn Hữu Thắng</t>
  </si>
  <si>
    <t xml:space="preserve">Phó Trưởng phòng Tổ chức Đảng</t>
  </si>
  <si>
    <t xml:space="preserve">Lê Đình Dũng</t>
  </si>
  <si>
    <t xml:space="preserve">Trưởng phòng Thông tin công tác tuyên giáo</t>
  </si>
  <si>
    <t xml:space="preserve">Ban Tuyên giáo Tỉnh uỷ</t>
  </si>
  <si>
    <t xml:space="preserve">Nguyễn Đức Trọng</t>
  </si>
  <si>
    <t xml:space="preserve">Phó Trưởng Ban phong trào</t>
  </si>
  <si>
    <t xml:space="preserve">Uỷ ban Mặt trận Tổ quốc tỉnh</t>
  </si>
  <si>
    <t xml:space="preserve">Nguỵ Thị Tuyến</t>
  </si>
  <si>
    <t xml:space="preserve">Phó Chủ tịch</t>
  </si>
  <si>
    <t xml:space="preserve">Hội LHPN tỉnh</t>
  </si>
  <si>
    <t xml:space="preserve">Dương Đức Tuấn</t>
  </si>
  <si>
    <t xml:space="preserve">UVBTV, Trưởng Ban Tuyên giáo</t>
  </si>
  <si>
    <t xml:space="preserve">Liên đoàn Lao động tỉnh</t>
  </si>
  <si>
    <t xml:space="preserve">Nguyễn Văn Nhàn</t>
  </si>
  <si>
    <t xml:space="preserve">UVBTV Huyện uỷ,  Chủ tịch Uỷ ban MTTQ</t>
  </si>
  <si>
    <t xml:space="preserve">Huyện uỷ
Tân Yên</t>
  </si>
  <si>
    <t xml:space="preserve">Nguyễn Văn Thông</t>
  </si>
  <si>
    <t xml:space="preserve">UVBTV, Trưởng Ban Tuyên giáo  Huyện uỷ</t>
  </si>
  <si>
    <t xml:space="preserve">Huyện uỷ
Lục Nam</t>
  </si>
  <si>
    <t xml:space="preserve">Ngô Duy Hạnh</t>
  </si>
  <si>
    <t xml:space="preserve">UVBTV, Trưởng Ban Tổ chức</t>
  </si>
  <si>
    <t xml:space="preserve">Đảng uỷ Khối Doanh nghiệp tỉnh</t>
  </si>
  <si>
    <t xml:space="preserve">Cao Văn Hoàn</t>
  </si>
  <si>
    <t xml:space="preserve">Huyện uỷ
Lục Ngạn</t>
  </si>
  <si>
    <t xml:space="preserve">Luyện Huy Lịch</t>
  </si>
  <si>
    <t xml:space="preserve">UVBTV, Trưởng Ban Dân vận</t>
  </si>
  <si>
    <t xml:space="preserve">Huyện uỷ
Yên Dũng</t>
  </si>
  <si>
    <t xml:space="preserve">Nguyễn Hữu Đính</t>
  </si>
  <si>
    <t xml:space="preserve">Thành uỷ
Bắc Giang</t>
  </si>
  <si>
    <t xml:space="preserve">Nguyễn Đình Hương</t>
  </si>
  <si>
    <t xml:space="preserve">HUV, Chánh Văn phòng</t>
  </si>
  <si>
    <t xml:space="preserve">Huyện uỷ
Hiệp Hòa</t>
  </si>
  <si>
    <t xml:space="preserve">Trịnh Quang Minh</t>
  </si>
  <si>
    <t xml:space="preserve">HUV, Chủ tịch Uỷ ban  MTTQ</t>
  </si>
  <si>
    <t xml:space="preserve">Đỗ Văn Cầm</t>
  </si>
  <si>
    <t xml:space="preserve">Huyện uỷ
Sơn Động</t>
  </si>
  <si>
    <t xml:space="preserve">19. TỈNH ỦY BẮC KẠN</t>
  </si>
  <si>
    <t xml:space="preserve">Triệu Thị Thu Phương</t>
  </si>
  <si>
    <t xml:space="preserve">Dao</t>
  </si>
  <si>
    <t xml:space="preserve">Phó Bí thư Thường trực </t>
  </si>
  <si>
    <t xml:space="preserve">Tỉnh đoàn Bắc Kạn</t>
  </si>
  <si>
    <t xml:space="preserve">không</t>
  </si>
  <si>
    <t xml:space="preserve">Ma Văn Thuyên</t>
  </si>
  <si>
    <t xml:space="preserve">Uỷ viên BTV, Chủ nhiệm Ủy ban Kiểm tra Huyện ủy</t>
  </si>
  <si>
    <t xml:space="preserve">Huyện uỷ Ba Bể</t>
  </si>
  <si>
    <t xml:space="preserve">Ma Văn Trị</t>
  </si>
  <si>
    <t xml:space="preserve">Ủy viên BTV, Chủ tịch UBMT Tổ quốc huyện Chợ Đồn</t>
  </si>
  <si>
    <t xml:space="preserve">Huyện ủy Chợ Đồn</t>
  </si>
  <si>
    <t xml:space="preserve">Hoàng Văn Thắng</t>
  </si>
  <si>
    <t xml:space="preserve">Trưởng ban Tuyên giáo</t>
  </si>
  <si>
    <t xml:space="preserve">Huyện ủy Pác Nặm</t>
  </si>
  <si>
    <t xml:space="preserve">Phan Ngọc Tuệ</t>
  </si>
  <si>
    <t xml:space="preserve">Tày       </t>
  </si>
  <si>
    <t xml:space="preserve">Chủ tịch công đoàn ngành Giáo dục - Đào tạo</t>
  </si>
  <si>
    <t xml:space="preserve">Triệu Thị Thúy</t>
  </si>
  <si>
    <t xml:space="preserve">Chánh Văn phòng</t>
  </si>
  <si>
    <t xml:space="preserve">Ngô Thị Hoanh</t>
  </si>
  <si>
    <t xml:space="preserve">Uỷ viên BTV, Chánh Văn phòng</t>
  </si>
  <si>
    <t xml:space="preserve">Hội Nông dân tỉnh</t>
  </si>
  <si>
    <t xml:space="preserve">Phan Thị Na</t>
  </si>
  <si>
    <t xml:space="preserve">Ban Dân vận Tỉnh ủy</t>
  </si>
  <si>
    <t xml:space="preserve">Nguyễn Tiến Trường</t>
  </si>
  <si>
    <t xml:space="preserve">Trưởng ban Phong trào</t>
  </si>
  <si>
    <t xml:space="preserve">Ủy ban MTTQ tỉnh</t>
  </si>
  <si>
    <t xml:space="preserve">Nguyễn Đình Trị</t>
  </si>
  <si>
    <t xml:space="preserve">Phó Trưởng phòng Bảo vệ chính trị nội bộ</t>
  </si>
  <si>
    <t xml:space="preserve">Ban Tổ chức Tỉnh ủy</t>
  </si>
  <si>
    <t xml:space="preserve">Hà Văn Tiềm</t>
  </si>
  <si>
    <t xml:space="preserve">Phó Chánh Văn Phòng</t>
  </si>
  <si>
    <t xml:space="preserve">Ban Tuyên giáo Tỉnh ủy</t>
  </si>
  <si>
    <t xml:space="preserve">Mai Văn Lợi</t>
  </si>
  <si>
    <t xml:space="preserve">Bí thư Đảng ủy xã Dương Quang (cán bộ luân chuyển)</t>
  </si>
  <si>
    <t xml:space="preserve">Thị ủy Bắc Kạn</t>
  </si>
  <si>
    <t xml:space="preserve">Hà Thị Thùy</t>
  </si>
  <si>
    <t xml:space="preserve">Chủ tịch Hội Nông dân</t>
  </si>
  <si>
    <t xml:space="preserve">Huyện ủy Bạch Thông</t>
  </si>
  <si>
    <t xml:space="preserve">Hà Đức Huấn</t>
  </si>
  <si>
    <t xml:space="preserve">Bí thư Đảng ủy, Chủ tịch UBND xã Yên Hân (cán bộ luân chuyển)</t>
  </si>
  <si>
    <t xml:space="preserve">Huyện ủy Chợ Mới</t>
  </si>
  <si>
    <t xml:space="preserve">Nguyễn Văn Hoà</t>
  </si>
  <si>
    <t xml:space="preserve">Huyện ủy Ngân Sơn</t>
  </si>
  <si>
    <t xml:space="preserve">Dương Thị Hạnh</t>
  </si>
  <si>
    <t xml:space="preserve">Phó Trưởng phòng Cơ sở đảng - Đảng viên</t>
  </si>
  <si>
    <t xml:space="preserve">Nông Thị Phương Lê</t>
  </si>
  <si>
    <t xml:space="preserve">Chủ tịch Hội Liên hiệp Phụ nữ thị xã Bắc Kạn</t>
  </si>
  <si>
    <t xml:space="preserve">20. TỈNH ỦY BẮC NINH</t>
  </si>
  <si>
    <t xml:space="preserve">Nguyễn Đình Lợi</t>
  </si>
  <si>
    <t xml:space="preserve">Phó bí thư Thường trực</t>
  </si>
  <si>
    <t xml:space="preserve">Huyện uỷ Quế Võ</t>
  </si>
  <si>
    <t xml:space="preserve">Nguyễn Việt Hùng</t>
  </si>
  <si>
    <t xml:space="preserve">Phó Chánh văn phòng</t>
  </si>
  <si>
    <t xml:space="preserve">Tỉnh uỷ </t>
  </si>
  <si>
    <t xml:space="preserve">Nguyễn Đăng Khang</t>
  </si>
  <si>
    <t xml:space="preserve">Nguyễn Trọng Cần</t>
  </si>
  <si>
    <t xml:space="preserve">Uỷ viên Ban Thường vụ,Trưởng Ban Tuyên giáo</t>
  </si>
  <si>
    <t xml:space="preserve">Thành uỷ Bắc Ninh</t>
  </si>
  <si>
    <t xml:space="preserve">Trần Thị Ngọc Hà</t>
  </si>
  <si>
    <t xml:space="preserve">Ngô Thanh Phương</t>
  </si>
  <si>
    <t xml:space="preserve">Nguyễn Thị Minh Ngọc</t>
  </si>
  <si>
    <t xml:space="preserve">Trưởng Ban Chính sách Pháp luật</t>
  </si>
  <si>
    <t xml:space="preserve">Liên đoàn lao động tỉnh</t>
  </si>
  <si>
    <t xml:space="preserve">Bùi Thị Minh Nguyệt </t>
  </si>
  <si>
    <t xml:space="preserve">Chánh văn phòng </t>
  </si>
  <si>
    <t xml:space="preserve">Hội Liên hiệp phụ nữ tỉnh</t>
  </si>
  <si>
    <t xml:space="preserve">Trương Đình Khương</t>
  </si>
  <si>
    <t xml:space="preserve">Giám đốc Trung tâm giới thiệu việc làm</t>
  </si>
  <si>
    <t xml:space="preserve">Tỉnh đoàn</t>
  </si>
  <si>
    <t xml:space="preserve">Nguyễn Thị Tuyết</t>
  </si>
  <si>
    <t xml:space="preserve">Chủ Tịch Hội Liên hiệp phụ nữ </t>
  </si>
  <si>
    <t xml:space="preserve">Huyện Tiên Du</t>
  </si>
  <si>
    <t xml:space="preserve">Bá Đình Sơn</t>
  </si>
  <si>
    <t xml:space="preserve">Chánh văn phòng</t>
  </si>
  <si>
    <t xml:space="preserve">Huyện ủy Lương Tài</t>
  </si>
  <si>
    <t xml:space="preserve">Nguyễn Xuân Đương</t>
  </si>
  <si>
    <t xml:space="preserve">Huyện ủy Thuận Thành</t>
  </si>
  <si>
    <t xml:space="preserve">Trần Thị Hoa</t>
  </si>
  <si>
    <t xml:space="preserve">Huyện Gia Bình</t>
  </si>
  <si>
    <t xml:space="preserve">Lê Văn Nam</t>
  </si>
  <si>
    <t xml:space="preserve">Phó trưởng Ban Tổ chức</t>
  </si>
  <si>
    <t xml:space="preserve">Thị ủy Từ Sơn</t>
  </si>
  <si>
    <t xml:space="preserve">Lưu Tiến Sỹ</t>
  </si>
  <si>
    <t xml:space="preserve">Huyện ủy Yên Phong</t>
  </si>
  <si>
    <t xml:space="preserve">21. TỈNH ỦY CAO BẰNG</t>
  </si>
  <si>
    <t xml:space="preserve">Trần Thị Tính</t>
  </si>
  <si>
    <t xml:space="preserve">Trưởng phòng Cơ sở đảng-đảng viên</t>
  </si>
  <si>
    <t xml:space="preserve">Thẩm Văn Phán</t>
  </si>
  <si>
    <t xml:space="preserve">Huyện ủy Hạ Lang</t>
  </si>
  <si>
    <t xml:space="preserve">Lăng Văn Tán</t>
  </si>
  <si>
    <t xml:space="preserve">1963</t>
  </si>
  <si>
    <t xml:space="preserve">Nùng</t>
  </si>
  <si>
    <t xml:space="preserve">Ủy viên Ban Thường vụ, Trưởng ban Dân vận</t>
  </si>
  <si>
    <t xml:space="preserve">Huyện ủy Hà Quảng</t>
  </si>
  <si>
    <t xml:space="preserve">Triệu Thị Loan</t>
  </si>
  <si>
    <t xml:space="preserve">Huyện ủy viên, Chủ tịch Hội LHPN</t>
  </si>
  <si>
    <t xml:space="preserve">Huyện Nguyên Bình</t>
  </si>
  <si>
    <t xml:space="preserve">Ma Kiên Ngọc</t>
  </si>
  <si>
    <t xml:space="preserve">Nam </t>
  </si>
  <si>
    <t xml:space="preserve">Huyện ủy viên, Chánh văn phòng</t>
  </si>
  <si>
    <t xml:space="preserve">Huyện ủy Phục Hòa</t>
  </si>
  <si>
    <t xml:space="preserve">Nông Văn Tuyên</t>
  </si>
  <si>
    <t xml:space="preserve">Ủy viên Ban Thường vụ, Trưởng ban Tuyên giáo</t>
  </si>
  <si>
    <t xml:space="preserve">Nông Tiến Quỳnh</t>
  </si>
  <si>
    <t xml:space="preserve">Huyện ủy viên, Phó trưởng ban Tổ chức</t>
  </si>
  <si>
    <t xml:space="preserve">Huyện ủy Thạch An</t>
  </si>
  <si>
    <t xml:space="preserve">Nông Anh Văn</t>
  </si>
  <si>
    <t xml:space="preserve">Hoàng Văn Thường</t>
  </si>
  <si>
    <t xml:space="preserve">Huyện ủy Quảng Uyên</t>
  </si>
  <si>
    <t xml:space="preserve">Hoàng Thị Thu</t>
  </si>
  <si>
    <t xml:space="preserve">Mông</t>
  </si>
  <si>
    <t xml:space="preserve">Tỉnh ủy viên, Phó trưởng ban Thường trực</t>
  </si>
  <si>
    <t xml:space="preserve"> Ban Dân vận Tỉnh ủy</t>
  </si>
  <si>
    <t xml:space="preserve">Bế Thị Ương</t>
  </si>
  <si>
    <t xml:space="preserve">Phó trưởng phòng Giáo dục lý luận chính trị</t>
  </si>
  <si>
    <t xml:space="preserve">Triệu Lưu Cương</t>
  </si>
  <si>
    <t xml:space="preserve">Phó trưởng phòng Tổng hợp</t>
  </si>
  <si>
    <t xml:space="preserve">Văn phòng Tỉnh ủy</t>
  </si>
  <si>
    <t xml:space="preserve">Nông Quốc Hoàn</t>
  </si>
  <si>
    <t xml:space="preserve">Huyện ủy Trà Lĩnh</t>
  </si>
  <si>
    <t xml:space="preserve">Hoàng Khánh Dương</t>
  </si>
  <si>
    <t xml:space="preserve">Hoàng Văn Cương</t>
  </si>
  <si>
    <t xml:space="preserve">Huyện ủy Bảo Lạc</t>
  </si>
  <si>
    <t xml:space="preserve">Hứa Thị Thu</t>
  </si>
  <si>
    <t xml:space="preserve">Ủy viên Ban Thường vụ, Trưởng ban Tổ chức</t>
  </si>
  <si>
    <t xml:space="preserve">22. TỈNH ỦY ĐIỆN BIÊN</t>
  </si>
  <si>
    <t xml:space="preserve">Vừ A Bằng</t>
  </si>
  <si>
    <t xml:space="preserve">Tỉnh ủy viên, Bí thư tỉnh Đoàn</t>
  </si>
  <si>
    <t xml:space="preserve">Tỉnh đoàn Điện Biên</t>
  </si>
  <si>
    <t xml:space="preserve">Bùi Minh Thế</t>
  </si>
  <si>
    <t xml:space="preserve">Kinh       </t>
  </si>
  <si>
    <t xml:space="preserve">Ủy viên Thường vụ, Trưởng ban Tuyên giáo</t>
  </si>
  <si>
    <t xml:space="preserve">Huyện ủy Mường Ảng</t>
  </si>
  <si>
    <t xml:space="preserve">Lầu A Vàng</t>
  </si>
  <si>
    <t xml:space="preserve">Ủy viên Thường vụ, Trưởng ban Dân vận</t>
  </si>
  <si>
    <t xml:space="preserve">Trần Đình Nhuận</t>
  </si>
  <si>
    <t xml:space="preserve">Ủy viên Ban Thường vụ, Trưởng ban Tổ chức  </t>
  </si>
  <si>
    <t xml:space="preserve">Huyện ủy Nậm Pồ</t>
  </si>
  <si>
    <t xml:space="preserve">Mùa Thanh Sơn</t>
  </si>
  <si>
    <t xml:space="preserve">Ủy viên thường vụ, Trưởng ban Tổ chức</t>
  </si>
  <si>
    <t xml:space="preserve">Huyện ủy Điện Biên Đông</t>
  </si>
  <si>
    <t xml:space="preserve">Trần Việt Hà</t>
  </si>
  <si>
    <t xml:space="preserve">Ủy viên Ban Thường vụ, Trưởng ban Kinh tế-xã hội</t>
  </si>
  <si>
    <t xml:space="preserve">Bùi Ngọc Quang</t>
  </si>
  <si>
    <t xml:space="preserve">Ủy viên thường vụ, Chủ tịch LĐLĐ huyện Mường Ảng</t>
  </si>
  <si>
    <t xml:space="preserve">Hoàng Khuyến</t>
  </si>
  <si>
    <t xml:space="preserve">Trưởng phòng Hành chính - Quản trị</t>
  </si>
  <si>
    <t xml:space="preserve">Nông Thị Thủy</t>
  </si>
  <si>
    <t xml:space="preserve">Phó phòng Khoa giáo- Lịch sử Đảng</t>
  </si>
  <si>
    <t xml:space="preserve">Trần Thị Lan Hương</t>
  </si>
  <si>
    <t xml:space="preserve">Nguyễn Hồng Sơn</t>
  </si>
  <si>
    <t xml:space="preserve">Bí thư Thành Đoàn</t>
  </si>
  <si>
    <t xml:space="preserve">Thành phố Điện Biên Phủ</t>
  </si>
  <si>
    <t xml:space="preserve">Lò Thị Bích</t>
  </si>
  <si>
    <t xml:space="preserve">Ủy viên thường vụ, Trưởng ban Tuyên giáo</t>
  </si>
  <si>
    <t xml:space="preserve">Thị ủy Mường Lay</t>
  </si>
  <si>
    <t xml:space="preserve">Sìn Văn Tun</t>
  </si>
  <si>
    <t xml:space="preserve">Chuyên viên phòng Tổ chức Bộ máy - Cán bộ</t>
  </si>
  <si>
    <t xml:space="preserve">Đặng Thị Thanh Huyền</t>
  </si>
  <si>
    <t xml:space="preserve">Huyện ủy Tủa Chùa</t>
  </si>
  <si>
    <t xml:space="preserve">Lý Thị Tiến</t>
  </si>
  <si>
    <t xml:space="preserve">Nữ </t>
  </si>
  <si>
    <t xml:space="preserve">Chuyên viên Ban Tuyên giáo</t>
  </si>
  <si>
    <t xml:space="preserve">Huyện ủy Mường Chà</t>
  </si>
  <si>
    <t xml:space="preserve">23. TỈNH ỦY HÀ  GIANG</t>
  </si>
  <si>
    <t xml:space="preserve">Bùi Đức Ngọc</t>
  </si>
  <si>
    <t xml:space="preserve">Phó chánh văn phòng</t>
  </si>
  <si>
    <t xml:space="preserve">Trần Văn Minh</t>
  </si>
  <si>
    <t xml:space="preserve">Phó chủ tịch</t>
  </si>
  <si>
    <t xml:space="preserve">LĐLĐ tỉnh</t>
  </si>
  <si>
    <t xml:space="preserve">Nguyễn Xuân Hùng</t>
  </si>
  <si>
    <t xml:space="preserve">Ban tổ chức Tỉnh uỷ</t>
  </si>
  <si>
    <t xml:space="preserve">Phạm Văn Dũng</t>
  </si>
  <si>
    <t xml:space="preserve">Nguyễn Ngọc Bài</t>
  </si>
  <si>
    <t xml:space="preserve">Phó trưởng ban BTC</t>
  </si>
  <si>
    <t xml:space="preserve">Huyện uỷ Vị Xuyên</t>
  </si>
  <si>
    <t xml:space="preserve">Ng Thị Phương Thảo</t>
  </si>
  <si>
    <t xml:space="preserve">Phó BTC-Ktra</t>
  </si>
  <si>
    <t xml:space="preserve">Ngô Minh Khang</t>
  </si>
  <si>
    <t xml:space="preserve">TB thanh niên NTCNVC và đô thị</t>
  </si>
  <si>
    <t xml:space="preserve">Nguyễn Thành Hưng</t>
  </si>
  <si>
    <t xml:space="preserve">Phó Bí thư</t>
  </si>
  <si>
    <t xml:space="preserve">Huyện uỷ Đồng Văn</t>
  </si>
  <si>
    <t xml:space="preserve">Nguyễn Thị Bình</t>
  </si>
  <si>
    <t xml:space="preserve">Huyện uỷ Bắc Mê</t>
  </si>
  <si>
    <t xml:space="preserve">Nguyễn Ngọc Hà</t>
  </si>
  <si>
    <t xml:space="preserve">Trưởng phòng đoàn thể</t>
  </si>
  <si>
    <t xml:space="preserve">Ban dân vận Tỉnh uỷ</t>
  </si>
  <si>
    <t xml:space="preserve">Phạm Văn Bắc</t>
  </si>
  <si>
    <t xml:space="preserve">Huyện uỷ Bắc Quang</t>
  </si>
  <si>
    <t xml:space="preserve">Đinh Thế Mạnh</t>
  </si>
  <si>
    <t xml:space="preserve">Trưởng phòng TH</t>
  </si>
  <si>
    <t xml:space="preserve">Mai Trọng Ái</t>
  </si>
  <si>
    <t xml:space="preserve">Bùi Doãn Tạo</t>
  </si>
  <si>
    <t xml:space="preserve">Phó trưởng phòng TH</t>
  </si>
  <si>
    <t xml:space="preserve">Tiếng anh</t>
  </si>
  <si>
    <t xml:space="preserve">Nguyễn Thị Hiền Lương</t>
  </si>
  <si>
    <t xml:space="preserve">Giám đốc</t>
  </si>
  <si>
    <t xml:space="preserve">TTBDCT Thành phố</t>
  </si>
  <si>
    <t xml:space="preserve">Nguyễn Bình Minh</t>
  </si>
  <si>
    <t xml:space="preserve">Trưởng phòng trị sự</t>
  </si>
  <si>
    <t xml:space="preserve">Báo Hà Giang</t>
  </si>
  <si>
    <t xml:space="preserve">ko đúng đối tượng</t>
  </si>
  <si>
    <t xml:space="preserve">24. TỈNH ỦY HÀ  NAM</t>
  </si>
  <si>
    <t xml:space="preserve">Tạ Văn Đạt</t>
  </si>
  <si>
    <t xml:space="preserve">Phó bí thư</t>
  </si>
  <si>
    <t xml:space="preserve">Đảng ủy khối cơ quan tỉnh</t>
  </si>
  <si>
    <t xml:space="preserve"> Lê Thị Quỳnh Hoa</t>
  </si>
  <si>
    <t xml:space="preserve">Nguyễn Tuấn Anh</t>
  </si>
  <si>
    <t xml:space="preserve">Trưởng Ban tuyên huấn</t>
  </si>
  <si>
    <t xml:space="preserve">Dương Kim Lợi</t>
  </si>
  <si>
    <t xml:space="preserve"> Hội liên hiệp Phụ nữ tỉnh</t>
  </si>
  <si>
    <t xml:space="preserve">Trần Thị Ngân</t>
  </si>
  <si>
    <t xml:space="preserve">
Trần Đức Thuấn</t>
  </si>
  <si>
    <t xml:space="preserve">Kiều Anh</t>
  </si>
  <si>
    <t xml:space="preserve">Trưởng phòng Tài chính Đảng</t>
  </si>
  <si>
    <t xml:space="preserve">Vũ Trùng Dương</t>
  </si>
  <si>
    <t xml:space="preserve">Huyện ủy Bình Lục</t>
  </si>
  <si>
    <t xml:space="preserve">Nguyễn Quang Tiến</t>
  </si>
  <si>
    <t xml:space="preserve"> Phó Trưởng Ban Tổ chức</t>
  </si>
  <si>
    <t xml:space="preserve">Huyện ủy Lý Nhân</t>
  </si>
  <si>
    <t xml:space="preserve">Phạm Thị Hồng Thúy</t>
  </si>
  <si>
    <t xml:space="preserve"> Liên đoàn LĐ TP Phủ Lý</t>
  </si>
  <si>
    <t xml:space="preserve">Phạm Văn Thảo</t>
  </si>
  <si>
    <t xml:space="preserve"> Thành ủy viên, Phó Trưởng BTC</t>
  </si>
  <si>
    <t xml:space="preserve"> Thành ủy Phủ Lý</t>
  </si>
  <si>
    <t xml:space="preserve">Trần Thị Vân</t>
  </si>
  <si>
    <t xml:space="preserve">Phó giám đốc nhà thiếu nhi tỉnh</t>
  </si>
  <si>
    <t xml:space="preserve">25. THÀNH ỦY HÀ NỘI</t>
  </si>
  <si>
    <t xml:space="preserve">Đỗ Thị Hồng Minh</t>
  </si>
  <si>
    <t xml:space="preserve">1966</t>
  </si>
  <si>
    <t xml:space="preserve">Phó CT
Hội Nông dân huyện</t>
  </si>
  <si>
    <t xml:space="preserve">Hội Nông dân huyện Ba Vì</t>
  </si>
  <si>
    <t xml:space="preserve">Ko</t>
  </si>
  <si>
    <t xml:space="preserve">Trần Sơn Hải</t>
  </si>
  <si>
    <t xml:space="preserve">UVTV, Trưởng Dân vận</t>
  </si>
  <si>
    <t xml:space="preserve">Quận ủy Hà Đông</t>
  </si>
  <si>
    <t xml:space="preserve">Nguyễn Văn Hải</t>
  </si>
  <si>
    <t xml:space="preserve">Phó Chủ tịch Hội Nông dân </t>
  </si>
  <si>
    <t xml:space="preserve">Quận Hoàng Mai</t>
  </si>
  <si>
    <t xml:space="preserve">Nguyễn Đình Tiến </t>
  </si>
  <si>
    <t xml:space="preserve">Kinh </t>
  </si>
  <si>
    <t xml:space="preserve">Thị ủy viên,
Chánh Văn phòng Thị ủy</t>
  </si>
  <si>
    <t xml:space="preserve">Thị ủy 
Sơn Tây</t>
  </si>
  <si>
    <t xml:space="preserve">Hà Việt Phong </t>
  </si>
  <si>
    <t xml:space="preserve">Thị ủy viên,
 Bí Thư đảng ủy phường</t>
  </si>
  <si>
    <t xml:space="preserve">Phường
 Quang Trung - Sơn Tây</t>
  </si>
  <si>
    <t xml:space="preserve">Đinh Hữu Bình</t>
  </si>
  <si>
    <t xml:space="preserve">
Phó trưởng ban 
Tổ chức </t>
  </si>
  <si>
    <t xml:space="preserve">Huyện uỷ  Thanh Oai</t>
  </si>
  <si>
    <t xml:space="preserve">Nguyễn Minh Hải</t>
  </si>
  <si>
    <t xml:space="preserve">HUV, Chủ tịch</t>
  </si>
  <si>
    <t xml:space="preserve">Hội Nông dân
huyện Mê Linh</t>
  </si>
  <si>
    <t xml:space="preserve">Vũ Nguyên Lâm</t>
  </si>
  <si>
    <t xml:space="preserve">UVBCH HND TP Hà Nội, Phó chủ tịch HND huyện</t>
  </si>
  <si>
    <t xml:space="preserve">Hội Nông dân huyện Hoài Đức</t>
  </si>
  <si>
    <t xml:space="preserve">Nguyễn Đình Bộ</t>
  </si>
  <si>
    <t xml:space="preserve">Huyện ủy viên, Bí thư Đảng ủy xã</t>
  </si>
  <si>
    <t xml:space="preserve">Đảng ủy xã Liên Hiệp- Phúc Thọ</t>
  </si>
  <si>
    <t xml:space="preserve">Ngô Tiến Hùng</t>
  </si>
  <si>
    <t xml:space="preserve">UVTV Đảng uỷ khối, Trưởng ban Tuyên giáo</t>
  </si>
  <si>
    <t xml:space="preserve">Đảng uỷ Khối Doanh nghiệp Hà Nội</t>
  </si>
  <si>
    <t xml:space="preserve">Nga</t>
  </si>
  <si>
    <t xml:space="preserve">11</t>
  </si>
  <si>
    <t xml:space="preserve">Phạm Kim Xuân</t>
  </si>
  <si>
    <t xml:space="preserve">Chuyên viên Ban Tổ chức quận ủy</t>
  </si>
  <si>
    <t xml:space="preserve">Ban Tổ chức - Quận ủy Ba Đình</t>
  </si>
  <si>
    <t xml:space="preserve">12</t>
  </si>
  <si>
    <t xml:space="preserve">Nguyễn Thị Thúy</t>
  </si>
  <si>
    <t xml:space="preserve">Chuyên viên Ban Tuyên giáo quận ủy</t>
  </si>
  <si>
    <t xml:space="preserve">Ban Tuyên giáo - Quận ủy Ba Đình</t>
  </si>
  <si>
    <t xml:space="preserve">13</t>
  </si>
  <si>
    <t xml:space="preserve">Đàm Quốc Lịch</t>
  </si>
  <si>
    <t xml:space="preserve">UVTV Đảng uỷ Khối, 
Trưởng ban Tuyên giáo </t>
  </si>
  <si>
    <t xml:space="preserve">Đảng uỷ khối các cơ quan Thành phố</t>
  </si>
  <si>
    <t xml:space="preserve">14</t>
  </si>
  <si>
    <t xml:space="preserve">Lê Văn Đại</t>
  </si>
  <si>
    <t xml:space="preserve">HUV, P.Trưởng BTG Huyện uỷ</t>
  </si>
  <si>
    <t xml:space="preserve">Huyện uỷ Sóc Sơn</t>
  </si>
  <si>
    <t xml:space="preserve">15</t>
  </si>
  <si>
    <t xml:space="preserve">Nguyễn Văn Vĩ</t>
  </si>
  <si>
    <t xml:space="preserve">Phó Chủ tịch Hội Nông dân</t>
  </si>
  <si>
    <t xml:space="preserve">16</t>
  </si>
  <si>
    <t xml:space="preserve">Nguyễn Thị Ngà</t>
  </si>
  <si>
    <t xml:space="preserve">UVBTV Trung ương Đoàn, Bí thư Thành đoàn Hà Nội </t>
  </si>
  <si>
    <t xml:space="preserve">Thành đoàn Hà Nội</t>
  </si>
  <si>
    <t xml:space="preserve">17</t>
  </si>
  <si>
    <t xml:space="preserve">Nguyễn Thị Kim Dung</t>
  </si>
  <si>
    <t xml:space="preserve">UVTT, Chánh văn phòng</t>
  </si>
  <si>
    <t xml:space="preserve">Ủy ban MTTQ Việt Nam TP Hà Nội </t>
  </si>
  <si>
    <t xml:space="preserve">18</t>
  </si>
  <si>
    <t xml:space="preserve">Lưu Thị Hà</t>
  </si>
  <si>
    <t xml:space="preserve">Quận ủy viên, Chủ tịch Hội LHPN</t>
  </si>
  <si>
    <t xml:space="preserve">Hội LHPN quận Long Biên</t>
  </si>
  <si>
    <t xml:space="preserve">19</t>
  </si>
  <si>
    <t xml:space="preserve">Nguyễn Thị Kim Định</t>
  </si>
  <si>
    <t xml:space="preserve">Phó chánh Văn phòng Quận ủy</t>
  </si>
  <si>
    <t xml:space="preserve">Quận ủy Long Biên</t>
  </si>
  <si>
    <t xml:space="preserve">20</t>
  </si>
  <si>
    <t xml:space="preserve">Ngô Mạnh Hùng</t>
  </si>
  <si>
    <t xml:space="preserve">Phó 
Chủ tịch UBMTTQ</t>
  </si>
  <si>
    <t xml:space="preserve">UBMTTQ
huyện Quốc Oai</t>
  </si>
  <si>
    <t xml:space="preserve">21</t>
  </si>
  <si>
    <t xml:space="preserve">Nguyễn Thị Thủy</t>
  </si>
  <si>
    <t xml:space="preserve">Phó trưởng Ban</t>
  </si>
  <si>
    <t xml:space="preserve">Ban Tổ chức Huyện ủy Đan Phượng</t>
  </si>
  <si>
    <t xml:space="preserve">22</t>
  </si>
  <si>
    <t xml:space="preserve">Nguyễn Thị Phấn</t>
  </si>
  <si>
    <t xml:space="preserve">1961</t>
  </si>
  <si>
    <t xml:space="preserve"> GĐ TTBDCT</t>
  </si>
  <si>
    <t xml:space="preserve">Huyện uỷ Mỹ Đức</t>
  </si>
  <si>
    <t xml:space="preserve">23</t>
  </si>
  <si>
    <t xml:space="preserve">Đỗ Trọng Nam</t>
  </si>
  <si>
    <t xml:space="preserve">Quận ủy viên, Chánh Văn phòng </t>
  </si>
  <si>
    <t xml:space="preserve">Quận ủy Đống Đa</t>
  </si>
  <si>
    <t xml:space="preserve">24</t>
  </si>
  <si>
    <t xml:space="preserve">Nguyễn Thị Châm</t>
  </si>
  <si>
    <t xml:space="preserve">HUV - Chủ tịch Hội Liên hiệp Phụ nữ huyện</t>
  </si>
  <si>
    <t xml:space="preserve">Huyện ủy Phú Xuyên</t>
  </si>
  <si>
    <t xml:space="preserve">25</t>
  </si>
  <si>
    <t xml:space="preserve">Nguyễn Bá Châu</t>
  </si>
  <si>
    <t xml:space="preserve">1962</t>
  </si>
  <si>
    <t xml:space="preserve">Phó Chủ nhiệm Ủy ban kiểm tra LĐLĐ thành phố HN</t>
  </si>
  <si>
    <t xml:space="preserve">Liên đoàn Lao động thành phố Hà Nội</t>
  </si>
  <si>
    <t xml:space="preserve">26</t>
  </si>
  <si>
    <t xml:space="preserve">Trần Thị Thanh Tâm</t>
  </si>
  <si>
    <t xml:space="preserve">Phó Ban Tuyên giáo LĐLĐ thành phố HN</t>
  </si>
  <si>
    <t xml:space="preserve">27</t>
  </si>
  <si>
    <t xml:space="preserve">Trần Ngọc Quyến</t>
  </si>
  <si>
    <t xml:space="preserve">1957</t>
  </si>
  <si>
    <t xml:space="preserve">Phó Chủ tịch Công đoàn ngành Giao thông vận tải Hà Nội</t>
  </si>
  <si>
    <t xml:space="preserve">Công đoàn ngành Giao thông vận tải Hà Nội thuộc Liên đoàn Lao động thành phố Hà Nội</t>
  </si>
  <si>
    <t xml:space="preserve">28</t>
  </si>
  <si>
    <t xml:space="preserve">Nguyễn Cao Kỳ</t>
  </si>
  <si>
    <t xml:space="preserve">Ban Tổ chức Thành uỷ Hà Nội</t>
  </si>
  <si>
    <t xml:space="preserve">29</t>
  </si>
  <si>
    <t xml:space="preserve">Nguyễn Thị Huệ</t>
  </si>
  <si>
    <t xml:space="preserve">Phó chánh Văn phòng </t>
  </si>
  <si>
    <t xml:space="preserve">Ban Dân vận Thành uỷ</t>
  </si>
  <si>
    <t xml:space="preserve">30</t>
  </si>
  <si>
    <t xml:space="preserve">Nguyễn Xuân Ứng</t>
  </si>
  <si>
    <t xml:space="preserve">HUV, Chủ tịch UB MTTQ</t>
  </si>
  <si>
    <t xml:space="preserve">Huyện uỷ Từ Liêm</t>
  </si>
  <si>
    <t xml:space="preserve">31</t>
  </si>
  <si>
    <t xml:space="preserve">Dương Thị Hoài</t>
  </si>
  <si>
    <t xml:space="preserve">Kế toán Văn phòng Huyện uỷ</t>
  </si>
  <si>
    <t xml:space="preserve">32</t>
  </si>
  <si>
    <t xml:space="preserve">Võ Hải Long</t>
  </si>
  <si>
    <t xml:space="preserve">Trưởng phòng Tổng hợp</t>
  </si>
  <si>
    <t xml:space="preserve">Văn phòng Thành ủy</t>
  </si>
  <si>
    <t xml:space="preserve">33</t>
  </si>
  <si>
    <t xml:space="preserve">Nguyễn Minh Long</t>
  </si>
  <si>
    <t xml:space="preserve">Thư ký PBT, Hàm Trưởng phòng</t>
  </si>
  <si>
    <t xml:space="preserve">34</t>
  </si>
  <si>
    <t xml:space="preserve">Vũ Hồng Liên</t>
  </si>
  <si>
    <t xml:space="preserve">Chuyên viên phòng Tài chính</t>
  </si>
  <si>
    <t xml:space="preserve">35</t>
  </si>
  <si>
    <t xml:space="preserve">Nguyễn Văn Tản</t>
  </si>
  <si>
    <t xml:space="preserve">HUV, Giám đốc
Trung tâm BDCT</t>
  </si>
  <si>
    <t xml:space="preserve">Huyện 
Thường Tín</t>
  </si>
  <si>
    <t xml:space="preserve">36</t>
  </si>
  <si>
    <t xml:space="preserve">Phạm Nguyên Nhung</t>
  </si>
  <si>
    <t xml:space="preserve">HUV, Giám đốc TT BDCT</t>
  </si>
  <si>
    <t xml:space="preserve">Huyện Thanh Trì</t>
  </si>
  <si>
    <t xml:space="preserve">37</t>
  </si>
  <si>
    <t xml:space="preserve">Phạm Đức Huấn</t>
  </si>
  <si>
    <t xml:space="preserve">UVTV, Trưởng Ban Tổ chức Huyện uỷ</t>
  </si>
  <si>
    <t xml:space="preserve">Huyện uỷ Ứng Hòa</t>
  </si>
  <si>
    <t xml:space="preserve">38</t>
  </si>
  <si>
    <t xml:space="preserve">Hoàng Thị Vân Anh</t>
  </si>
  <si>
    <t xml:space="preserve">UVTV, Trưởng Ban Dân vận Huyện ủy</t>
  </si>
  <si>
    <t xml:space="preserve">39</t>
  </si>
  <si>
    <t xml:space="preserve">Phạm Trọng La</t>
  </si>
  <si>
    <t xml:space="preserve">Chánh Văn phòng Huyện ủy</t>
  </si>
  <si>
    <t xml:space="preserve">Huyện ủy Đông Anh</t>
  </si>
  <si>
    <t xml:space="preserve">40</t>
  </si>
  <si>
    <t xml:space="preserve">Lê Trung Cường</t>
  </si>
  <si>
    <t xml:space="preserve">UVTV, Trưởng ban Tuyên giáo</t>
  </si>
  <si>
    <t xml:space="preserve">Quận uỷ Thanh Xuân</t>
  </si>
  <si>
    <t xml:space="preserve">41</t>
  </si>
  <si>
    <t xml:space="preserve">Nguyễn Thị Thu Thuỷ</t>
  </si>
  <si>
    <t xml:space="preserve">UVTV, Trưởng banLuật pháp-Chính sách</t>
  </si>
  <si>
    <t xml:space="preserve">Hội LHPN Hà Nội</t>
  </si>
  <si>
    <t xml:space="preserve">42</t>
  </si>
  <si>
    <t xml:space="preserve">Đặng Thị Kim Liên</t>
  </si>
  <si>
    <t xml:space="preserve">UVTV, Giám đốc Trung tâm</t>
  </si>
  <si>
    <t xml:space="preserve">Trung tâm Dịch vụ việc làm 20/10, Hội LHPN Hà Nội</t>
  </si>
  <si>
    <t xml:space="preserve">43</t>
  </si>
  <si>
    <t xml:space="preserve">Trương Thị Dung</t>
  </si>
  <si>
    <t xml:space="preserve">Phó trưởng ban Tuyên giáo ĐUK</t>
  </si>
  <si>
    <t xml:space="preserve">Đảng ủy Khối các trường ĐH, CĐ Hà Nội</t>
  </si>
  <si>
    <t xml:space="preserve">44</t>
  </si>
  <si>
    <t xml:space="preserve">Nguyễn Thị Ninh</t>
  </si>
  <si>
    <t xml:space="preserve">Ban Tổ chức Huyện Thạch Thất</t>
  </si>
  <si>
    <t xml:space="preserve">45</t>
  </si>
  <si>
    <t xml:space="preserve">Lê Thị Kim Oanh</t>
  </si>
  <si>
    <t xml:space="preserve">Nữ</t>
  </si>
  <si>
    <t xml:space="preserve">Ban Tổ chức HBT</t>
  </si>
  <si>
    <t xml:space="preserve">46</t>
  </si>
  <si>
    <t xml:space="preserve">Võ Thị Thanh Nhàn</t>
  </si>
  <si>
    <t xml:space="preserve">Phó Chánh Vphòng</t>
  </si>
  <si>
    <t xml:space="preserve">Văn phòng QU HBT</t>
  </si>
  <si>
    <t xml:space="preserve">47</t>
  </si>
  <si>
    <t xml:space="preserve">Phạm Xuân Đức</t>
  </si>
  <si>
    <t xml:space="preserve">Phó 
trưởng
 Ban TC</t>
  </si>
  <si>
    <t xml:space="preserve">Quận ủy
Tây Hồ</t>
  </si>
  <si>
    <t xml:space="preserve">48</t>
  </si>
  <si>
    <t xml:space="preserve">Bùi Thị Ngọc Thúy</t>
  </si>
  <si>
    <t xml:space="preserve">Phó 
trưởng
 Ban DV</t>
  </si>
  <si>
    <t xml:space="preserve">49</t>
  </si>
  <si>
    <t xml:space="preserve">Hoàng Đức Vĩnh</t>
  </si>
  <si>
    <t xml:space="preserve">Trưởng phòng Khoa giáo</t>
  </si>
  <si>
    <t xml:space="preserve">Ban Tuyên giáo Thành uỷ</t>
  </si>
  <si>
    <t xml:space="preserve">?</t>
  </si>
  <si>
    <t xml:space="preserve">50</t>
  </si>
  <si>
    <t xml:space="preserve">Hoàng Quốc Việt</t>
  </si>
  <si>
    <t xml:space="preserve">Phó trưởng phòng Dư luận xã hội</t>
  </si>
  <si>
    <t xml:space="preserve">51</t>
  </si>
  <si>
    <t xml:space="preserve">Đặng Xuân Trường</t>
  </si>
  <si>
    <t xml:space="preserve">Chánh văn phòng Đảng ủy</t>
  </si>
  <si>
    <t xml:space="preserve">Khối Công nghiệp</t>
  </si>
  <si>
    <t xml:space="preserve">52</t>
  </si>
  <si>
    <t xml:space="preserve">Đỗ Ngọc Anh</t>
  </si>
  <si>
    <t xml:space="preserve">Quận ủy Cầu Giấy</t>
  </si>
  <si>
    <t xml:space="preserve">53</t>
  </si>
  <si>
    <t xml:space="preserve">Nguyễn Chí Lực</t>
  </si>
  <si>
    <t xml:space="preserve">QUV,
Chánh Văn phòng</t>
  </si>
  <si>
    <t xml:space="preserve">Quận uỷ Hoàn Kiếm</t>
  </si>
  <si>
    <t xml:space="preserve">54</t>
  </si>
  <si>
    <t xml:space="preserve">Vũ Thị Xuân Mai</t>
  </si>
  <si>
    <t xml:space="preserve">Giám đốc Trung tâm BDCT</t>
  </si>
  <si>
    <t xml:space="preserve">Quận Hoàn Kiếm</t>
  </si>
  <si>
    <t xml:space="preserve">55</t>
  </si>
  <si>
    <t xml:space="preserve">Phan Trọng Hùng</t>
  </si>
  <si>
    <t xml:space="preserve">Bí thư
Đảng ủy phường Hàng Buồm</t>
  </si>
  <si>
    <t xml:space="preserve">56</t>
  </si>
  <si>
    <t xml:space="preserve">Tô Hải Long</t>
  </si>
  <si>
    <t xml:space="preserve">UVTV, Giám đốc Trung tâm Trợ giúp nông dân</t>
  </si>
  <si>
    <t xml:space="preserve">Hội Nông Dân TP</t>
  </si>
  <si>
    <t xml:space="preserve">Cao Thị Thuý An</t>
  </si>
  <si>
    <t xml:space="preserve">26. TỈNH ỦY HẢI  DƯƠNG</t>
  </si>
  <si>
    <t xml:space="preserve">Nguyễn Văn Thu</t>
  </si>
  <si>
    <t xml:space="preserve">Ủy ban Mặt trận Tổ quốc tỉnh</t>
  </si>
  <si>
    <t xml:space="preserve">Nguyễn Vĩnh
 Sơn</t>
  </si>
  <si>
    <t xml:space="preserve">Phó Trưởng 
Ban Dân vận</t>
  </si>
  <si>
    <t xml:space="preserve">Ban Dân 
vận Tỉnh ủy</t>
  </si>
  <si>
    <t xml:space="preserve">Sái Thị Yến</t>
  </si>
  <si>
    <t xml:space="preserve">Phó Bí thư Thường trực Tỉnh đoàn</t>
  </si>
  <si>
    <t xml:space="preserve">Tỉnh đoàn Hải Dương</t>
  </si>
  <si>
    <t xml:space="preserve">Đồng Dũng
 Mạnh</t>
  </si>
  <si>
    <t xml:space="preserve">Ủy viên 
Ban Thường vụ Huyện ủy, Trưởng Ban Tuyên giáo </t>
  </si>
  <si>
    <t xml:space="preserve">Hyện ủy 
Thanh Miện</t>
  </si>
  <si>
    <t xml:space="preserve">Trần Quang
Hách</t>
  </si>
  <si>
    <t xml:space="preserve">Ủy viên 
Ban Thường vụ Huyện ủy, Chủ tịch Ủy ban Mặt trận Tổ quốc </t>
  </si>
  <si>
    <t xml:space="preserve">huyện 
Gia Lộc</t>
  </si>
  <si>
    <t xml:space="preserve">Phạm Thanh 
Hiền</t>
  </si>
  <si>
    <t xml:space="preserve">Huyện ủy viên, Phó Trưởng Ban Tổ chức </t>
  </si>
  <si>
    <t xml:space="preserve">Huyện ủy 
Tứ Kỳ</t>
  </si>
  <si>
    <t xml:space="preserve">Phạm Xuân 
Bích</t>
  </si>
  <si>
    <t xml:space="preserve">Phó Chánh 
Văn phòng Đảng ủy Khối</t>
  </si>
  <si>
    <t xml:space="preserve">Đảng ủy 
Khối Doanh nghiệp tỉnh</t>
  </si>
  <si>
    <t xml:space="preserve">Nguyễn Xuân 
Mạnh</t>
  </si>
  <si>
    <t xml:space="preserve">Phó Trưởng 
phòng Tổng hợp</t>
  </si>
  <si>
    <t xml:space="preserve">Văn phòng 
Tỉnh ủy</t>
  </si>
  <si>
    <t xml:space="preserve">Phạm Thị Hoài</t>
  </si>
  <si>
    <t xml:space="preserve">Phó Chủ tịch 
Liên đoàn Lao động</t>
  </si>
  <si>
    <t xml:space="preserve">Thành phố 
Hải Dương</t>
  </si>
  <si>
    <t xml:space="preserve">Vũ Văn Hải</t>
  </si>
  <si>
    <t xml:space="preserve">Huyện ủy viên, Chủ tịch Ủy ban Mặt trận Tổ quốc </t>
  </si>
  <si>
    <t xml:space="preserve">huyện 
Kim Thành</t>
  </si>
  <si>
    <t xml:space="preserve">Mạc Văn Thi</t>
  </si>
  <si>
    <t xml:space="preserve">Phó Trưởng 
Ban Tổ chức</t>
  </si>
  <si>
    <t xml:space="preserve">Huyện ủy 
Nam Sách</t>
  </si>
  <si>
    <t xml:space="preserve">Nguyễn Văn 
Nhật</t>
  </si>
  <si>
    <t xml:space="preserve">Trưởng phòng
 Khoa giáo</t>
  </si>
  <si>
    <t xml:space="preserve">Ban Tuyên 
giáo Tỉnh ủy</t>
  </si>
  <si>
    <t xml:space="preserve">Lê Văn Xuyền</t>
  </si>
  <si>
    <t xml:space="preserve">9/
1958</t>
  </si>
  <si>
    <t xml:space="preserve">Phó Trưởng
 ban Tổ chức</t>
  </si>
  <si>
    <t xml:space="preserve">Thành ủy 
Hải Dương</t>
  </si>
  <si>
    <t xml:space="preserve">Phạm Trung 
Thành</t>
  </si>
  <si>
    <t xml:space="preserve">Phó Trưởng 
phòng Bảo vệ Chính trị nội bộ</t>
  </si>
  <si>
    <t xml:space="preserve">Ban Tổ 
chức Tỉnh ủy Hải Dương</t>
  </si>
  <si>
    <t xml:space="preserve">Phạm Văn Thủy</t>
  </si>
  <si>
    <t xml:space="preserve">Giám đốc 
Trung tâm Dịch vụ việc làm 8/3</t>
  </si>
  <si>
    <t xml:space="preserve">Hội Liên hiệp Phụ nữ 
tỉnh Hải Dương</t>
  </si>
  <si>
    <t xml:space="preserve">Nguyễn Thị Yến</t>
  </si>
  <si>
    <t xml:space="preserve">Trưởng Ban 
Tổ chức</t>
  </si>
  <si>
    <t xml:space="preserve">Nguyễn Văn 
Cường</t>
  </si>
  <si>
    <t xml:space="preserve">Chánh Văn
 phòng</t>
  </si>
  <si>
    <t xml:space="preserve">Huyện ủy 
Kinh Môn</t>
  </si>
  <si>
    <t xml:space="preserve">Phạm Thị 
Thanh Hải</t>
  </si>
  <si>
    <t xml:space="preserve">Phó Giám 
đốc Nhà thiếu nhi tỉnh</t>
  </si>
  <si>
    <t xml:space="preserve">Tỉnh đoàn </t>
  </si>
  <si>
    <t xml:space="preserve">Phạm Quang Sản</t>
  </si>
  <si>
    <t xml:space="preserve">thiếu thời gian giữ ngạch</t>
  </si>
  <si>
    <t xml:space="preserve">27. THÀNH ỦY HẢI PHÒNG</t>
  </si>
  <si>
    <t xml:space="preserve">Đỗ Việt Hưng</t>
  </si>
  <si>
    <t xml:space="preserve">TV, Trưởng ban Tuyên giáo</t>
  </si>
  <si>
    <t xml:space="preserve">Quận uỷ Hồng Bàng</t>
  </si>
  <si>
    <t xml:space="preserve">-</t>
  </si>
  <si>
    <t xml:space="preserve">Nguyễn Thị  Bích Liên       </t>
  </si>
  <si>
    <t xml:space="preserve">1969</t>
  </si>
  <si>
    <t xml:space="preserve"> Chánh  Văn phòng</t>
  </si>
  <si>
    <t xml:space="preserve">Quận uỷ Ngô Quyền</t>
  </si>
  <si>
    <t xml:space="preserve">Nguyễn Thị Hạnh       </t>
  </si>
  <si>
    <t xml:space="preserve">Phó ban, Ban Tuyên giáo</t>
  </si>
  <si>
    <t xml:space="preserve">Quận uỷ Lê Chân </t>
  </si>
  <si>
    <t xml:space="preserve">Nguyễn Ngọc Ngân           </t>
  </si>
  <si>
    <t xml:space="preserve">Phó Ban Tổ chức</t>
  </si>
  <si>
    <t xml:space="preserve">Quận uỷ Hải An </t>
  </si>
  <si>
    <t xml:space="preserve">Trần Thị Kim Hoa</t>
  </si>
  <si>
    <t xml:space="preserve">Chủ tịch Hội Liên hiệp phụ nữ</t>
  </si>
  <si>
    <t xml:space="preserve">Nguyễn Thị Thuyên</t>
  </si>
  <si>
    <t xml:space="preserve">Trưởng ban, Ban Dân vận</t>
  </si>
  <si>
    <t xml:space="preserve">Quận uỷ Kiến An </t>
  </si>
  <si>
    <t xml:space="preserve">Phạm Văn Ngữ</t>
  </si>
  <si>
    <t xml:space="preserve">1960</t>
  </si>
  <si>
    <t xml:space="preserve">Giám đốc TTBD chính trị</t>
  </si>
  <si>
    <t xml:space="preserve">Quận uỷ Dương Kinh </t>
  </si>
  <si>
    <t xml:space="preserve">Nguyễn Cao Lân</t>
  </si>
  <si>
    <t xml:space="preserve">Huyện uỷ An Lão</t>
  </si>
  <si>
    <t xml:space="preserve">Lương Thị Ngân        </t>
  </si>
  <si>
    <t xml:space="preserve">Phó Chủ tịch Hội Liên hiệp phụ nữ</t>
  </si>
  <si>
    <t xml:space="preserve">Huyện ủy Kiến Thụy</t>
  </si>
  <si>
    <t xml:space="preserve">Nguyễn Thành Lung          </t>
  </si>
  <si>
    <t xml:space="preserve">Phó ban Tổ chức, Bí thư Thị trấn Núi Đèo</t>
  </si>
  <si>
    <t xml:space="preserve">Huyện ủy Thuỷ Nguyên</t>
  </si>
  <si>
    <t xml:space="preserve">Lương Văn Minh</t>
  </si>
  <si>
    <t xml:space="preserve">Phó trưởng ban, Ban Tổ chức</t>
  </si>
  <si>
    <t xml:space="preserve">Huyện uỷ Tiên Lãng</t>
  </si>
  <si>
    <t xml:space="preserve">Đoàn Đức Giang        </t>
  </si>
  <si>
    <t xml:space="preserve"> Bí thư Huyện đoàn </t>
  </si>
  <si>
    <t xml:space="preserve">Huyện uỷ Vĩnh Bảo</t>
  </si>
  <si>
    <t xml:space="preserve">Vũ Chung Thuỷ</t>
  </si>
  <si>
    <t xml:space="preserve">Ủy viên Thường vụ. Trưởng ban, Ban Tổ chức</t>
  </si>
  <si>
    <t xml:space="preserve">Huyện uỷ Cát Hải</t>
  </si>
  <si>
    <t xml:space="preserve">Bùi Tuấn Mạnh        </t>
  </si>
  <si>
    <t xml:space="preserve">Ủy viên Thường vụ. Trưởng ban, Ban Tuyên giáo</t>
  </si>
  <si>
    <t xml:space="preserve">Nguyễn Thị Hương</t>
  </si>
  <si>
    <t xml:space="preserve">Chủ tịch Ủy ban Mặt trận Tổ quốc</t>
  </si>
  <si>
    <t xml:space="preserve">Đặng Minh Tuấn </t>
  </si>
  <si>
    <t xml:space="preserve">Huyện ủy Bạch Long Vỹ</t>
  </si>
  <si>
    <t xml:space="preserve">Nguyễn Thị Thanh Thuỷ           </t>
  </si>
  <si>
    <t xml:space="preserve">Đảng uỷ khối các cơ quan thành phố</t>
  </si>
  <si>
    <t xml:space="preserve">Nguyễn Hải Bình</t>
  </si>
  <si>
    <t xml:space="preserve">Văn phòng Thành uỷ</t>
  </si>
  <si>
    <t xml:space="preserve">Nguyễn Thị Hồng Yến </t>
  </si>
  <si>
    <t xml:space="preserve">Phó phòng Tài chính</t>
  </si>
  <si>
    <t xml:space="preserve">Nguyễn Văn Hiển             </t>
  </si>
  <si>
    <t xml:space="preserve">Phó phòng quận huyện và tổ chức đảng</t>
  </si>
  <si>
    <t xml:space="preserve">Ban Tổ chức Thành ủy</t>
  </si>
  <si>
    <t xml:space="preserve">Đỗ Văn Huy</t>
  </si>
  <si>
    <t xml:space="preserve">Phó Phòng Dân vận chính quyền và lực lượng vũ trang</t>
  </si>
  <si>
    <t xml:space="preserve">Ban Dân vận Thành ủy</t>
  </si>
  <si>
    <t xml:space="preserve">Vũ  Thị Kim Liên </t>
  </si>
  <si>
    <t xml:space="preserve">Phó chủ tịch </t>
  </si>
  <si>
    <t xml:space="preserve">Hội Liên hiệp Phụ nữ thành phố</t>
  </si>
  <si>
    <t xml:space="preserve">Có </t>
  </si>
  <si>
    <t xml:space="preserve">Nguyễn Kim Anh         </t>
  </si>
  <si>
    <t xml:space="preserve">Phó ban hỗ trợ phụ nữ phát triển kinh tế</t>
  </si>
  <si>
    <t xml:space="preserve">Trần Anh Long</t>
  </si>
  <si>
    <t xml:space="preserve">Phó ban Tuyên giáo- tổ chức</t>
  </si>
  <si>
    <t xml:space="preserve">Uỷ ban Mặt trận Tổ quốc Việt Nam thành phố</t>
  </si>
  <si>
    <t xml:space="preserve">Nguyễn Thế Trung             </t>
  </si>
  <si>
    <t xml:space="preserve">Trưởng ban truyên huấn </t>
  </si>
  <si>
    <t xml:space="preserve">Hội Nông dân thành phố</t>
  </si>
  <si>
    <t xml:space="preserve">Bùi Thị Ngọc </t>
  </si>
  <si>
    <t xml:space="preserve">1979</t>
  </si>
  <si>
    <t xml:space="preserve">Phó Bí thư </t>
  </si>
  <si>
    <t xml:space="preserve">Thành đoàn Hải Phòng</t>
  </si>
  <si>
    <t xml:space="preserve">Nguyễn Văn Phong</t>
  </si>
  <si>
    <t xml:space="preserve">Chủ tịch Liên đoàn Lao động huyện An Dương</t>
  </si>
  <si>
    <t xml:space="preserve">Liên đoàn lao động thành phố</t>
  </si>
  <si>
    <t xml:space="preserve">28. TỈNH ỦY HÒA BÌNH</t>
  </si>
  <si>
    <t xml:space="preserve">Đinh Thị Loan</t>
  </si>
  <si>
    <t xml:space="preserve">Trưởng phòng Lưu trữ</t>
  </si>
  <si>
    <t xml:space="preserve">Văn phòng Tỉnh uỷ </t>
  </si>
  <si>
    <t xml:space="preserve">Bùi Văn Điển</t>
  </si>
  <si>
    <t xml:space="preserve">HUV, Chủ tịch UB Mặt trận Tổ quốc Việt Nam</t>
  </si>
  <si>
    <t xml:space="preserve">Uỷ ban MTTQ VN huyện Yên Thủy</t>
  </si>
  <si>
    <t xml:space="preserve">Bùi Thanh Hải</t>
  </si>
  <si>
    <t xml:space="preserve">UVTV, Chủ nhiệm UBKT</t>
  </si>
  <si>
    <t xml:space="preserve">Liên đoàn Lao động tỉnh Hòa Bình</t>
  </si>
  <si>
    <t xml:space="preserve">Bùi Đức Dị</t>
  </si>
  <si>
    <t xml:space="preserve">UVTV, Trưởng Ban Dân vận </t>
  </si>
  <si>
    <t xml:space="preserve">Huyện uỷ Tân Lạc</t>
  </si>
  <si>
    <t xml:space="preserve">Quách Thế Ngọc</t>
  </si>
  <si>
    <t xml:space="preserve">Bí thư Tỉnh đoàn</t>
  </si>
  <si>
    <t xml:space="preserve">Tỉnh đoàn Hoà Bình</t>
  </si>
  <si>
    <t xml:space="preserve">Hà Thị Thản</t>
  </si>
  <si>
    <t xml:space="preserve">Huyện uỷ Mai Châu</t>
  </si>
  <si>
    <t xml:space="preserve">Nguyễn Văn Trọng</t>
  </si>
  <si>
    <t xml:space="preserve">Thành ủy viên, Chủ tịch Uỷ ban MTTQ Việt Nam</t>
  </si>
  <si>
    <t xml:space="preserve">Thành phố Hoà Bình</t>
  </si>
  <si>
    <t xml:space="preserve">Nguyễn Thị Minh Xuân</t>
  </si>
  <si>
    <t xml:space="preserve">Thành ủy viên, Chánh Văn phòng</t>
  </si>
  <si>
    <t xml:space="preserve">Thành uỷ Hoà Bình</t>
  </si>
  <si>
    <t xml:space="preserve">Bùi Văn Trường</t>
  </si>
  <si>
    <t xml:space="preserve">Phó Bí thư Thường trực Huyện uỷ</t>
  </si>
  <si>
    <t xml:space="preserve">Huyện uỷ Lạc Thuỷ</t>
  </si>
  <si>
    <t xml:space="preserve">Bạch Công Khiên</t>
  </si>
  <si>
    <t xml:space="preserve">Chủ tịch Hội Nông dân huyện</t>
  </si>
  <si>
    <t xml:space="preserve">Hội Nông dân huyện Kim Bôi </t>
  </si>
  <si>
    <t xml:space="preserve">Nguyễn Mạnh Khương</t>
  </si>
  <si>
    <t xml:space="preserve">Ban Dân vận Tỉnh uỷ</t>
  </si>
  <si>
    <t xml:space="preserve">Hoàng Văn Nam</t>
  </si>
  <si>
    <t xml:space="preserve">Nguyễn Thị Hòa</t>
  </si>
  <si>
    <t xml:space="preserve">HUV, Chủ tịch Ủy ban Mặt trận Tổ quốc Việt Nam</t>
  </si>
  <si>
    <t xml:space="preserve">Uỷ ban MTTQ VN huyện Lương Sơn</t>
  </si>
  <si>
    <t xml:space="preserve">Hoàng Thị Trang</t>
  </si>
  <si>
    <t xml:space="preserve">HUV, Chủ tịch Hội Nông dân </t>
  </si>
  <si>
    <t xml:space="preserve">Hội nông dân huyện Đà Bắc </t>
  </si>
  <si>
    <t xml:space="preserve">Trần Công Lâm</t>
  </si>
  <si>
    <t xml:space="preserve">Huyện uỷ Lạc Sơn</t>
  </si>
  <si>
    <t xml:space="preserve">Thiếu BD công tác đảng</t>
  </si>
  <si>
    <t xml:space="preserve">29. TỈNH ỦY HƯNG YÊN</t>
  </si>
  <si>
    <t xml:space="preserve">Nguyễn Văn Đoàn</t>
  </si>
  <si>
    <t xml:space="preserve">TUV, Bí thư tỉnh Đoàn</t>
  </si>
  <si>
    <t xml:space="preserve">Tỉnh Đoàn</t>
  </si>
  <si>
    <t xml:space="preserve">Đào Thị Thuý Vinh</t>
  </si>
  <si>
    <t xml:space="preserve">Phó trưởng phòng Cán bộ</t>
  </si>
  <si>
    <t xml:space="preserve">Ban Tổ chức Tinh uỷ</t>
  </si>
  <si>
    <t xml:space="preserve">Đoàn Thị Thanh Minh</t>
  </si>
  <si>
    <t xml:space="preserve">Phó trưởng phòng cơ sở đảng viên</t>
  </si>
  <si>
    <t xml:space="preserve">Ban Tổ chức Tiỉnh uỷ</t>
  </si>
  <si>
    <t xml:space="preserve">Đỗ Thị Hương</t>
  </si>
  <si>
    <t xml:space="preserve">ĐUV, Chánh Văn phòng</t>
  </si>
  <si>
    <t xml:space="preserve">Đảng uỷ khối DN tỉnh</t>
  </si>
  <si>
    <t xml:space="preserve">Bùi Trung Kiên</t>
  </si>
  <si>
    <t xml:space="preserve">HUV, Chánh VP Huyện uỷ</t>
  </si>
  <si>
    <t xml:space="preserve">Huyện uỷ Tiên Lữ</t>
  </si>
  <si>
    <t xml:space="preserve">Đinh Thị Hương</t>
  </si>
  <si>
    <t xml:space="preserve">1975</t>
  </si>
  <si>
    <t xml:space="preserve">UVBTV, Chánh Văn phòng</t>
  </si>
  <si>
    <t xml:space="preserve">Đào Văn Khanh</t>
  </si>
  <si>
    <t xml:space="preserve">1958</t>
  </si>
  <si>
    <t xml:space="preserve">HUV, Giám đốc TT bồi dưỡng Chính trị </t>
  </si>
  <si>
    <t xml:space="preserve">Huyện Văn Lâm</t>
  </si>
  <si>
    <t xml:space="preserve">Nguyễn Thị Tuyết Mai</t>
  </si>
  <si>
    <t xml:space="preserve">HUV, Phó trưởng Ban Tổ chức</t>
  </si>
  <si>
    <t xml:space="preserve">Huyện uỷ Văn Lâm</t>
  </si>
  <si>
    <t xml:space="preserve">Nguyễn Xuân Vượng</t>
  </si>
  <si>
    <t xml:space="preserve">HUV, Chủ tịch Hội Nông dân</t>
  </si>
  <si>
    <t xml:space="preserve">Huyện Phù Cừ</t>
  </si>
  <si>
    <t xml:space="preserve">Phạm Văn Thành</t>
  </si>
  <si>
    <t xml:space="preserve">HUV, Chủ tịch UBMTTQ huyện</t>
  </si>
  <si>
    <t xml:space="preserve">Lê Hải Nam</t>
  </si>
  <si>
    <t xml:space="preserve">Huyện uỷ Khoái Châu</t>
  </si>
  <si>
    <t xml:space="preserve">Đào Đức Minh</t>
  </si>
  <si>
    <t xml:space="preserve">Nanm </t>
  </si>
  <si>
    <t xml:space="preserve">Vũ Trường Nam</t>
  </si>
  <si>
    <t xml:space="preserve">Trưởng Ban Tuyên huấn</t>
  </si>
  <si>
    <t xml:space="preserve">Nguyễn Văn Kha</t>
  </si>
  <si>
    <t xml:space="preserve">Huyện Yên Mỹ</t>
  </si>
  <si>
    <t xml:space="preserve">Nguyễn Thị Lệ Minh</t>
  </si>
  <si>
    <t xml:space="preserve">Văn Phòng Tỉnh uỷ</t>
  </si>
  <si>
    <t xml:space="preserve">Lê Thị Hoa</t>
  </si>
  <si>
    <t xml:space="preserve">Trưởng phòng Tổ chức Hành chính</t>
  </si>
  <si>
    <t xml:space="preserve">Trường Chính trị NVL</t>
  </si>
  <si>
    <t xml:space="preserve">Bùi Mạnh Trường</t>
  </si>
  <si>
    <t xml:space="preserve">Trần Thị Bích Liên</t>
  </si>
  <si>
    <t xml:space="preserve">HUV, Chủ tịch HLHPN huyện</t>
  </si>
  <si>
    <t xml:space="preserve">Phạm Minh Hà</t>
  </si>
  <si>
    <t xml:space="preserve">UVBCH, Bí thư Đoàn khối các cơ quan tỉnh</t>
  </si>
  <si>
    <t xml:space="preserve">Đảng uỷ khối các cơ quan tỉnh</t>
  </si>
  <si>
    <t xml:space="preserve">Nguyễn Văn Kiên</t>
  </si>
  <si>
    <t xml:space="preserve">Nguyễn Văn Huynh</t>
  </si>
  <si>
    <t xml:space="preserve">Huyện uỷ Yên Mỹ</t>
  </si>
  <si>
    <t xml:space="preserve">Lê Văn Tân</t>
  </si>
  <si>
    <t xml:space="preserve">Trưởng Ban Tổ chức</t>
  </si>
  <si>
    <t xml:space="preserve">Liên đoàn LĐ tỉnh</t>
  </si>
  <si>
    <t xml:space="preserve">Chu Ngọc Liễu</t>
  </si>
  <si>
    <t xml:space="preserve">Chủ nhiệm UBKT</t>
  </si>
  <si>
    <t xml:space="preserve">Phạm Trung Kiên</t>
  </si>
  <si>
    <t xml:space="preserve">HUV, Phó GĐ TT bồi dưỡng CT</t>
  </si>
  <si>
    <t xml:space="preserve">Huyện Kim Động</t>
  </si>
  <si>
    <t xml:space="preserve">Lê Công Tuấn</t>
  </si>
  <si>
    <t xml:space="preserve">Báo Hưng Yên</t>
  </si>
  <si>
    <t xml:space="preserve">30. TỈNH ỦY LAI CHÂU</t>
  </si>
  <si>
    <t xml:space="preserve">Đào Thị Thiệp</t>
  </si>
  <si>
    <t xml:space="preserve">Thái      </t>
  </si>
  <si>
    <t xml:space="preserve">Hội Liên hiệp Phụ nữ tỉnh</t>
  </si>
  <si>
    <t xml:space="preserve">Phạm Thị Hồng Gấm</t>
  </si>
  <si>
    <t xml:space="preserve">Phó Chủ tịch, kiêm Giám đốc Trung tâm dạy nghề và Hỗ trợ Nông dân</t>
  </si>
  <si>
    <t xml:space="preserve">Bùi Văn Tuấn</t>
  </si>
  <si>
    <t xml:space="preserve">Phó Chánh 
Văn phòng </t>
  </si>
  <si>
    <t xml:space="preserve">Nguyễn Văn Khiêm</t>
  </si>
  <si>
    <t xml:space="preserve">Ban Nội chính Tỉnh ủy</t>
  </si>
  <si>
    <t xml:space="preserve">Đồng Thị Nghĩa</t>
  </si>
  <si>
    <t xml:space="preserve">Đảng ủy Dân chính Đảng tỉnh</t>
  </si>
  <si>
    <t xml:space="preserve">Lò Văn Biên</t>
  </si>
  <si>
    <t xml:space="preserve">Cống</t>
  </si>
  <si>
    <t xml:space="preserve">Phùng Thị Ngân</t>
  </si>
  <si>
    <t xml:space="preserve">Giám đốc Trung tâm Bồi dưỡng chính trị </t>
  </si>
  <si>
    <t xml:space="preserve">Huyện 
Mường Tè</t>
  </si>
  <si>
    <t xml:space="preserve">Nguyễn Cao Cường</t>
  </si>
  <si>
    <t xml:space="preserve">Giám đốc Trung tâm Bồi dưỡng chính trị</t>
  </si>
  <si>
    <t xml:space="preserve">Huyện 
 Sìn Hồ</t>
  </si>
  <si>
    <t xml:space="preserve">Lê Mạnh Hà</t>
  </si>
  <si>
    <t xml:space="preserve">Vũ Văn Tiến</t>
  </si>
  <si>
    <t xml:space="preserve">Phó Chánh Văn phòng </t>
  </si>
  <si>
    <t xml:space="preserve">Huyện ủy 
Than Uyên</t>
  </si>
  <si>
    <t xml:space="preserve">31. TỈNH ỦY LẠNG SƠN</t>
  </si>
  <si>
    <t xml:space="preserve">Dương Văn Vịnh</t>
  </si>
  <si>
    <t xml:space="preserve">Ủy viên Thường 
trực,Trưởng ban 
Tổ chức-Tuyên giáo</t>
  </si>
  <si>
    <t xml:space="preserve">Ủy bam Mặt trận Tổ quốc tỉnh</t>
  </si>
  <si>
    <t xml:space="preserve"> Không</t>
  </si>
  <si>
    <t xml:space="preserve">Nông Thanh Tuyền</t>
  </si>
  <si>
    <t xml:space="preserve">Ủy viên BTV, Trưởng Ban Tổ chức</t>
  </si>
  <si>
    <t xml:space="preserve">Huyện ủy Đình Lập</t>
  </si>
  <si>
    <t xml:space="preserve">Hoàng Thanh Đạm</t>
  </si>
  <si>
    <t xml:space="preserve">Liễu Văn Mạnh</t>
  </si>
  <si>
    <t xml:space="preserve">Ủy viên BTV, Chủ tịch Ủy ban MTTQ</t>
  </si>
  <si>
    <t xml:space="preserve">Huyện Chi Lăng</t>
  </si>
  <si>
    <t xml:space="preserve">Vi Văn Hiền</t>
  </si>
  <si>
    <t xml:space="preserve">HUV, Phó Trưởng ban 
Tổ chức</t>
  </si>
  <si>
    <t xml:space="preserve">Huyện ủy Chi Lăng</t>
  </si>
  <si>
    <t xml:space="preserve">Lê Thị Nga</t>
  </si>
  <si>
    <t xml:space="preserve">Ủy viên BTV, Trưởng 
Ban Tuyên giáo</t>
  </si>
  <si>
    <t xml:space="preserve">Huyện ủy Bắc Sơn</t>
  </si>
  <si>
    <t xml:space="preserve">Lương Quỳnh Nga</t>
  </si>
  <si>
    <t xml:space="preserve">HUV, Chủ tịch Hội Liên
hiệp phụ nữ</t>
  </si>
  <si>
    <t xml:space="preserve">Huyện Hữu Lũng</t>
  </si>
  <si>
    <t xml:space="preserve">Hoàng Văn Khon</t>
  </si>
  <si>
    <t xml:space="preserve">Phó Trưởng phòng
 Quản trị
</t>
  </si>
  <si>
    <t xml:space="preserve">Mễn</t>
  </si>
  <si>
    <t xml:space="preserve">Nguyễn Ngọc Ánh</t>
  </si>
  <si>
    <t xml:space="preserve">Trưởng phòng Tuyên huấn</t>
  </si>
  <si>
    <t xml:space="preserve">Nguyễn Văn Toán</t>
  </si>
  <si>
    <t xml:space="preserve">Phạm Thanh Chương</t>
  </si>
  <si>
    <t xml:space="preserve">Phó Trưởng ban Chính
sách pháp luật</t>
  </si>
  <si>
    <t xml:space="preserve">Nguyễn Bá Khoa</t>
  </si>
  <si>
    <t xml:space="preserve">Chu tịch Liên đoàn Lao
động</t>
  </si>
  <si>
    <t xml:space="preserve">Thành phố Lạng Sơn</t>
  </si>
  <si>
    <t xml:space="preserve">Nông Thu Huyền</t>
  </si>
  <si>
    <t xml:space="preserve">Chủ tịch Liên đoàn Lao
động</t>
  </si>
  <si>
    <t xml:space="preserve">Huyện Tràng Định</t>
  </si>
  <si>
    <t xml:space="preserve">Nguyễn Văn Thuần</t>
  </si>
  <si>
    <t xml:space="preserve">Giám đốc Trung Tâm bồi dưỡng chính trị</t>
  </si>
  <si>
    <t xml:space="preserve">Thành phố Lạng 
Sơn</t>
  </si>
  <si>
    <t xml:space="preserve">Nguyễn Trọng Quyền</t>
  </si>
  <si>
    <t xml:space="preserve">Phó Trưởng ban Tuyên giáo</t>
  </si>
  <si>
    <t xml:space="preserve">Huyện ủy Cao Lộc</t>
  </si>
  <si>
    <t xml:space="preserve">Hoàng Thị Bích</t>
  </si>
  <si>
    <t xml:space="preserve">Huyện ủy Bình Gia</t>
  </si>
  <si>
    <t xml:space="preserve">32. TỈNH ỦY LÀO CAI</t>
  </si>
  <si>
    <t xml:space="preserve">Đảng ủy Khối các CQ tỉnh</t>
  </si>
  <si>
    <t xml:space="preserve">Bùi Quang Hưng</t>
  </si>
  <si>
    <t xml:space="preserve">Nguyễn Thái Minh</t>
  </si>
  <si>
    <t xml:space="preserve">Phó trưởng ban Ban Tổ chức</t>
  </si>
  <si>
    <t xml:space="preserve">Huyện uỷ Sa Pa</t>
  </si>
  <si>
    <t xml:space="preserve">Nguyễn Văn Chiến</t>
  </si>
  <si>
    <t xml:space="preserve">Phạm Văn Luyến</t>
  </si>
  <si>
    <t xml:space="preserve">UVBCH, Chuyên viên Hội Nông dân thành phố Lào Cai</t>
  </si>
  <si>
    <t xml:space="preserve">Thành uỷ Lào Cai</t>
  </si>
  <si>
    <t xml:space="preserve">Nguyễn Thuý Hoàn</t>
  </si>
  <si>
    <t xml:space="preserve">Phó trưởng phòng Tài chính Đảng</t>
  </si>
  <si>
    <t xml:space="preserve">Trần Đức Thành</t>
  </si>
  <si>
    <t xml:space="preserve">Đảng uỷ Khối Doanh nghiệp</t>
  </si>
  <si>
    <t xml:space="preserve">Đoàn Ngọc Tuyến</t>
  </si>
  <si>
    <t xml:space="preserve">Trưởng phòng LLCT và Lịch sử Đảng</t>
  </si>
  <si>
    <t xml:space="preserve">Đinh Văn Quang</t>
  </si>
  <si>
    <t xml:space="preserve">Thường vụ Huyện uỷ, Trưởng Ban Tuyên giáo</t>
  </si>
  <si>
    <t xml:space="preserve">Huyện uỷ Bắc Hà</t>
  </si>
  <si>
    <t xml:space="preserve">Nguyễn Văn Hùng</t>
  </si>
  <si>
    <t xml:space="preserve">HUV, Phó trưởng ban Ban Tổ chức</t>
  </si>
  <si>
    <t xml:space="preserve">Huyện uỷ Si Ma Cai</t>
  </si>
  <si>
    <t xml:space="preserve">Nguyễn Công Hữu</t>
  </si>
  <si>
    <t xml:space="preserve">Huyện uỷ Bảo Yên</t>
  </si>
  <si>
    <t xml:space="preserve">Lê Xuân Thắng</t>
  </si>
  <si>
    <t xml:space="preserve">UVBTV LĐLĐ tỉnh, Chủ tịch LĐLĐ thành phố Lào Cai</t>
  </si>
  <si>
    <t xml:space="preserve">Ma Thị Thuý Lan</t>
  </si>
  <si>
    <t xml:space="preserve">HUV, Chánh Văn phòng Huyện uỷ</t>
  </si>
  <si>
    <t xml:space="preserve">Huyện uỷ Bát Xát</t>
  </si>
  <si>
    <t xml:space="preserve">Đinh Trọng Khôi</t>
  </si>
  <si>
    <t xml:space="preserve">Huyện uỷ Mường Khương</t>
  </si>
  <si>
    <t xml:space="preserve">Hà Huy Kiệm</t>
  </si>
  <si>
    <t xml:space="preserve">Thường vụ HU, Trưởng Ban Tổ chức</t>
  </si>
  <si>
    <t xml:space="preserve">Huyện uỷ Văn Bàn</t>
  </si>
  <si>
    <t xml:space="preserve">Mai Thế Hùng</t>
  </si>
  <si>
    <t xml:space="preserve">Phó Văn phòng Huyện uỷ</t>
  </si>
  <si>
    <t xml:space="preserve">Đỗ Bá Hùng</t>
  </si>
  <si>
    <t xml:space="preserve">HUV, Bí thư Đảng ủy xã Sơn Hải</t>
  </si>
  <si>
    <t xml:space="preserve">Huyện ủy Bảo Thắng</t>
  </si>
  <si>
    <t xml:space="preserve">Hà Ngọc Đa</t>
  </si>
  <si>
    <t xml:space="preserve">Ủy viên Thường trực, Trưởng Ban Dân chủ - Pháp luật</t>
  </si>
  <si>
    <t xml:space="preserve">33. TỈNH ỦY NAM ĐỊNH</t>
  </si>
  <si>
    <t xml:space="preserve">Trần Đăng An</t>
  </si>
  <si>
    <t xml:space="preserve">Phó trưởng ban Dân vận Tỉnh uỷ</t>
  </si>
  <si>
    <t xml:space="preserve">16/4/1978</t>
  </si>
  <si>
    <t xml:space="preserve">Đoàn TNCSHCM tỉnh</t>
  </si>
  <si>
    <t xml:space="preserve">Khúc Thành Trung</t>
  </si>
  <si>
    <t xml:space="preserve">19/5/1974</t>
  </si>
  <si>
    <t xml:space="preserve">Phó trưởng phòng, phụ trách phòng Tài chính Đảng</t>
  </si>
  <si>
    <t xml:space="preserve">Lê Thị Thu Hậu</t>
  </si>
  <si>
    <t xml:space="preserve">29/5/1978</t>
  </si>
  <si>
    <t xml:space="preserve">Quyền trưởng phòng Công tác tôn giáo</t>
  </si>
  <si>
    <t xml:space="preserve">Phạm Văn Trường</t>
  </si>
  <si>
    <t xml:space="preserve">15/11/1977</t>
  </si>
  <si>
    <t xml:space="preserve">Vũ Thị Hồng Sửu</t>
  </si>
  <si>
    <t xml:space="preserve">20/5/1962</t>
  </si>
  <si>
    <t xml:space="preserve">UVBTV, Giám đốc Trung tâm dạy nghề</t>
  </si>
  <si>
    <t xml:space="preserve">X</t>
  </si>
  <si>
    <t xml:space="preserve">Trần Thị Định</t>
  </si>
  <si>
    <t xml:space="preserve">UVBTV, Trưởng ban Hỗ trợ phụ nữ phát triển kinh tế</t>
  </si>
  <si>
    <t xml:space="preserve">Trịnh Văn Năm</t>
  </si>
  <si>
    <t xml:space="preserve">TVHU, Trưởng ban Dân vận Huyện uỷ</t>
  </si>
  <si>
    <t xml:space="preserve">Huyện uỷ Hải Hậu</t>
  </si>
  <si>
    <t xml:space="preserve">Vũ Thị Bích Hoà</t>
  </si>
  <si>
    <t xml:space="preserve">15/4/1974</t>
  </si>
  <si>
    <t xml:space="preserve">ĐUV, Chánh Văn phòng Đảng uỷ</t>
  </si>
  <si>
    <t xml:space="preserve">20/12/1974</t>
  </si>
  <si>
    <t xml:space="preserve">ĐUV, Phó ban Tổ chức Đảng uỷ</t>
  </si>
  <si>
    <t xml:space="preserve">Trần Văn Tuấn</t>
  </si>
  <si>
    <t xml:space="preserve">30/5/1968</t>
  </si>
  <si>
    <t xml:space="preserve">Thành uỷ viên, Phó Ban Tuyên giáo Thành uỷ</t>
  </si>
  <si>
    <t xml:space="preserve">Thành uỷ Nam Định</t>
  </si>
  <si>
    <t xml:space="preserve">Vũ Văn Thắng</t>
  </si>
  <si>
    <t xml:space="preserve">HUV, Chủ tịch Hội Nông dân huyện</t>
  </si>
  <si>
    <t xml:space="preserve">Huyện uỷ Nam Trực</t>
  </si>
  <si>
    <t xml:space="preserve">Lê Thị Quyên</t>
  </si>
  <si>
    <t xml:space="preserve">21/5/1971</t>
  </si>
  <si>
    <t xml:space="preserve">Phó trưởng Ban Dân vận Huyện uỷ</t>
  </si>
  <si>
    <t xml:space="preserve">Huyện uỷ Trực Ninh</t>
  </si>
  <si>
    <t xml:space="preserve">Trần Xuân Dũng</t>
  </si>
  <si>
    <t xml:space="preserve">Phó trưởng Ban Tổ chức Đảng uỷ</t>
  </si>
  <si>
    <t xml:space="preserve">Đảng uỷ khối Doanh nghiệp tỉnh</t>
  </si>
  <si>
    <t xml:space="preserve">Bùi Quốc Trung</t>
  </si>
  <si>
    <t xml:space="preserve">23/01/1975</t>
  </si>
  <si>
    <t xml:space="preserve">Phó Chánh Văn phòng Thành uỷ </t>
  </si>
  <si>
    <t xml:space="preserve">Trần Thị Mến</t>
  </si>
  <si>
    <t xml:space="preserve">Phó Chủ tịch Hội Liên hiệp phụ nữ thành phố</t>
  </si>
  <si>
    <t xml:space="preserve">Trần Thị Thuý Hằng</t>
  </si>
  <si>
    <t xml:space="preserve">Phó trưởng ban Kinh tế xã hội</t>
  </si>
  <si>
    <t xml:space="preserve">Lê Thị Minh</t>
  </si>
  <si>
    <t xml:space="preserve">25/02/1975</t>
  </si>
  <si>
    <t xml:space="preserve">HUV, Phó trưởng Ban Dân vận Huyện uỷ</t>
  </si>
  <si>
    <t xml:space="preserve">Huyện uỷ Nghĩa Hưng</t>
  </si>
  <si>
    <t xml:space="preserve">Vũ Anh Kiệt</t>
  </si>
  <si>
    <t xml:space="preserve">Nguyễn Thị Kết</t>
  </si>
  <si>
    <t xml:space="preserve">15/8/1963</t>
  </si>
  <si>
    <t xml:space="preserve">Phó trưởng Ban Chính sách Pháp luật</t>
  </si>
  <si>
    <t xml:space="preserve">Phan Thế Quảng</t>
  </si>
  <si>
    <t xml:space="preserve">HUV, Phó ban Tuyên giáo Huyện uỷ</t>
  </si>
  <si>
    <t xml:space="preserve">34. TỈNH ỦY NINH BÌNH</t>
  </si>
  <si>
    <t xml:space="preserve">Nguyễn Minh Lộc</t>
  </si>
  <si>
    <t xml:space="preserve">UVBTV, Phó chủ tịch Hội Nông dân </t>
  </si>
  <si>
    <t xml:space="preserve">Tỉnh 
Ninh Bình</t>
  </si>
  <si>
    <t xml:space="preserve">Nguyễn Qúy Dương</t>
  </si>
  <si>
    <t xml:space="preserve">1956</t>
  </si>
  <si>
    <t xml:space="preserve">Phó trưởng phòng Bảo vệ Chính trị nội bộ</t>
  </si>
  <si>
    <t xml:space="preserve">Phạm Ngọc Phấn</t>
  </si>
  <si>
    <t xml:space="preserve">Ban Tổ chức
 Tỉnh ủy</t>
  </si>
  <si>
    <t xml:space="preserve">Phạm Tiến Dũng</t>
  </si>
  <si>
    <t xml:space="preserve">Trưởng phòng Công nghệ thông tin</t>
  </si>
  <si>
    <t xml:space="preserve">Trưởng phòng Tuyên truyền</t>
  </si>
  <si>
    <t xml:space="preserve">Trịnh Xuân Danh</t>
  </si>
  <si>
    <t xml:space="preserve">Trưởng Ban Tuyên giáo </t>
  </si>
  <si>
    <t xml:space="preserve">Phạm Thị Thu Hương</t>
  </si>
  <si>
    <t xml:space="preserve">Phó chủ tịch LĐLĐ</t>
  </si>
  <si>
    <t xml:space="preserve">Thành phố
Ninh Bình</t>
  </si>
  <si>
    <t xml:space="preserve">Mai Văn Thụy</t>
  </si>
  <si>
    <t xml:space="preserve">Phó chánh 
Văn phòng</t>
  </si>
  <si>
    <t xml:space="preserve">Uỷ ban Mặt trận tổ quốc tỉnh</t>
  </si>
  <si>
    <t xml:space="preserve">Đặng Đình Hùng</t>
  </si>
  <si>
    <t xml:space="preserve">Huyện ủy viên, Phó trưởng Ban TT Ban Tổ chức </t>
  </si>
  <si>
    <t xml:space="preserve">Huyện ủy
 Gia Viễn</t>
  </si>
  <si>
    <t xml:space="preserve">Lê Văn Khoa</t>
  </si>
  <si>
    <t xml:space="preserve">Huyện ủy viên, Chánh Văn phòng </t>
  </si>
  <si>
    <t xml:space="preserve">Huyện ủy
Hoa Lư</t>
  </si>
  <si>
    <t xml:space="preserve">Hoàng Hoa Thắng</t>
  </si>
  <si>
    <t xml:space="preserve">Thành ủy viên, Chánh Văn phòng </t>
  </si>
  <si>
    <t xml:space="preserve">Thành ủy
Ninh Bình</t>
  </si>
  <si>
    <t xml:space="preserve">Phạm Văn Đệ</t>
  </si>
  <si>
    <t xml:space="preserve">1959</t>
  </si>
  <si>
    <t xml:space="preserve">Huyện ủy viên, Bí thư Đảng bộ Thị trấn Phát Diệm</t>
  </si>
  <si>
    <t xml:space="preserve">Huyện ủy
Kim Sơn</t>
  </si>
  <si>
    <t xml:space="preserve">Lương Việt Hồng</t>
  </si>
  <si>
    <t xml:space="preserve">Chuyên viên UBMTTQ </t>
  </si>
  <si>
    <t xml:space="preserve">Huyện 
Nho Quan</t>
  </si>
  <si>
    <t xml:space="preserve">Bùi Nam Tiến</t>
  </si>
  <si>
    <t xml:space="preserve">Huyện ủy viên, Phó trưởng Ban Tuyên giáo</t>
  </si>
  <si>
    <t xml:space="preserve">Huyện ủy
Nho Quan</t>
  </si>
  <si>
    <t xml:space="preserve">An Văn Đương</t>
  </si>
  <si>
    <t xml:space="preserve">Phó chủ tịch
UBMTTQ </t>
  </si>
  <si>
    <t xml:space="preserve">Huyện
Yên Khánh</t>
  </si>
  <si>
    <t xml:space="preserve">Tống Thanh Hùng</t>
  </si>
  <si>
    <t xml:space="preserve">Huyện ủy
Yên Khánh</t>
  </si>
  <si>
    <t xml:space="preserve">Trần Thị Mão</t>
  </si>
  <si>
    <t xml:space="preserve">Phó chủ tịch Hội LHPN </t>
  </si>
  <si>
    <t xml:space="preserve">Huyện 
Yên Mô</t>
  </si>
  <si>
    <t xml:space="preserve">Miễn
thi</t>
  </si>
  <si>
    <t xml:space="preserve">Lã Hữu Nhần</t>
  </si>
  <si>
    <t xml:space="preserve">Phó chủ tịch Hội Nông dân </t>
  </si>
  <si>
    <t xml:space="preserve">Mai Lương Tá</t>
  </si>
  <si>
    <t xml:space="preserve">Thị ủy viên, Phó trưởng Ban 
Dân vận</t>
  </si>
  <si>
    <t xml:space="preserve">Thị ủy
Tam Điệp</t>
  </si>
  <si>
    <t xml:space="preserve">35. TỈNH ỦY PHÚ THỌ</t>
  </si>
  <si>
    <t xml:space="preserve">Lưu Văn Kim</t>
  </si>
  <si>
    <t xml:space="preserve">Trưởng phòng hành chính - Cơ yếu</t>
  </si>
  <si>
    <t xml:space="preserve">Quyền Mạnh Cường</t>
  </si>
  <si>
    <t xml:space="preserve">Phó phòng Tổng hợp</t>
  </si>
  <si>
    <t xml:space="preserve">Phạm Thành Long</t>
  </si>
  <si>
    <t xml:space="preserve">Phó phòng theo dõi công tác các cơ quan nội chính</t>
  </si>
  <si>
    <t xml:space="preserve">Ngô Đức Thịnh</t>
  </si>
  <si>
    <t xml:space="preserve">TUV, Phó Trưởng ban Thường trực</t>
  </si>
  <si>
    <t xml:space="preserve">Nguyễn Đức Nghĩa</t>
  </si>
  <si>
    <t xml:space="preserve">Vũ Thanh Bình</t>
  </si>
  <si>
    <t xml:space="preserve">Ủy viên Ban Chấp hành</t>
  </si>
  <si>
    <t xml:space="preserve">Đảng ủy Khối Doanh nghiệp tỉnh</t>
  </si>
  <si>
    <t xml:space="preserve">Hoàng Thị Phương An</t>
  </si>
  <si>
    <t xml:space="preserve">Chủ tịch</t>
  </si>
  <si>
    <t xml:space="preserve">Liên đoàn Lao động huyện Thanh Thủy</t>
  </si>
  <si>
    <t xml:space="preserve">Nguyễn Hải Quân</t>
  </si>
  <si>
    <t xml:space="preserve">Nguyễn Mạnh Thao</t>
  </si>
  <si>
    <t xml:space="preserve">HUV, Phó Bí thư Đảng uỷ - Chủ tịch UBND </t>
  </si>
  <si>
    <t xml:space="preserve">Xã Mỹ Lương, huyện Yên Lập</t>
  </si>
  <si>
    <t xml:space="preserve">Hà Thanh Ngữ</t>
  </si>
  <si>
    <t xml:space="preserve">TVHU, Trưởng ban Dân vận</t>
  </si>
  <si>
    <t xml:space="preserve">Huyện ủy Tân Sơn</t>
  </si>
  <si>
    <t xml:space="preserve">Đoàn Viết Toàn</t>
  </si>
  <si>
    <t xml:space="preserve">HUV, Phó Trưởng ban Tổ chức </t>
  </si>
  <si>
    <t xml:space="preserve"> Huyện ủy Tân Sơn</t>
  </si>
  <si>
    <t xml:space="preserve">Trần Tiến Quân</t>
  </si>
  <si>
    <t xml:space="preserve">Huyện ủy Thanh Thủy</t>
  </si>
  <si>
    <t xml:space="preserve">Vũ Anh Tuấn</t>
  </si>
  <si>
    <t xml:space="preserve">HUV, Phó Trưởng ban Thường trực Ban Tổ chức</t>
  </si>
  <si>
    <t xml:space="preserve">Huyện ủy Thanh Sơn</t>
  </si>
  <si>
    <t xml:space="preserve">Trần Kim Ngọc</t>
  </si>
  <si>
    <t xml:space="preserve">HUV, Phó Ban Thường trực Ban Tổ chức</t>
  </si>
  <si>
    <t xml:space="preserve"> Huyện uỷ Cẩm Khê</t>
  </si>
  <si>
    <t xml:space="preserve">Đỗ Hữu Dung</t>
  </si>
  <si>
    <t xml:space="preserve">Huyện Cẩm Khê</t>
  </si>
  <si>
    <t xml:space="preserve">Phạm Minh Xuân</t>
  </si>
  <si>
    <t xml:space="preserve">Phó Trưởng ban Dân vận</t>
  </si>
  <si>
    <t xml:space="preserve"> Huyện ủy Thanh Ba</t>
  </si>
  <si>
    <t xml:space="preserve">Nguyễn Thức Bằng</t>
  </si>
  <si>
    <t xml:space="preserve">Huyện ủy Hạ Hòa</t>
  </si>
  <si>
    <t xml:space="preserve">Ngô Quang Tuyên</t>
  </si>
  <si>
    <t xml:space="preserve">Huyện ủy Đoan Hùng</t>
  </si>
  <si>
    <t xml:space="preserve">Nguyễn Bá Tuyên</t>
  </si>
  <si>
    <t xml:space="preserve"> HUV, Chủ tịch Hội Nông dân</t>
  </si>
  <si>
    <t xml:space="preserve">Huyện Đoan Hùng</t>
  </si>
  <si>
    <t xml:space="preserve">Phạm Văn Mến</t>
  </si>
  <si>
    <t xml:space="preserve">UVTV Thành ủy, Bí thư Đảng ủy, Chủ tịch HĐND phường Nông Trang</t>
  </si>
  <si>
    <t xml:space="preserve">Thành ủy Việt Trì</t>
  </si>
  <si>
    <t xml:space="preserve">Nguyễn Huy Hiền</t>
  </si>
  <si>
    <t xml:space="preserve">Thành ủy viên, Phó Trưởng ban Tuyên giáo</t>
  </si>
  <si>
    <t xml:space="preserve">Nhạc Văn Tiến</t>
  </si>
  <si>
    <t xml:space="preserve">Thành ủy viên, Phó Chủ tịch TT UBMTTQ</t>
  </si>
  <si>
    <t xml:space="preserve">Hà Thị Việt Hà</t>
  </si>
  <si>
    <t xml:space="preserve">HUV, Chủ tịch Hội Phụ nữ</t>
  </si>
  <si>
    <t xml:space="preserve">Huyện Tam Nông</t>
  </si>
  <si>
    <t xml:space="preserve">Nguyễn Minh Tiến</t>
  </si>
  <si>
    <t xml:space="preserve">Phó Trưởng ban Thường trực Ban Tổ chức</t>
  </si>
  <si>
    <t xml:space="preserve">Thị ủy Phú Thọ</t>
  </si>
  <si>
    <t xml:space="preserve">Nguyễn Quang Vinh</t>
  </si>
  <si>
    <t xml:space="preserve">HUV, Chánh Văn phòng </t>
  </si>
  <si>
    <t xml:space="preserve">Huyện ủy Phù Ninh</t>
  </si>
  <si>
    <t xml:space="preserve">Nguyễn Kim Tứ</t>
  </si>
  <si>
    <t xml:space="preserve">Huyện ủy Lâm Thao</t>
  </si>
  <si>
    <t xml:space="preserve">Đặng Ngọc Thọ</t>
  </si>
  <si>
    <t xml:space="preserve">Phó Giám đốc Nhà thiếu nhi tỉnh</t>
  </si>
  <si>
    <t xml:space="preserve">36. TỈNH ỦY QUẢNG NINH</t>
  </si>
  <si>
    <t xml:space="preserve">Mạc Xuân Tú</t>
  </si>
  <si>
    <t xml:space="preserve">Phó Trưởng
 Ban Tổ chức </t>
  </si>
  <si>
    <t xml:space="preserve">Thành uỷ
 Uông Bí</t>
  </si>
  <si>
    <t xml:space="preserve">Vũ Quyết Tiến</t>
  </si>
  <si>
    <t xml:space="preserve">UVBTV,
 Trưởng Ban Tuyên giáo</t>
  </si>
  <si>
    <t xml:space="preserve">Thành uỷ
 Cẩm Phả</t>
  </si>
  <si>
    <t xml:space="preserve">Nguyễn Thị Nhất</t>
  </si>
  <si>
    <t xml:space="preserve">Chuyên viên
 Ban Tổ chức, Phó Bí thư Đảng uỷ khối doanh nghiệp ngoài khu vực Nhà nước</t>
  </si>
  <si>
    <t xml:space="preserve">Huyện uỷ
 Đông Triều</t>
  </si>
  <si>
    <t xml:space="preserve">Bùi Văn Nhiệm</t>
  </si>
  <si>
    <t xml:space="preserve">Trưởng Ban
 Dân vận</t>
  </si>
  <si>
    <t xml:space="preserve">Huyện uỷ
 Cô Tô</t>
  </si>
  <si>
    <t xml:space="preserve">Đặng Quang Ngạn</t>
  </si>
  <si>
    <t xml:space="preserve">Trưởng Ban
 Tuyên giáo, Giám đốc Trung tâm Bồi dưỡng chính trị huyện</t>
  </si>
  <si>
    <t xml:space="preserve">Huyện uỷ 
Cô Tô</t>
  </si>
  <si>
    <t xml:space="preserve">Dương Quốc Phòng</t>
  </si>
  <si>
    <t xml:space="preserve">Phó Trưởng phòng
 Tuyên truyền</t>
  </si>
  <si>
    <t xml:space="preserve">Ban Tuyên giáo
 Tỉnh uỷ</t>
  </si>
  <si>
    <t xml:space="preserve">Nguyễn Thị Kim Nhàn</t>
  </si>
  <si>
    <t xml:space="preserve">TP Khoa giáo</t>
  </si>
  <si>
    <t xml:space="preserve">Triệu Đức Phượng</t>
  </si>
  <si>
    <t xml:space="preserve">Chủ tịch
 Hội Nông dân</t>
  </si>
  <si>
    <t xml:space="preserve">Huyện
 Ba Chẽ</t>
  </si>
  <si>
    <t xml:space="preserve">Vương Quang Ninh</t>
  </si>
  <si>
    <t xml:space="preserve">Chủ tịch
 UBMTTQ </t>
  </si>
  <si>
    <t xml:space="preserve">Hoàng Văn Thái</t>
  </si>
  <si>
    <t xml:space="preserve">UVBTV, 
Trưởng Ban Tổ chức</t>
  </si>
  <si>
    <t xml:space="preserve">Huyện
 Hải Hà</t>
  </si>
  <si>
    <t xml:space="preserve">Lê Mạnh Cường</t>
  </si>
  <si>
    <t xml:space="preserve">Đào Xuân Thắng</t>
  </si>
  <si>
    <t xml:space="preserve">Bí thư
 Thị trấn Tiên Yên</t>
  </si>
  <si>
    <t xml:space="preserve">Huyện
 Tiên Yên</t>
  </si>
  <si>
    <t xml:space="preserve">Vũ Nhật Quang</t>
  </si>
  <si>
    <t xml:space="preserve">Bí thư xã
 Đông Ngũ</t>
  </si>
  <si>
    <t xml:space="preserve">Trần Thanh Thuỷ</t>
  </si>
  <si>
    <t xml:space="preserve">UVBTV, Giám đốc Trung tâm Dạy nghề</t>
  </si>
  <si>
    <t xml:space="preserve">Hội LHPN 
Tỉnh</t>
  </si>
  <si>
    <t xml:space="preserve">Vũ Văn Tuấn</t>
  </si>
  <si>
    <t xml:space="preserve">Chánh
 Văn phòng</t>
  </si>
  <si>
    <t xml:space="preserve">Ban Dân vận
 Tỉnh uỷ</t>
  </si>
  <si>
    <t xml:space="preserve">Vũ Quanng Trực</t>
  </si>
  <si>
    <t xml:space="preserve">Trưởng phòng
 Dân tộc và Tôn giáo</t>
  </si>
  <si>
    <t xml:space="preserve">Nguyễn Hữu Thọ</t>
  </si>
  <si>
    <t xml:space="preserve">Bí thư
Phường Yết Kiêu</t>
  </si>
  <si>
    <t xml:space="preserve">Thành uỷ
 Hạ Long</t>
  </si>
  <si>
    <t xml:space="preserve">Phạm Quang Hải</t>
  </si>
  <si>
    <t xml:space="preserve">Bí thư
 Phường Hà Phong</t>
  </si>
  <si>
    <t xml:space="preserve">Huyện
 Hoành Bồ</t>
  </si>
  <si>
    <t xml:space="preserve">Đặng Thị Yến</t>
  </si>
  <si>
    <t xml:space="preserve">Phó Ban
 Tổ chức</t>
  </si>
  <si>
    <t xml:space="preserve">Nguyễn Xuân Ký</t>
  </si>
  <si>
    <t xml:space="preserve">Chánh
 Văn Phòng</t>
  </si>
  <si>
    <t xml:space="preserve">Tỉnh uỷ</t>
  </si>
  <si>
    <t xml:space="preserve">Nguyễn Anh Tú</t>
  </si>
  <si>
    <t xml:space="preserve">Phó Chánh
 Văn phòng</t>
  </si>
  <si>
    <t xml:space="preserve">Nghiêm Xuân Cường</t>
  </si>
  <si>
    <t xml:space="preserve">Phó phòng
 Nội chính</t>
  </si>
  <si>
    <t xml:space="preserve">Bùi Minh Thanh</t>
  </si>
  <si>
    <t xml:space="preserve">Phó
 chủ tịch Hội</t>
  </si>
  <si>
    <t xml:space="preserve">Hội 
Nông dân Tỉnh</t>
  </si>
  <si>
    <t xml:space="preserve">Nguyễn Thị Ngọc Lan</t>
  </si>
  <si>
    <t xml:space="preserve">Phó Ban
 Tuyên giáo</t>
  </si>
  <si>
    <t xml:space="preserve">Thị uỷ
 Quảng Yên</t>
  </si>
  <si>
    <t xml:space="preserve">Nguyễn Hữu Chi</t>
  </si>
  <si>
    <t xml:space="preserve">Phó chủ tịch
 Hội Nông dân</t>
  </si>
  <si>
    <t xml:space="preserve">Thị xã
 Quảng Yên</t>
  </si>
  <si>
    <t xml:space="preserve">Phạm Thu Hà</t>
  </si>
  <si>
    <t xml:space="preserve">Chủ tịch
 LDLD Huyện Tiên Yên</t>
  </si>
  <si>
    <t xml:space="preserve">LĐLĐ Tỉnh</t>
  </si>
  <si>
    <t xml:space="preserve">Tăng Thị Dân</t>
  </si>
  <si>
    <t xml:space="preserve">Chủ tịch
 LDLD Huyện Bình Liêu</t>
  </si>
  <si>
    <t xml:space="preserve">Đặng Văn Vịnh</t>
  </si>
  <si>
    <t xml:space="preserve">Huyện
 Đầm Hà</t>
  </si>
  <si>
    <t xml:space="preserve">Lê Thị Thuý</t>
  </si>
  <si>
    <t xml:space="preserve">Hoàng Thị Lan</t>
  </si>
  <si>
    <t xml:space="preserve">Chủ tịch
 Hội LHPN</t>
  </si>
  <si>
    <t xml:space="preserve">Huyện uỷ Bình Liêu</t>
  </si>
  <si>
    <t xml:space="preserve">Phạm Thị Nga</t>
  </si>
  <si>
    <t xml:space="preserve">Phó
 Chủ tịch HLHPN</t>
  </si>
  <si>
    <t xml:space="preserve">Thành phố
 Uông Bí</t>
  </si>
  <si>
    <t xml:space="preserve">Nguyễn Xuân Giao</t>
  </si>
  <si>
    <t xml:space="preserve">Đảng uỷ
 khối các cơ quan tỉnh</t>
  </si>
  <si>
    <t xml:space="preserve">Hà Văn Hoà</t>
  </si>
  <si>
    <t xml:space="preserve">Phó phòng 
Công tác dân vận trong các cơ quan nhà nước</t>
  </si>
  <si>
    <t xml:space="preserve">Đào Mai Hạnh</t>
  </si>
  <si>
    <t xml:space="preserve">Trưởng phòng
 Lưu trữ</t>
  </si>
  <si>
    <t xml:space="preserve">Trần Thị Thu Hoài</t>
  </si>
  <si>
    <t xml:space="preserve">Phó Chủ tịch
 UB MTTQ</t>
  </si>
  <si>
    <t xml:space="preserve">Tỉnh
Quảng Ninh</t>
  </si>
  <si>
    <t xml:space="preserve">37. TỈNH ỦY SƠN LA</t>
  </si>
  <si>
    <t xml:space="preserve">Vàng A Lả</t>
  </si>
  <si>
    <t xml:space="preserve">Bí thư
 tỉnh đoàn</t>
  </si>
  <si>
    <t xml:space="preserve">Tỉnh đoàn
 Sơn La</t>
  </si>
  <si>
    <t xml:space="preserve">Hoàng Bá Dũng</t>
  </si>
  <si>
    <t xml:space="preserve">UVBTV
HU, 
Trưởng
Ban 
Tổ chức </t>
  </si>
  <si>
    <t xml:space="preserve">Huyện uỷ 
Mường La
 Sơn La</t>
  </si>
  <si>
    <t xml:space="preserve">Đỗ Văn Xiêm</t>
  </si>
  <si>
    <t xml:space="preserve">HUV,
 Chánh Văn
 phòng</t>
  </si>
  <si>
    <t xml:space="preserve">Huyện uỷ 
Bắc Yên
 Sơn La</t>
  </si>
  <si>
    <t xml:space="preserve">Tiếng 
Anh</t>
  </si>
  <si>
    <t xml:space="preserve">Trà Quyết 
Thắng</t>
  </si>
  <si>
    <t xml:space="preserve">Nguyên
 UVBTV, 
Chánh Văn
 phòng</t>
  </si>
  <si>
    <t xml:space="preserve">Đảng uỷ
 Khối các 
cơ
 quan tỉnh
Sơn La</t>
  </si>
  <si>
    <t xml:space="preserve">Lừ Mai Văn </t>
  </si>
  <si>
    <t xml:space="preserve">Thái </t>
  </si>
  <si>
    <t xml:space="preserve">Phó trưởng
Ban 
Dân vận </t>
  </si>
  <si>
    <t xml:space="preserve">Huyện uỷ 
Quỳnh Nhai
Sơn La</t>
  </si>
  <si>
    <t xml:space="preserve">Miễn </t>
  </si>
  <si>
    <t xml:space="preserve">Hoàng Văn Vấn </t>
  </si>
  <si>
    <t xml:space="preserve">Trưởng
phòng
nghiên
cứu
LS Đảng</t>
  </si>
  <si>
    <t xml:space="preserve">Ban Tuyên 
Giáo tỉnh uỷ
Sơn La</t>
  </si>
  <si>
    <t xml:space="preserve">Nguyễn Thị Hoa</t>
  </si>
  <si>
    <t xml:space="preserve">Trưởng
phòng
Văn hoa -
văn nghệ</t>
  </si>
  <si>
    <t xml:space="preserve">Quàng Thị Vân </t>
  </si>
  <si>
    <t xml:space="preserve">Phó trưởng 
Ban Tuyên
giáo </t>
  </si>
  <si>
    <t xml:space="preserve">Hội liên 
hiệp
Phụ nữ 
tỉnh
Sơn La</t>
  </si>
  <si>
    <t xml:space="preserve">Nguyễn 
Tuấn Anh </t>
  </si>
  <si>
    <t xml:space="preserve">Phó trưởng 
Ban 
Tổ chức </t>
  </si>
  <si>
    <t xml:space="preserve">Huyện uỷ
 Phù Yên
  Sơn La</t>
  </si>
  <si>
    <t xml:space="preserve">Nguyễn Thị
Nguyệt</t>
  </si>
  <si>
    <t xml:space="preserve">Phó trưởng
phòng
huyên,
ban, ngành</t>
  </si>
  <si>
    <t xml:space="preserve">Ban 
Tổ chức
 tỉnh uỷ 
Sơn La</t>
  </si>
  <si>
    <t xml:space="preserve">Vũ Đức Hoà</t>
  </si>
  <si>
    <t xml:space="preserve">Phó trưởng
phòng
Tổ chức
cán bộ</t>
  </si>
  <si>
    <t xml:space="preserve">Dương Tú Anh</t>
  </si>
  <si>
    <t xml:space="preserve">Phó trưởng
phòng
Tổng hợp</t>
  </si>
  <si>
    <t xml:space="preserve">Văn phòng
Tỉnh uỷ
Sơn La</t>
  </si>
  <si>
    <t xml:space="preserve">Dương Thị Nga</t>
  </si>
  <si>
    <t xml:space="preserve">Phó trưởng
phòng
Tổ chức-
hành chính
- Quản trị</t>
  </si>
  <si>
    <t xml:space="preserve">Giàng Thị 
Giang </t>
  </si>
  <si>
    <t xml:space="preserve">Chánh 
Văn phòng</t>
  </si>
  <si>
    <t xml:space="preserve">Hội nông 
dân 
tỉnh Sơn La</t>
  </si>
  <si>
    <t xml:space="preserve">Nguyễn 
Thanh Sơn </t>
  </si>
  <si>
    <t xml:space="preserve">HUV,
Chánh
Văn phòng</t>
  </si>
  <si>
    <t xml:space="preserve">Huyện uỷ
Sông Mã
Sơn La</t>
  </si>
  <si>
    <t xml:space="preserve">Tiếng
Anh </t>
  </si>
  <si>
    <t xml:space="preserve">Nguyễn 
Thanh Hải</t>
  </si>
  <si>
    <t xml:space="preserve">Trưởng 
phòng
Hành chính 
- Trị sự</t>
  </si>
  <si>
    <t xml:space="preserve">Báo 
Sơn La</t>
  </si>
  <si>
    <t xml:space="preserve">Lường Thị Ngọ</t>
  </si>
  <si>
    <t xml:space="preserve">HUV,
Bí thư
huyện đoàn</t>
  </si>
  <si>
    <t xml:space="preserve">Huyện
Thuận
Châu
Sơn La</t>
  </si>
  <si>
    <t xml:space="preserve">Trịnh Thế Bình
</t>
  </si>
  <si>
    <t xml:space="preserve">Thư ký Bí thư tỉnh uỷ</t>
  </si>
  <si>
    <t xml:space="preserve">38. TỈNH ỦY THÁI BÌNH</t>
  </si>
  <si>
    <t xml:space="preserve">Trương Thanh Sơn</t>
  </si>
  <si>
    <t xml:space="preserve">Phó trưởng phòng Huyện, cơ sở đảng</t>
  </si>
  <si>
    <t xml:space="preserve">Nguyễn Hoàng Thái</t>
  </si>
  <si>
    <t xml:space="preserve">UVBTV Hội Nông dân, Trưởng Ban Kinh tế xã hội</t>
  </si>
  <si>
    <t xml:space="preserve">Nguyễn Văn Thảo</t>
  </si>
  <si>
    <t xml:space="preserve">Trưởng Ban Tổ chức – Dân chủ pháp luật</t>
  </si>
  <si>
    <t xml:space="preserve">Bùi Tiến Lực</t>
  </si>
  <si>
    <t xml:space="preserve">UVBTV Đảng uỷ, Trưởng Ban Tuyên giáo</t>
  </si>
  <si>
    <t xml:space="preserve">Đảng uỷ Khối Các cơ quan tỉnh</t>
  </si>
  <si>
    <t xml:space="preserve">Bùi Thị Hương</t>
  </si>
  <si>
    <t xml:space="preserve">Giám đốc Trung tâm Dạy nghề </t>
  </si>
  <si>
    <t xml:space="preserve">Nguyễn Thị Thạch Bích</t>
  </si>
  <si>
    <t xml:space="preserve">Nguyễn Thị Minh Hiền</t>
  </si>
  <si>
    <t xml:space="preserve">UVBTV Huyện uỷ, Trưởng Ban Dân vận</t>
  </si>
  <si>
    <t xml:space="preserve">Huyện uỷ Đông Hưng</t>
  </si>
  <si>
    <t xml:space="preserve">Hoàng Thế Tranh</t>
  </si>
  <si>
    <t xml:space="preserve">Chủ tịch Liên đoàn lao động huyện Quỳnh Phụ </t>
  </si>
  <si>
    <t xml:space="preserve">Nguyễn Thị Nguyệt</t>
  </si>
  <si>
    <t xml:space="preserve">Chuyên viên phòng Tài chính Đảng</t>
  </si>
  <si>
    <t xml:space="preserve">Nguyễn Thị An</t>
  </si>
  <si>
    <t xml:space="preserve">Thành uỷ viên, Chủ tịch Hội Liên hiệp Phụ nữ Thành phố</t>
  </si>
  <si>
    <t xml:space="preserve">Thành uỷ Thái Bình</t>
  </si>
  <si>
    <t xml:space="preserve">Bùi Đức Hoàng</t>
  </si>
  <si>
    <t xml:space="preserve">Huyện uỷ viên, Chánh Văn phòng </t>
  </si>
  <si>
    <t xml:space="preserve">Huyện uỷ Thái Thụy</t>
  </si>
  <si>
    <t xml:space="preserve">Nguyễn Thị Vân Khánh</t>
  </si>
  <si>
    <t xml:space="preserve">Phó chủ tịch Hội Liên hiệp Phụ nữ huyện </t>
  </si>
  <si>
    <t xml:space="preserve">Vũ Xuân Thành</t>
  </si>
  <si>
    <t xml:space="preserve">Phó chủ tịch MTTQ huyện</t>
  </si>
  <si>
    <t xml:space="preserve">Huyện uỷ Kiến Xương</t>
  </si>
  <si>
    <t xml:space="preserve">Trần Văn Hưng</t>
  </si>
  <si>
    <t xml:space="preserve">HUV, Chủ tịch Mặt trận Tổ quốc</t>
  </si>
  <si>
    <t xml:space="preserve">Huyện uỷ Vũ Thư</t>
  </si>
  <si>
    <t xml:space="preserve">Phan Văn Thưởng</t>
  </si>
  <si>
    <t xml:space="preserve">UVBTV Huyện uỷ, Trưởng Ban dân vận </t>
  </si>
  <si>
    <t xml:space="preserve">Vương Thị Then</t>
  </si>
  <si>
    <t xml:space="preserve">Phó chủ tịch Hội Liên hiệp Phụ nữ huyện Quỳnh Phụ </t>
  </si>
  <si>
    <t xml:space="preserve">Huyện uỷ Quỳnh Phụ</t>
  </si>
  <si>
    <t xml:space="preserve">39. TỈNH ỦY THÁI NGUYÊN</t>
  </si>
  <si>
    <t xml:space="preserve">Đoàn Thị Tịnh</t>
  </si>
  <si>
    <t xml:space="preserve">Trưởng phòng Quản trị</t>
  </si>
  <si>
    <t xml:space="preserve">Trần Thị Linh</t>
  </si>
  <si>
    <t xml:space="preserve">Trưởng phòng Hành chính - cơ yếu</t>
  </si>
  <si>
    <t xml:space="preserve">Hoàng Văn Vũ</t>
  </si>
  <si>
    <t xml:space="preserve">Phó trưởng phòng Quản trị</t>
  </si>
  <si>
    <t xml:space="preserve">Trần Văn Thép</t>
  </si>
  <si>
    <t xml:space="preserve">Đặng Thái Bình</t>
  </si>
  <si>
    <t xml:space="preserve">Ngô Việt Hà</t>
  </si>
  <si>
    <t xml:space="preserve">Liên đoàn Lao động tỉnh </t>
  </si>
  <si>
    <t xml:space="preserve">Dương Quang Bạo</t>
  </si>
  <si>
    <t xml:space="preserve">Phó Bí thư ĐU, Chủ tịch UBND xã Tân Kim (cán bộ luân chuyển)</t>
  </si>
  <si>
    <t xml:space="preserve">Huyện ủy Phú Bình</t>
  </si>
  <si>
    <t xml:space="preserve">Trần Doãn Khánh</t>
  </si>
  <si>
    <t xml:space="preserve">Ủy viên Ban thường vụ-
Trưởng ban Ban Tuyên giáo HU</t>
  </si>
  <si>
    <t xml:space="preserve">Huyện ủy Định Hoá</t>
  </si>
  <si>
    <t xml:space="preserve">Nông Văn Thịnh</t>
  </si>
  <si>
    <t xml:space="preserve">Nùng</t>
  </si>
  <si>
    <t xml:space="preserve">Huyện uỷ viên, Chủ tịch Hội Nông dân huyện</t>
  </si>
  <si>
    <t xml:space="preserve">Hội Nông dân huyện Phú Lương</t>
  </si>
  <si>
    <t xml:space="preserve">Trần Thị Hồng Thái</t>
  </si>
  <si>
    <t xml:space="preserve"> Trưởng ban Ban Dân vận Huyện uỷ</t>
  </si>
  <si>
    <t xml:space="preserve">Huyện uỷ
Đồng Hỷ</t>
  </si>
  <si>
    <t xml:space="preserve">Dương Văn Tuyên</t>
  </si>
  <si>
    <t xml:space="preserve">Trưởng ban Ban Tổ chức - Kiểm tra</t>
  </si>
  <si>
    <t xml:space="preserve">Hội Nông dân tỉnh </t>
  </si>
  <si>
    <t xml:space="preserve">Đàm Quang Tuyến</t>
  </si>
  <si>
    <t xml:space="preserve">Trưởng ban Ban DT&amp;TG</t>
  </si>
  <si>
    <t xml:space="preserve">Ủy ban Mặt trận Tổ quốc tỉnh </t>
  </si>
  <si>
    <t xml:space="preserve">Trần Thị Thu Hạnh</t>
  </si>
  <si>
    <t xml:space="preserve">Ủy viên BTV, Trưởng ban Ban Tuyên giáo </t>
  </si>
  <si>
    <t xml:space="preserve">Hội LHPN tỉnh </t>
  </si>
  <si>
    <t xml:space="preserve">Hoàng Minh Hiền</t>
  </si>
  <si>
    <t xml:space="preserve">Ủy viên BTV, Trưởng ban Ban Tổ chức HU</t>
  </si>
  <si>
    <t xml:space="preserve">Huyện ủy Võ Nhai</t>
  </si>
  <si>
    <t xml:space="preserve">Ngô Trung Đình</t>
  </si>
  <si>
    <t xml:space="preserve">HUV, Chủ tịch Ủy ban MTTQ huyện</t>
  </si>
  <si>
    <t xml:space="preserve">Huyện ủy Phổ Yên</t>
  </si>
  <si>
    <t xml:space="preserve">Hoàng Thị Bạch Yến</t>
  </si>
  <si>
    <t xml:space="preserve">Giám đốc Trung tâm BDCT huyện</t>
  </si>
  <si>
    <t xml:space="preserve">Huyện ủy Đại Từ</t>
  </si>
  <si>
    <t xml:space="preserve">Nguyễn Hoàng
 Mác</t>
  </si>
  <si>
    <t xml:space="preserve">Chánh văn phòng Thành ủy</t>
  </si>
  <si>
    <t xml:space="preserve">Thành ủy
Thái Nguyên</t>
  </si>
  <si>
    <t xml:space="preserve">Nguyễn Văn
 Hùng</t>
  </si>
  <si>
    <t xml:space="preserve">Uỷ ban MTTQ thành phố Thái Nguyên</t>
  </si>
  <si>
    <t xml:space="preserve">Dương Văn Tiến</t>
  </si>
  <si>
    <t xml:space="preserve">Bí thư </t>
  </si>
  <si>
    <t xml:space="preserve">Tỉnh đoàn Thái Nguyên</t>
  </si>
  <si>
    <t xml:space="preserve">40. TỈNH ỦY THANH HÓA</t>
  </si>
  <si>
    <t xml:space="preserve">Phạm Trọng Dũng</t>
  </si>
  <si>
    <t xml:space="preserve">Bùi Xuân Thiên</t>
  </si>
  <si>
    <t xml:space="preserve">Chánh VP</t>
  </si>
  <si>
    <t xml:space="preserve">Hội Nông dân</t>
  </si>
  <si>
    <t xml:space="preserve">Lê Văn Dũng</t>
  </si>
  <si>
    <t xml:space="preserve">Hội Cựu CB</t>
  </si>
  <si>
    <t xml:space="preserve">Phạm Ngọc Định</t>
  </si>
  <si>
    <t xml:space="preserve">Ch. Viên</t>
  </si>
  <si>
    <t xml:space="preserve">HU Quan Sơn</t>
  </si>
  <si>
    <t xml:space="preserve">Trịnh Vinh Lực</t>
  </si>
  <si>
    <t xml:space="preserve">Phó Ban TC</t>
  </si>
  <si>
    <t xml:space="preserve">Anh Văn</t>
  </si>
  <si>
    <t xml:space="preserve">Nguyễn Văn Ân</t>
  </si>
  <si>
    <t xml:space="preserve">GĐTTCT</t>
  </si>
  <si>
    <t xml:space="preserve">Như Xuân</t>
  </si>
  <si>
    <t xml:space="preserve">Ngọ Văn Thành</t>
  </si>
  <si>
    <t xml:space="preserve">Ctịch LĐLĐ</t>
  </si>
  <si>
    <t xml:space="preserve">Hậu Lộc</t>
  </si>
  <si>
    <t xml:space="preserve">Nguyễn Văn Tiến</t>
  </si>
  <si>
    <t xml:space="preserve">BT ĐU Xã</t>
  </si>
  <si>
    <t xml:space="preserve">Nguyễn Văn Tước</t>
  </si>
  <si>
    <t xml:space="preserve">Tr.phòng</t>
  </si>
  <si>
    <t xml:space="preserve">Văn phòng TU</t>
  </si>
  <si>
    <t xml:space="preserve">Đỗ Thành Nam</t>
  </si>
  <si>
    <t xml:space="preserve">Lê Minh Hoà</t>
  </si>
  <si>
    <t xml:space="preserve">Ban Dân vận TU</t>
  </si>
  <si>
    <t xml:space="preserve">Nguyễn Hồng Quang</t>
  </si>
  <si>
    <t xml:space="preserve">Bí thư ĐU</t>
  </si>
  <si>
    <t xml:space="preserve">xã Đông Yên</t>
  </si>
  <si>
    <t xml:space="preserve">Tạ Thị Liên</t>
  </si>
  <si>
    <t xml:space="preserve">CTLĐLĐ</t>
  </si>
  <si>
    <t xml:space="preserve">TX Bỉm Sơn</t>
  </si>
  <si>
    <t xml:space="preserve">Lê Anh Tuấn</t>
  </si>
  <si>
    <t xml:space="preserve">CVP Thành uỷ</t>
  </si>
  <si>
    <t xml:space="preserve">TP Thanh Hoá</t>
  </si>
  <si>
    <t xml:space="preserve">Nguyễn Ngọc Quang</t>
  </si>
  <si>
    <t xml:space="preserve">HU Thọ Xuân</t>
  </si>
  <si>
    <t xml:space="preserve">Lê Tiến Dũng</t>
  </si>
  <si>
    <t xml:space="preserve">HU Triệu Sơn</t>
  </si>
  <si>
    <t xml:space="preserve">Mai Sĩ Bình</t>
  </si>
  <si>
    <t xml:space="preserve">HU Tĩnh Gia</t>
  </si>
  <si>
    <t xml:space="preserve">Lê Xuân Thanh</t>
  </si>
  <si>
    <t xml:space="preserve">HUQuảngXương</t>
  </si>
  <si>
    <t xml:space="preserve">Nguyễn Văn Cay</t>
  </si>
  <si>
    <t xml:space="preserve">HU Hoằng Hoá</t>
  </si>
  <si>
    <t xml:space="preserve">Cao Văn Vượng</t>
  </si>
  <si>
    <t xml:space="preserve">Xã Cẩm Long,CT</t>
  </si>
  <si>
    <t xml:space="preserve">Vũ Văn Long</t>
  </si>
  <si>
    <t xml:space="preserve">PCT Ndân</t>
  </si>
  <si>
    <t xml:space="preserve">Ngọc Lặc</t>
  </si>
  <si>
    <t xml:space="preserve">Lữ Quốc Nhượng</t>
  </si>
  <si>
    <t xml:space="preserve">TVHU</t>
  </si>
  <si>
    <t xml:space="preserve">TBTCQuan Hoá</t>
  </si>
  <si>
    <t xml:space="preserve">Lê Văn Ngọc</t>
  </si>
  <si>
    <t xml:space="preserve">Nông Cống</t>
  </si>
  <si>
    <t xml:space="preserve">Lê Văn Cường</t>
  </si>
  <si>
    <t xml:space="preserve">Xuân Thọ, NT</t>
  </si>
  <si>
    <t xml:space="preserve">Quách Thị Tươi</t>
  </si>
  <si>
    <t xml:space="preserve">Thạch Thành</t>
  </si>
  <si>
    <t xml:space="preserve">Hoằng Trung Hưng</t>
  </si>
  <si>
    <t xml:space="preserve">BT ĐU TT</t>
  </si>
  <si>
    <t xml:space="preserve">Yên Định</t>
  </si>
  <si>
    <t xml:space="preserve">Hoàng Thị Hồng</t>
  </si>
  <si>
    <t xml:space="preserve">CTHPN</t>
  </si>
  <si>
    <t xml:space="preserve">Lang Chánh</t>
  </si>
  <si>
    <t xml:space="preserve">Hà Văn Thuỷ</t>
  </si>
  <si>
    <t xml:space="preserve">Mặt trận tỉnh</t>
  </si>
  <si>
    <t xml:space="preserve">Lại Đình Quang</t>
  </si>
  <si>
    <t xml:space="preserve">ĐU Khối DN</t>
  </si>
  <si>
    <t xml:space="preserve">Phạm Thị Nhàn</t>
  </si>
  <si>
    <t xml:space="preserve">HU Cẩm Thuỷ</t>
  </si>
  <si>
    <t xml:space="preserve">Cầm Bá Quyền</t>
  </si>
  <si>
    <t xml:space="preserve">Phó CT
 nông dân</t>
  </si>
  <si>
    <t xml:space="preserve">Thường Xuân</t>
  </si>
  <si>
    <t xml:space="preserve">Mai Xuân Thế</t>
  </si>
  <si>
    <t xml:space="preserve">HU Đông Sơn</t>
  </si>
  <si>
    <t xml:space="preserve">Nguyễn Tiến Trung</t>
  </si>
  <si>
    <t xml:space="preserve">BT Đoàn</t>
  </si>
  <si>
    <t xml:space="preserve">KCQ</t>
  </si>
  <si>
    <t xml:space="preserve">Hoàng Thị Định</t>
  </si>
  <si>
    <t xml:space="preserve">GĐ TTBDCT</t>
  </si>
  <si>
    <t xml:space="preserve">Hoằng Hoá</t>
  </si>
  <si>
    <t xml:space="preserve">Lê Thị Tâm</t>
  </si>
  <si>
    <t xml:space="preserve">P. Ban DV</t>
  </si>
  <si>
    <t xml:space="preserve">HU Vĩnh Lộc</t>
  </si>
  <si>
    <t xml:space="preserve">Nguyễn Quốc Thanh </t>
  </si>
  <si>
    <t xml:space="preserve">TVThành uỷ</t>
  </si>
  <si>
    <t xml:space="preserve">Bí thư ĐU P.Ba Đình, TP Thanh Hoá</t>
  </si>
  <si>
    <t xml:space="preserve">Lê Văn Bá</t>
  </si>
  <si>
    <t xml:space="preserve">Phó GĐốc</t>
  </si>
  <si>
    <t xml:space="preserve">TT dạy nghề
Hội Nông </t>
  </si>
  <si>
    <t xml:space="preserve">Hà Bích Hạnh</t>
  </si>
  <si>
    <t xml:space="preserve">Trường chính trị</t>
  </si>
  <si>
    <t xml:space="preserve">Trịnh Xuân Trường</t>
  </si>
  <si>
    <t xml:space="preserve">Đào Thị Lý</t>
  </si>
  <si>
    <t xml:space="preserve">Phó GĐ
TTBDCT</t>
  </si>
  <si>
    <t xml:space="preserve">Thị xã Sầm Sơn</t>
  </si>
  <si>
    <t xml:space="preserve">Nga văn</t>
  </si>
  <si>
    <t xml:space="preserve">Hoàng Mạnh Tùng</t>
  </si>
  <si>
    <t xml:space="preserve">Trường chính trị tỉnh</t>
  </si>
  <si>
    <t xml:space="preserve">Phạm Thị Loan</t>
  </si>
  <si>
    <t xml:space="preserve">Phó CT</t>
  </si>
  <si>
    <t xml:space="preserve">CĐ ngành GD</t>
  </si>
  <si>
    <t xml:space="preserve">Thiếu QLNN</t>
  </si>
  <si>
    <t xml:space="preserve">Nguyễn Văn Hiệp</t>
  </si>
  <si>
    <t xml:space="preserve">Ban TC
 Tỉnh uỷ</t>
  </si>
  <si>
    <t xml:space="preserve">Lê Văn Trung</t>
  </si>
  <si>
    <t xml:space="preserve">Tr. Phòng</t>
  </si>
  <si>
    <t xml:space="preserve">TTthông tin công tác Tuyên giáo</t>
  </si>
  <si>
    <t xml:space="preserve">Ng. Thị Ánh Tuyết</t>
  </si>
  <si>
    <t xml:space="preserve">Ban TG Tỉnh uỷ</t>
  </si>
  <si>
    <t xml:space="preserve">Đỗ Văn Hợp</t>
  </si>
  <si>
    <t xml:space="preserve">HU Thiệu Hoá</t>
  </si>
  <si>
    <t xml:space="preserve">Lò Văn Quang</t>
  </si>
  <si>
    <t xml:space="preserve">HU Bá Thước</t>
  </si>
  <si>
    <t xml:space="preserve">Nguyễn Ngọc Thức</t>
  </si>
  <si>
    <t xml:space="preserve">Lê Văn Vinh</t>
  </si>
  <si>
    <t xml:space="preserve">ĐU Khối CQ</t>
  </si>
  <si>
    <t xml:space="preserve">Lê Ngọc Hà</t>
  </si>
  <si>
    <t xml:space="preserve">Hoàng Văn Tâm</t>
  </si>
  <si>
    <t xml:space="preserve">Phó CTMT</t>
  </si>
  <si>
    <t xml:space="preserve">Vũ Ngọc Sơn</t>
  </si>
  <si>
    <t xml:space="preserve">CTMặt trận</t>
  </si>
  <si>
    <t xml:space="preserve">Hà Trung</t>
  </si>
  <si>
    <t xml:space="preserve">Thiếu QLNN, BD ctac đảng</t>
  </si>
  <si>
    <t xml:space="preserve">Phạm Ngọc Loan</t>
  </si>
  <si>
    <t xml:space="preserve">HU Hà Trung</t>
  </si>
  <si>
    <t xml:space="preserve">Lương Xuân Khảnh</t>
  </si>
  <si>
    <t xml:space="preserve">Phạm Huy Hùng</t>
  </si>
  <si>
    <t xml:space="preserve">Bí Thư ĐU</t>
  </si>
  <si>
    <t xml:space="preserve">Thành An, TT</t>
  </si>
  <si>
    <t xml:space="preserve">Nguyễn Hữu Tuấn</t>
  </si>
  <si>
    <t xml:space="preserve">PBTC</t>
  </si>
  <si>
    <t xml:space="preserve">ĐU DN</t>
  </si>
  <si>
    <t xml:space="preserve">41. TỈNH ỦY TUYÊN QUANG</t>
  </si>
  <si>
    <t xml:space="preserve">Nguyễn Thị Thanh Hường</t>
  </si>
  <si>
    <t xml:space="preserve">Phó Trưởng Ban Tổ chức - Kiểm tra </t>
  </si>
  <si>
    <t xml:space="preserve">Lê Ngọc Bình</t>
  </si>
  <si>
    <t xml:space="preserve">Chánh Văn phòng </t>
  </si>
  <si>
    <t xml:space="preserve">Huyện ủy Sơn Dương</t>
  </si>
  <si>
    <t xml:space="preserve">Có chứng chỉ tiếng dân tộc thiểu số</t>
  </si>
  <si>
    <t xml:space="preserve">Trần Xuân Hải</t>
  </si>
  <si>
    <t xml:space="preserve">Ủy viên Ban Chấp hành Đảng bộ, Phó Trưởng Ban Tổ chức </t>
  </si>
  <si>
    <t xml:space="preserve">Đảng ủy Khối các cơ quan tỉnh</t>
  </si>
  <si>
    <t xml:space="preserve">Mai Thị Thanh Thủy</t>
  </si>
  <si>
    <t xml:space="preserve">Phó Trưởng phòng Tổng hợp </t>
  </si>
  <si>
    <t xml:space="preserve">Vũ Thị Như Trang</t>
  </si>
  <si>
    <t xml:space="preserve">Phó Chánh Văn phòng Ban</t>
  </si>
  <si>
    <t xml:space="preserve">Ban Tổ chức Tỉnh uỷ </t>
  </si>
  <si>
    <t xml:space="preserve">Nguyễn Văn Quang</t>
  </si>
  <si>
    <t xml:space="preserve">Uỷ viên Ban Thường vụ, Trưởng Ban Tài chính </t>
  </si>
  <si>
    <t xml:space="preserve">Cao Hùng Dũng</t>
  </si>
  <si>
    <t xml:space="preserve">Trưởng Phòng Lý luận Chính trị</t>
  </si>
  <si>
    <t xml:space="preserve">Có chứng nhận học tiếng Mông</t>
  </si>
  <si>
    <t xml:space="preserve">Vũ Ngọc Tân</t>
  </si>
  <si>
    <t xml:space="preserve">Phó Trưởng Ban Tổ chức</t>
  </si>
  <si>
    <t xml:space="preserve"> Đảng uỷ Khối Doanh nghiệp tỉnh</t>
  </si>
  <si>
    <t xml:space="preserve">Lương Xuân Quang</t>
  </si>
  <si>
    <t xml:space="preserve">Phó Trưởng Ban Tuyên giáo </t>
  </si>
  <si>
    <t xml:space="preserve">Nguyễn Lam Sơn</t>
  </si>
  <si>
    <t xml:space="preserve">Phan Thanh Bình</t>
  </si>
  <si>
    <t xml:space="preserve">Phó Trưởng phòng Tuyên truyền - Văn hóa văn nghệ</t>
  </si>
  <si>
    <t xml:space="preserve">Lương Thị Thường</t>
  </si>
  <si>
    <t xml:space="preserve">Phó Trưởng phòng Hành chính-Cơ yếu </t>
  </si>
  <si>
    <t xml:space="preserve">Vũ Mạnh Cường</t>
  </si>
  <si>
    <t xml:space="preserve">Huyện ủy viên, Phó Trưởng Ban Tổ chức Huyện uỷ </t>
  </si>
  <si>
    <t xml:space="preserve">Huyện uỷ Yên Sơn</t>
  </si>
  <si>
    <t xml:space="preserve">42. TỈNH ỦY VĨNH PHÚC</t>
  </si>
  <si>
    <t xml:space="preserve">Nguyễn Văn Đăng</t>
  </si>
  <si>
    <t xml:space="preserve">Phó Bí thư Thường trực</t>
  </si>
  <si>
    <t xml:space="preserve">Huyện ủy Tam Đảo</t>
  </si>
  <si>
    <t xml:space="preserve">Nguyễn Văn Binh</t>
  </si>
  <si>
    <t xml:space="preserve">UVTT, Trưởng ban Dân chủ - Pháp luật</t>
  </si>
  <si>
    <t xml:space="preserve">Ủy ban Mặt trận Tổ quốc Tỉnh</t>
  </si>
  <si>
    <t xml:space="preserve">Nguyễn Xuân Hòa</t>
  </si>
  <si>
    <t xml:space="preserve">Chủ tịch LĐLĐ huyện Vĩnh Tường</t>
  </si>
  <si>
    <t xml:space="preserve">Liên đoàn Lao động Tỉnh</t>
  </si>
  <si>
    <t xml:space="preserve">Vũ Thị Thu Hòa</t>
  </si>
  <si>
    <t xml:space="preserve">Trưởng ban Hỗ trợ Phụ nữ phát triển kinh tế</t>
  </si>
  <si>
    <t xml:space="preserve">Hội Liên hiệp Phụ nữ Tỉnh</t>
  </si>
  <si>
    <t xml:space="preserve">Bùi Huy Tùng</t>
  </si>
  <si>
    <t xml:space="preserve">UV BTV, Trưởng Ban Tuyên giáo</t>
  </si>
  <si>
    <t xml:space="preserve">Đảng ủy Khối Các cơ quan tỉnh Vĩnh Phúc</t>
  </si>
  <si>
    <t xml:space="preserve">Văn Tiến Sỹ</t>
  </si>
  <si>
    <t xml:space="preserve">Cao Thị Ngân Hoàn</t>
  </si>
  <si>
    <t xml:space="preserve">Nguyễn Huy Quang</t>
  </si>
  <si>
    <t xml:space="preserve">Triệu Thị Thanh Bình</t>
  </si>
  <si>
    <t xml:space="preserve">Ngô Chí Tuệ</t>
  </si>
  <si>
    <t xml:space="preserve">Nguyễn Thị Tình</t>
  </si>
  <si>
    <t xml:space="preserve">Phó Trưởng phòng Tuyên truyền</t>
  </si>
  <si>
    <t xml:space="preserve">Nguyễn Đình Bảng</t>
  </si>
  <si>
    <t xml:space="preserve">Lại Thị Khánh Duyên</t>
  </si>
  <si>
    <t xml:space="preserve">Tỉnh đoàn Vĩnh Phúc</t>
  </si>
  <si>
    <t xml:space="preserve">Lê Văn Linh</t>
  </si>
  <si>
    <t xml:space="preserve">Trưởng Ban Kinh tế</t>
  </si>
  <si>
    <t xml:space="preserve">Hội Nông dân tỉnh Vĩnh Phúc</t>
  </si>
  <si>
    <t xml:space="preserve">Đỗ Tràng Quảng</t>
  </si>
  <si>
    <t xml:space="preserve">Thị ủy viên, Trưởng Ban Dân vận</t>
  </si>
  <si>
    <t xml:space="preserve">Thị ủy Phúc Yên</t>
  </si>
  <si>
    <t xml:space="preserve">Nguyễn Xuân Huy</t>
  </si>
  <si>
    <t xml:space="preserve">Huyện ủy viên, Chánh Văn phòng</t>
  </si>
  <si>
    <t xml:space="preserve">Huyện ủy Tam Dương</t>
  </si>
  <si>
    <t xml:space="preserve">Phạm Thị Thu Hường</t>
  </si>
  <si>
    <t xml:space="preserve">Huyện ủy Lập Thạch</t>
  </si>
  <si>
    <t xml:space="preserve">Đỗ Thị Mai Hạnh</t>
  </si>
  <si>
    <t xml:space="preserve">Huyện ủy viên, Phó Trưởng Ban Tổ chức</t>
  </si>
  <si>
    <t xml:space="preserve">Lê Thị Huệ</t>
  </si>
  <si>
    <t xml:space="preserve">Huyện ủy viên, Chủ tịch Hội Liên hiệp Phụ nữ</t>
  </si>
  <si>
    <t xml:space="preserve">Huyện ủy Sông Lô</t>
  </si>
  <si>
    <t xml:space="preserve">Đặng Thị Kiều Oanh</t>
  </si>
  <si>
    <t xml:space="preserve">Huyện ủy Yên Lạc</t>
  </si>
  <si>
    <t xml:space="preserve">Trần An</t>
  </si>
  <si>
    <t xml:space="preserve">Huyện ủy Bình Xuyên</t>
  </si>
  <si>
    <t xml:space="preserve">43. TỈNH ỦY YÊN BÁI</t>
  </si>
  <si>
    <t xml:space="preserve">Nông Việt Yên</t>
  </si>
  <si>
    <t xml:space="preserve">UVBTV Trung ương Đoàn -Bí Thư</t>
  </si>
  <si>
    <t xml:space="preserve">Tỉnh đoàn Yên Bái</t>
  </si>
  <si>
    <t xml:space="preserve">Tiếng Pháp</t>
  </si>
  <si>
    <t xml:space="preserve">Nguyễn Thị Minh Phương</t>
  </si>
  <si>
    <t xml:space="preserve">Huyện ủy Lục Yên</t>
  </si>
  <si>
    <t xml:space="preserve">Nguyễn Hữu Đông</t>
  </si>
  <si>
    <t xml:space="preserve">Huyện ủy Trấn Yên</t>
  </si>
  <si>
    <t xml:space="preserve">Vũ Quang Hải</t>
  </si>
  <si>
    <t xml:space="preserve">UVBTV- Trưởng Ban</t>
  </si>
  <si>
    <t xml:space="preserve">Ban Tổ chức Huyện ủy Văn Yên</t>
  </si>
  <si>
    <t xml:space="preserve">Phan Hữu Quang</t>
  </si>
  <si>
    <t xml:space="preserve">Ban Tổ chức Thị ủy Nghĩa Lộ</t>
  </si>
  <si>
    <t xml:space="preserve">Nguyễn Quốc Toản</t>
  </si>
  <si>
    <t xml:space="preserve">Ban Dân Vận Huyện ủy Trấn Yên</t>
  </si>
  <si>
    <t xml:space="preserve">Nguyễn Long Hải</t>
  </si>
  <si>
    <t xml:space="preserve">Ủy ban Mặt trận Tổ quốc huyện Mù Cang Chải</t>
  </si>
  <si>
    <t xml:space="preserve">Nguyễn Thị Hồng Loan</t>
  </si>
  <si>
    <t xml:space="preserve">Phó Ban</t>
  </si>
  <si>
    <t xml:space="preserve">Tỉnh hội Phụ nữ </t>
  </si>
  <si>
    <t xml:space="preserve">Nguyễn Khắc Đạt</t>
  </si>
  <si>
    <t xml:space="preserve">Ban Tổ chức Thành ủy Yên Bái</t>
  </si>
  <si>
    <t xml:space="preserve">x</t>
  </si>
  <si>
    <t xml:space="preserve">Vũ Thị Linh Nhâm</t>
  </si>
  <si>
    <t xml:space="preserve">Phó Ban Phụ trách</t>
  </si>
  <si>
    <t xml:space="preserve">Ban Tuyên giáo Huyện ủy Yên Bình</t>
  </si>
  <si>
    <t xml:space="preserve">Nguyễn Văn Xa</t>
  </si>
  <si>
    <t xml:space="preserve">Ban Tổ chức Huyện ủy Trạm Tấu</t>
  </si>
  <si>
    <t xml:space="preserve">Nguyễn Thị Hải Yến</t>
  </si>
  <si>
    <t xml:space="preserve">Ban Tổ chức Huyện ủy Văn Yên  </t>
  </si>
  <si>
    <t xml:space="preserve">Dương Mạnh Hùng</t>
  </si>
  <si>
    <t xml:space="preserve">Ban Tổ chức Huyện ủy Yên Bình</t>
  </si>
  <si>
    <t xml:space="preserve">Vũ Thị Kim Dung</t>
  </si>
  <si>
    <t xml:space="preserve">KHU VỰC MIỀN TRUNG TÂY NGUYÊN (gồm 01 cơ quan Trung ương và 15 địa phương)</t>
  </si>
  <si>
    <t xml:space="preserve">1. BAN CHỈ ĐẠO TÂY NGUYÊN</t>
  </si>
  <si>
    <t xml:space="preserve">Dương Ngọc Đức</t>
  </si>
  <si>
    <t xml:space="preserve">Trưởng phòng thư ký Bí thư</t>
  </si>
  <si>
    <t xml:space="preserve">VP Ban CĐ Tây nguyên</t>
  </si>
  <si>
    <t xml:space="preserve">Đang học </t>
  </si>
  <si>
    <t xml:space="preserve">2. TỈNH UỶ BÌNH ĐỊNH</t>
  </si>
  <si>
    <t xml:space="preserve">Đặng Bá Lâm</t>
  </si>
  <si>
    <t xml:space="preserve">Trưởng phòng Đoàn thể và Hội quần chúng</t>
  </si>
  <si>
    <t xml:space="preserve">Nguyễn Huỳnh Huyện</t>
  </si>
  <si>
    <t xml:space="preserve">Trưởng Phòng Nội chính</t>
  </si>
  <si>
    <t xml:space="preserve">Anh văn </t>
  </si>
  <si>
    <t xml:space="preserve">Phan Quang Thái</t>
  </si>
  <si>
    <t xml:space="preserve">Phó Trưởng phòng Cơ yếu - Công nghệ thông tin</t>
  </si>
  <si>
    <t xml:space="preserve">Đỗ Thị Bích Ngọc</t>
  </si>
  <si>
    <t xml:space="preserve">Phó phòng Lưu trữ</t>
  </si>
  <si>
    <t xml:space="preserve">Phan Hoài Vũ</t>
  </si>
  <si>
    <t xml:space="preserve">Đặng Việt Hùng</t>
  </si>
  <si>
    <t xml:space="preserve">Lê Thị Kim Chi</t>
  </si>
  <si>
    <t xml:space="preserve">Phó Trưởng ban Ban Tuyên giáo và Nữ công</t>
  </si>
  <si>
    <t xml:space="preserve">Nguyễn Thanh Bình</t>
  </si>
  <si>
    <t xml:space="preserve">Bí thư</t>
  </si>
  <si>
    <t xml:space="preserve">Đặng Thị Hồng Hạnh</t>
  </si>
  <si>
    <t xml:space="preserve">Trịnh Minh Vương</t>
  </si>
  <si>
    <t xml:space="preserve">UVBTV, Trưởng ban Kinh tế - Xã hội</t>
  </si>
  <si>
    <t xml:space="preserve">Trần Văn Thọ</t>
  </si>
  <si>
    <t xml:space="preserve">TUV, Bí thư HU, Chủ tịch HĐND huyện</t>
  </si>
  <si>
    <t xml:space="preserve">Huyện ủy Phù Mỹ</t>
  </si>
  <si>
    <t xml:space="preserve">Vũ Thị Hồng Hoa</t>
  </si>
  <si>
    <t xml:space="preserve">HUV, Phó Trưởng ban Ban Tổ chức</t>
  </si>
  <si>
    <t xml:space="preserve">Trần Kim Kha</t>
  </si>
  <si>
    <t xml:space="preserve">Huyện ủy Tuy Phước</t>
  </si>
  <si>
    <t xml:space="preserve">Đỗ Xuân Thắng</t>
  </si>
  <si>
    <t xml:space="preserve">Huyện ủy Phù Cát</t>
  </si>
  <si>
    <t xml:space="preserve">Nguyễn Kế Đấu</t>
  </si>
  <si>
    <t xml:space="preserve">Huyện ủy Vĩnh Thạnh</t>
  </si>
  <si>
    <t xml:space="preserve">Đoàn Văn Phi</t>
  </si>
  <si>
    <t xml:space="preserve">Thị ủy An Nhơn</t>
  </si>
  <si>
    <t xml:space="preserve">Lê Thanh Tùng</t>
  </si>
  <si>
    <t xml:space="preserve">UVBTV, Trưởng ban Ban Tổ chức</t>
  </si>
  <si>
    <t xml:space="preserve">Phan Hoài Sơn</t>
  </si>
  <si>
    <t xml:space="preserve">Phó Trưởng ban Ban Dân vận </t>
  </si>
  <si>
    <t xml:space="preserve">Huyện ủy An Lão</t>
  </si>
  <si>
    <t xml:space="preserve">Nguyễn Văn Danh</t>
  </si>
  <si>
    <t xml:space="preserve">UVBTV HU, Trưởng BDV, CT UBMT TQ</t>
  </si>
  <si>
    <t xml:space="preserve">Huyện Tây Sơn</t>
  </si>
  <si>
    <t xml:space="preserve">Trần Hồng Hải</t>
  </si>
  <si>
    <t xml:space="preserve">Phó trưởng ban Ban Tuyên giáo </t>
  </si>
  <si>
    <t xml:space="preserve">Huyện ủy Hoài Nhơn</t>
  </si>
  <si>
    <t xml:space="preserve">Lê Cảnh Lân</t>
  </si>
  <si>
    <t xml:space="preserve">Phó GĐ Trung tâm Hoạt động thanh thiếu nhi tỉnh,  </t>
  </si>
  <si>
    <t xml:space="preserve">Không đúng đối tượng</t>
  </si>
  <si>
    <t xml:space="preserve">Hoàng Anh Dũng</t>
  </si>
  <si>
    <t xml:space="preserve">Huyện ủy Hoài Ân</t>
  </si>
  <si>
    <t xml:space="preserve">3. THÀNH UỶ ĐÀ NẴNG</t>
  </si>
  <si>
    <t xml:space="preserve">Lê Thập</t>
  </si>
  <si>
    <t xml:space="preserve">Phó Trưởng phòng Quản trị</t>
  </si>
  <si>
    <t xml:space="preserve">Văn phòng Thành uỷ Đà Nẵng</t>
  </si>
  <si>
    <t xml:space="preserve">Trần Thắng Lợi</t>
  </si>
  <si>
    <t xml:space="preserve">Thái Văn Tuấn</t>
  </si>
  <si>
    <t xml:space="preserve">Phó Trưởng phòng Tổ chức cán bộ </t>
  </si>
  <si>
    <t xml:space="preserve">Ban Tổ chức Thành uỷ Đà Nẵng</t>
  </si>
  <si>
    <t xml:space="preserve">Dương Hiển Tuấn</t>
  </si>
  <si>
    <t xml:space="preserve">Phó Trưởng phòng Cơ sở đảng -đảng viên</t>
  </si>
  <si>
    <t xml:space="preserve">Phan Văn Nguyện</t>
  </si>
  <si>
    <t xml:space="preserve">Phó Chánh Văn phòng</t>
  </si>
  <si>
    <t xml:space="preserve">Ban Dân vận Thành ủy</t>
  </si>
  <si>
    <t xml:space="preserve">Hà Duy Nghĩa</t>
  </si>
  <si>
    <t xml:space="preserve">UVTV, Chánh Văn phòng</t>
  </si>
  <si>
    <t xml:space="preserve">Đảng ủy Khối các cơ quan</t>
  </si>
  <si>
    <t xml:space="preserve">Hồ Thị Lan Hương</t>
  </si>
  <si>
    <t xml:space="preserve">ĐUV, Phó Ban Tuyên giáo</t>
  </si>
  <si>
    <t xml:space="preserve">Đảng ủy Khối doanh nghiệp TPĐN</t>
  </si>
  <si>
    <t xml:space="preserve">Nguyễn Thuận</t>
  </si>
  <si>
    <t xml:space="preserve">UVTV, Trưởng Ban Tổ chức</t>
  </si>
  <si>
    <t xml:space="preserve">Đảng ủy Các khu công nghiệp Đà Nẵng</t>
  </si>
  <si>
    <t xml:space="preserve">Hoàng Giang Yên Thủy</t>
  </si>
  <si>
    <t xml:space="preserve">QUV, Bí thư phường Phước Ninh</t>
  </si>
  <si>
    <t xml:space="preserve">Quận ủy Hải Châu</t>
  </si>
  <si>
    <t xml:space="preserve">Lê Thị Hồng Minh</t>
  </si>
  <si>
    <t xml:space="preserve">Phó Chủ tịch Liên đoàn Lao động quận Sơn Trà</t>
  </si>
  <si>
    <t xml:space="preserve">Liên đoàn Lao động thành phố ĐN</t>
  </si>
  <si>
    <t xml:space="preserve">Trần Thanh Bình</t>
  </si>
  <si>
    <t xml:space="preserve">Phó Chủ tịch Liên đoàn Lao động quận Hải Châu</t>
  </si>
  <si>
    <t xml:space="preserve">Liên đoàn Lao động thành phố</t>
  </si>
  <si>
    <t xml:space="preserve">Tăng Hoàng Hôn Thắm</t>
  </si>
  <si>
    <t xml:space="preserve">UVTV, Trưởng ban Tổ chức</t>
  </si>
  <si>
    <t xml:space="preserve">Hội Liên hiệp Phụ nữ thành phố Đà Nẵng</t>
  </si>
  <si>
    <t xml:space="preserve">Hoàng Thị Hải Yến</t>
  </si>
  <si>
    <t xml:space="preserve">UVTV, Chủ tịch UBMT TQVN</t>
  </si>
  <si>
    <t xml:space="preserve">Quận ủy Liên Chiểu,  TP Đà Nẵng</t>
  </si>
  <si>
    <t xml:space="preserve">Phan Văn Tân</t>
  </si>
  <si>
    <t xml:space="preserve">UVTV, Trưởng ban Dân vận</t>
  </si>
  <si>
    <t xml:space="preserve">Anh </t>
  </si>
  <si>
    <t xml:space="preserve">Võ Văn Phương</t>
  </si>
  <si>
    <t xml:space="preserve">QUV, Bí thư Đảng ủy phường Tân Chính</t>
  </si>
  <si>
    <t xml:space="preserve">Quận ủy Thanh Khê</t>
  </si>
  <si>
    <t xml:space="preserve">Nguyễn Thị Thu Bích</t>
  </si>
  <si>
    <t xml:space="preserve">QUV, Bí thư Đảng ủy phường Tam Thuận</t>
  </si>
  <si>
    <t xml:space="preserve">Quận ủy Thanh Khê,  TP Đà Nẵng</t>
  </si>
  <si>
    <t xml:space="preserve">Đặng Văn Kỳ</t>
  </si>
  <si>
    <t xml:space="preserve">Phó Trưởng ban Tổ chức</t>
  </si>
  <si>
    <t xml:space="preserve">Quận ủy Ngũ Hành Sơn, TP Đà Nẵng</t>
  </si>
  <si>
    <t xml:space="preserve">Hồ Thị Lan</t>
  </si>
  <si>
    <t xml:space="preserve">QUV, Bí thư Đảng uỷ  phường Mân Thái</t>
  </si>
  <si>
    <t xml:space="preserve">Quận ủy Sơn Trà  TP Đà Nẵng</t>
  </si>
  <si>
    <t xml:space="preserve">Nguyễn Huy Bình</t>
  </si>
  <si>
    <t xml:space="preserve">Quận ủy Sơn Trà,  TP Đà Nẵng</t>
  </si>
  <si>
    <t xml:space="preserve">Đặng Hùng Thương</t>
  </si>
  <si>
    <t xml:space="preserve">Huyện ủy Hòa Vang,  TP Đà Nẵng</t>
  </si>
  <si>
    <t xml:space="preserve">Nguyễn Thị Hiệp</t>
  </si>
  <si>
    <t xml:space="preserve">HUV - Chủ tịch Hội LHPN</t>
  </si>
  <si>
    <t xml:space="preserve">Nguyễn Vỹ</t>
  </si>
  <si>
    <t xml:space="preserve">UVTV, Bí thư Đảng ủy phường Hòa An</t>
  </si>
  <si>
    <t xml:space="preserve"> Quận ủy Cẩm Lệ,  TP Đà Nẵng</t>
  </si>
  <si>
    <t xml:space="preserve">Nguyễn Thị Phương Ngọc</t>
  </si>
  <si>
    <t xml:space="preserve">Ủy ban Mặt trận Tổ quốc Việt Nam thành phố ĐN</t>
  </si>
  <si>
    <t xml:space="preserve">Đang học LLCT</t>
  </si>
  <si>
    <t xml:space="preserve">4. TỈNH UỶ ĐẮK LẮK</t>
  </si>
  <si>
    <t xml:space="preserve">Lê Xuân Sương</t>
  </si>
  <si>
    <t xml:space="preserve">Phó Chủ tịch </t>
  </si>
  <si>
    <t xml:space="preserve">Trần Thị Phong</t>
  </si>
  <si>
    <t xml:space="preserve">Trưởng Ban chính sách - Luật pháp</t>
  </si>
  <si>
    <t xml:space="preserve">Hội liên hiệp phụ Nữ tỉnh</t>
  </si>
  <si>
    <t xml:space="preserve">Trần Hồng Tiến</t>
  </si>
  <si>
    <t xml:space="preserve">Nguyễn Quang Hùng</t>
  </si>
  <si>
    <t xml:space="preserve">Trưởng Ban đoàn kết tập hợp thanh niên</t>
  </si>
  <si>
    <t xml:space="preserve">Trần Thị Phương Hằng</t>
  </si>
  <si>
    <t xml:space="preserve">Trưởng Ban Kiểm tra</t>
  </si>
  <si>
    <t xml:space="preserve">Vũ Tiến Cường</t>
  </si>
  <si>
    <t xml:space="preserve">Nguyễn Hải Đông</t>
  </si>
  <si>
    <t xml:space="preserve">Niê Khánh Hải</t>
  </si>
  <si>
    <t xml:space="preserve">Ê đê</t>
  </si>
  <si>
    <t xml:space="preserve">Ban Nội chính</t>
  </si>
  <si>
    <t xml:space="preserve">Lê Minh Thược</t>
  </si>
  <si>
    <t xml:space="preserve">Trưởng phòng Giáo dục lý luận chính trị</t>
  </si>
  <si>
    <t xml:space="preserve">Ban Tuyên giáo</t>
  </si>
  <si>
    <t xml:space="preserve">Vũ Hồng Nhật</t>
  </si>
  <si>
    <t xml:space="preserve">Y Thanh Hà Niê Kdăm</t>
  </si>
  <si>
    <t xml:space="preserve">Phó Bí thư Thành ủy</t>
  </si>
  <si>
    <t xml:space="preserve"> Buôn Ma Thuột</t>
  </si>
  <si>
    <t xml:space="preserve">Lê Văn Tập</t>
  </si>
  <si>
    <t xml:space="preserve">TUV, Chủ tịch liên đoàn lao động </t>
  </si>
  <si>
    <t xml:space="preserve">Thành phố Buôn Ma Thuột</t>
  </si>
  <si>
    <t xml:space="preserve">Ngô Trung Hiếu</t>
  </si>
  <si>
    <t xml:space="preserve">TVTU, Trưởng Ban Dân vận</t>
  </si>
  <si>
    <t xml:space="preserve">Thị ủy Buôn Hồ</t>
  </si>
  <si>
    <t xml:space="preserve">Nguyễn Phan Minh Tiết</t>
  </si>
  <si>
    <t xml:space="preserve">TUV, Chủ tịch Hội liên hiệp phụ nữ</t>
  </si>
  <si>
    <t xml:space="preserve">Huỳnh Văn Bổn</t>
  </si>
  <si>
    <t xml:space="preserve">TVHU, Bí thư Đảng ủy thị trấn Phước An</t>
  </si>
  <si>
    <t xml:space="preserve">Huyện ủy Krông Pắc</t>
  </si>
  <si>
    <t xml:space="preserve">Cán bộ Luân chuyển</t>
  </si>
  <si>
    <t xml:space="preserve">Phạm Đăng Khanh</t>
  </si>
  <si>
    <t xml:space="preserve">TVHU, Chủ tịch Ủy ban Mặt trận Tổ quốc Việt Nam huyện</t>
  </si>
  <si>
    <t xml:space="preserve">Huyện Krông Búk</t>
  </si>
  <si>
    <t xml:space="preserve">Hoàng Kiên Cường</t>
  </si>
  <si>
    <t xml:space="preserve">TVHU, Trưởng Ban Tuyên giáo</t>
  </si>
  <si>
    <t xml:space="preserve">Nguyễn Văn Cừ</t>
  </si>
  <si>
    <t xml:space="preserve">HUV, Giám đốc Trung tâm bồi dưỡng chính trị huyện</t>
  </si>
  <si>
    <t xml:space="preserve">Huyện ủy Ea Súp</t>
  </si>
  <si>
    <t xml:space="preserve">Trần Thị Loan</t>
  </si>
  <si>
    <t xml:space="preserve">TVHU, Trưởng Ban Dân vận </t>
  </si>
  <si>
    <t xml:space="preserve">Huyện ủy Cư M'gar</t>
  </si>
  <si>
    <t xml:space="preserve">TVĐU, Trưởng Ban Tổ chức</t>
  </si>
  <si>
    <t xml:space="preserve">Đảng ủy khối các quan tỉnh</t>
  </si>
  <si>
    <t xml:space="preserve">Lương Thế Thuận</t>
  </si>
  <si>
    <t xml:space="preserve">Phó trưởng Ban Tuyên giáo </t>
  </si>
  <si>
    <t xml:space="preserve">Huyện ủy Ea H'Leo</t>
  </si>
  <si>
    <t xml:space="preserve">Ngô Thị Liên Châu</t>
  </si>
  <si>
    <t xml:space="preserve">Chủ nhiệm Ủy ban Kiểm tra</t>
  </si>
  <si>
    <t xml:space="preserve">Liên đào Lao đông tỉnh</t>
  </si>
  <si>
    <t xml:space="preserve">Thiếu 
QLNN</t>
  </si>
  <si>
    <t xml:space="preserve">Nay H' Nan</t>
  </si>
  <si>
    <t xml:space="preserve">Jarai</t>
  </si>
  <si>
    <t xml:space="preserve">Phó trưởng phòng Huyện, ban, ngành, sở</t>
  </si>
  <si>
    <t xml:space="preserve"> Nguyễn Tiến Kỳ</t>
  </si>
  <si>
    <t xml:space="preserve">Giám đốc Trung tâm bồi dưỡng chính trị</t>
  </si>
  <si>
    <t xml:space="preserve">5. TỈNH UỶ ĐẮK NÔNG</t>
  </si>
  <si>
    <t xml:space="preserve"> Đinh Trọng Nhương</t>
  </si>
  <si>
    <t xml:space="preserve">10/4/1964</t>
  </si>
  <si>
    <t xml:space="preserve">Chứng chỉ Tiếng M'nông</t>
  </si>
  <si>
    <t xml:space="preserve">Nguyễn Thành Châu</t>
  </si>
  <si>
    <t xml:space="preserve">8/11/1973</t>
  </si>
  <si>
    <t xml:space="preserve">Giám đốc TT công nghệ TT</t>
  </si>
  <si>
    <t xml:space="preserve">Tiếng Anh </t>
  </si>
  <si>
    <t xml:space="preserve">Nguyễn Trọng Hùng</t>
  </si>
  <si>
    <t xml:space="preserve">20/1/1973</t>
  </si>
  <si>
    <t xml:space="preserve">20/7/1958</t>
  </si>
  <si>
    <t xml:space="preserve">Trưởng Ban Tuyên giáo</t>
  </si>
  <si>
    <t xml:space="preserve">Hội Cựu chiến binh</t>
  </si>
  <si>
    <t xml:space="preserve">Đặng Hồng Niên</t>
  </si>
  <si>
    <t xml:space="preserve">30/2/1962</t>
  </si>
  <si>
    <t xml:space="preserve">LĐLĐ tỉnh </t>
  </si>
  <si>
    <t xml:space="preserve">Chứng chỉ tiếng M'nông</t>
  </si>
  <si>
    <t xml:space="preserve">Trần Trọng Tính</t>
  </si>
  <si>
    <t xml:space="preserve">7/8/1958</t>
  </si>
  <si>
    <t xml:space="preserve">Trưởng Ban Tuyên giáo - nữ công</t>
  </si>
  <si>
    <t xml:space="preserve">Trần Minh Quân</t>
  </si>
  <si>
    <t xml:space="preserve">15/5/1971</t>
  </si>
  <si>
    <t xml:space="preserve">Trưởng Ban Phong trào</t>
  </si>
  <si>
    <t xml:space="preserve">UBMTTQ tỉnh</t>
  </si>
  <si>
    <t xml:space="preserve">Thái Thị Thuỷ</t>
  </si>
  <si>
    <t xml:space="preserve">14/7/1965</t>
  </si>
  <si>
    <t xml:space="preserve">H'DJân Knul</t>
  </si>
  <si>
    <t xml:space="preserve">29/7/1965</t>
  </si>
  <si>
    <t xml:space="preserve">M'nông</t>
  </si>
  <si>
    <t xml:space="preserve">Người dân tộc thiểu số</t>
  </si>
  <si>
    <t xml:space="preserve">Lê Thị Cẩm Thạch</t>
  </si>
  <si>
    <t xml:space="preserve">3/2/1973</t>
  </si>
  <si>
    <t xml:space="preserve">Thị ủy viên Chủ tịch Hội LHPN </t>
  </si>
  <si>
    <t xml:space="preserve">Hội LHPN Thị xã Gia Nghĩa</t>
  </si>
  <si>
    <t xml:space="preserve">Lê Văn Mừng</t>
  </si>
  <si>
    <t xml:space="preserve">23/8/1962</t>
  </si>
  <si>
    <t xml:space="preserve">HUV, Phó Trưởng Ban Tổ chức</t>
  </si>
  <si>
    <t xml:space="preserve">Huyện ủy Cư Jút</t>
  </si>
  <si>
    <t xml:space="preserve">Chứng chỉ tiếng Êđê</t>
  </si>
  <si>
    <t xml:space="preserve">Phan Văn Toàn</t>
  </si>
  <si>
    <t xml:space="preserve">25/4/1973</t>
  </si>
  <si>
    <t xml:space="preserve">HUV, Trưởng Ban Dân vận </t>
  </si>
  <si>
    <t xml:space="preserve">Huyện ủy Tuy Đức</t>
  </si>
  <si>
    <t xml:space="preserve">Chứng chỉ tiếng M'Nông</t>
  </si>
  <si>
    <r>
      <rPr>
        <sz val="13"/>
        <rFont val="Times New Roman"/>
        <family val="1"/>
      </rPr>
      <t xml:space="preserve">Trần Bình </t>
    </r>
    <r>
      <rPr>
        <u val="single"/>
        <sz val="13"/>
        <rFont val="Times New Roman"/>
        <family val="1"/>
      </rPr>
      <t xml:space="preserve">Đằng</t>
    </r>
  </si>
  <si>
    <t xml:space="preserve">02/5/1972</t>
  </si>
  <si>
    <t xml:space="preserve"> Đặng Văn Ngôn</t>
  </si>
  <si>
    <t xml:space="preserve">21/6/1970</t>
  </si>
  <si>
    <t xml:space="preserve">UBKT Huyện ủy Tuy Đức</t>
  </si>
  <si>
    <t xml:space="preserve">Phan Văn Thân</t>
  </si>
  <si>
    <t xml:space="preserve">19/7/1976</t>
  </si>
  <si>
    <t xml:space="preserve">Giám đốc TT BDCT huyện</t>
  </si>
  <si>
    <t xml:space="preserve">Huyện ủy Đăk Mil</t>
  </si>
  <si>
    <t xml:space="preserve">học sau đại học ở nước ngoài</t>
  </si>
  <si>
    <t xml:space="preserve">Thái Văn Ngạn</t>
  </si>
  <si>
    <t xml:space="preserve">20/12/1961</t>
  </si>
  <si>
    <t xml:space="preserve">HUV, Phó Trưởng Ban Dân vận</t>
  </si>
  <si>
    <t xml:space="preserve">Chứng chi tiếng M'Nông</t>
  </si>
  <si>
    <t xml:space="preserve">Bùi Hồng Mến</t>
  </si>
  <si>
    <t xml:space="preserve">10/3/1974</t>
  </si>
  <si>
    <t xml:space="preserve"> ĐUK Doanh nghiệp tỉnh</t>
  </si>
  <si>
    <t xml:space="preserve">Nguyễn Đăk Nhơn</t>
  </si>
  <si>
    <t xml:space="preserve">10/10/1964</t>
  </si>
  <si>
    <t xml:space="preserve">UBMTTQ huyện Đăk R lấp</t>
  </si>
  <si>
    <t xml:space="preserve">Nguyễn Cảnh Tân</t>
  </si>
  <si>
    <t xml:space="preserve">6/10/1959</t>
  </si>
  <si>
    <t xml:space="preserve">UVBTV Trưởng Ban Tuyên giáo  </t>
  </si>
  <si>
    <t xml:space="preserve">Phạm Thị Trà My</t>
  </si>
  <si>
    <t xml:space="preserve">02/02/1977</t>
  </si>
  <si>
    <t xml:space="preserve">PTP. Huyện, ban, ngành, sở</t>
  </si>
  <si>
    <t xml:space="preserve">Ban Tổ chức TU</t>
  </si>
  <si>
    <t xml:space="preserve">6. TỈNH UỶ GIA LAI</t>
  </si>
  <si>
    <t xml:space="preserve">Đặng Công Lâm</t>
  </si>
  <si>
    <t xml:space="preserve">Huyện uỷ Chư Păh</t>
  </si>
  <si>
    <t xml:space="preserve">Xác nhận</t>
  </si>
  <si>
    <t xml:space="preserve">Trưởng đoàn</t>
  </si>
  <si>
    <t xml:space="preserve">Hoàng Thị Nguyệt Nga</t>
  </si>
  <si>
    <t xml:space="preserve">Phó Trưởng phòng Tài chính Đảng</t>
  </si>
  <si>
    <t xml:space="preserve">Chứng chỉ Jrai</t>
  </si>
  <si>
    <t xml:space="preserve">Nguyễn Thị Minh Châu</t>
  </si>
  <si>
    <t xml:space="preserve">Giám đốc Nhà Văn hoá LĐ tỉnh</t>
  </si>
  <si>
    <t xml:space="preserve">Nguyễn Văn Vinh</t>
  </si>
  <si>
    <t xml:space="preserve">Ủy viên Thường vụ, Trưởng Ban CS-PL</t>
  </si>
  <si>
    <t xml:space="preserve">Nguyễn Quang Tuấn</t>
  </si>
  <si>
    <t xml:space="preserve">Huyện uỷ Kbang</t>
  </si>
  <si>
    <t xml:space="preserve">Chứng chỉ Bahnar</t>
  </si>
  <si>
    <t xml:space="preserve">Y Khâm</t>
  </si>
  <si>
    <t xml:space="preserve">Bahnar</t>
  </si>
  <si>
    <t xml:space="preserve">Ủy viên Thường vụ, Chánh Văn phòng</t>
  </si>
  <si>
    <t xml:space="preserve">Dân tộc Bahnar</t>
  </si>
  <si>
    <t xml:space="preserve">Trần Oanh Tuấn</t>
  </si>
  <si>
    <t xml:space="preserve">Dương Chí Nghĩa</t>
  </si>
  <si>
    <t xml:space="preserve">Huyện uỷ Chư Sê</t>
  </si>
  <si>
    <t xml:space="preserve">Tuổi 58</t>
  </si>
  <si>
    <t xml:space="preserve">Trịnh Văn Lương</t>
  </si>
  <si>
    <t xml:space="preserve">Thị uỷ viên - Phó Trưởng Ban Tổ chức</t>
  </si>
  <si>
    <t xml:space="preserve">Thị uỷ Ayun Pa</t>
  </si>
  <si>
    <t xml:space="preserve">Trần Thị Tố Hạnh</t>
  </si>
  <si>
    <t xml:space="preserve">Thị uỷ viên - Bí thư Đảng uỷ phường Hoà Bình</t>
  </si>
  <si>
    <t xml:space="preserve">Chứng chỉ Jrai, CB luân chuyển</t>
  </si>
  <si>
    <t xml:space="preserve">Lê Thị Thanh Mai</t>
  </si>
  <si>
    <t xml:space="preserve">H'Re</t>
  </si>
  <si>
    <t xml:space="preserve">Ủy viên thường vụ, Trưởng Ban Tuyên giáo</t>
  </si>
  <si>
    <t xml:space="preserve">Huyện uỷ Đăk Pơ</t>
  </si>
  <si>
    <t xml:space="preserve">Dân tộc H'Re</t>
  </si>
  <si>
    <t xml:space="preserve">Lê Thị Toan</t>
  </si>
  <si>
    <t xml:space="preserve">Thành uỷ viên- Chủ tịch Hội LHPN thành phố Pleiku</t>
  </si>
  <si>
    <t xml:space="preserve">Thành uỷ Pleiku</t>
  </si>
  <si>
    <t xml:space="preserve">Trần Thị Hồng Nguyệt</t>
  </si>
  <si>
    <t xml:space="preserve">Thành uỷ viên - Phó Trưởng Ban Tuyên giáo</t>
  </si>
  <si>
    <t xml:space="preserve">Nguyễn Sỹ Nhân</t>
  </si>
  <si>
    <t xml:space="preserve">Chuyên viên - Ban Dân vận</t>
  </si>
  <si>
    <t xml:space="preserve">Nguyễn Thị Tuyết Hoa</t>
  </si>
  <si>
    <t xml:space="preserve">Nguyễn Văn Thám</t>
  </si>
  <si>
    <t xml:space="preserve">Phó Chủ tịch LĐLĐ thị xã</t>
  </si>
  <si>
    <t xml:space="preserve">7. TỈNH UỶ HÀ TĨNH</t>
  </si>
  <si>
    <t xml:space="preserve">Đặng Ngọc Huấn</t>
  </si>
  <si>
    <t xml:space="preserve">UVBTV, Trưởng ban Dân vận</t>
  </si>
  <si>
    <t xml:space="preserve">Thị uỷ Hồng Lĩnh</t>
  </si>
  <si>
    <t xml:space="preserve">Trần Quốc Bảo</t>
  </si>
  <si>
    <t xml:space="preserve">UVBTV, Trưởng ban Tuyên giáo</t>
  </si>
  <si>
    <t xml:space="preserve">Huyện uỷ Hương Khê</t>
  </si>
  <si>
    <t xml:space="preserve">Võ Thị Thìn</t>
  </si>
  <si>
    <t xml:space="preserve">HUV, Chủ tịch Hội nông dân huyện</t>
  </si>
  <si>
    <t xml:space="preserve">Huyện Kỳ Anh</t>
  </si>
  <si>
    <t xml:space="preserve">Lê Nhật Lệ</t>
  </si>
  <si>
    <t xml:space="preserve">HUV, Chánh Văn phòng Huyện uỷ </t>
  </si>
  <si>
    <t xml:space="preserve">Huyện uỷ Hương Sơn</t>
  </si>
  <si>
    <t xml:space="preserve">Phan Thành Chung</t>
  </si>
  <si>
    <t xml:space="preserve">HUV, Giám đốc trung tâm BDCT huyện</t>
  </si>
  <si>
    <t xml:space="preserve">Huyện uỷ Lộc Hà</t>
  </si>
  <si>
    <t xml:space="preserve">Lê Hữu Hùng</t>
  </si>
  <si>
    <t xml:space="preserve">Phó chủ tịch UBMTTQ Thành phố</t>
  </si>
  <si>
    <t xml:space="preserve">Thành phố Hà Tĩnh</t>
  </si>
  <si>
    <t xml:space="preserve">`Hoàng Hữu Hiệp</t>
  </si>
  <si>
    <t xml:space="preserve">Huyện uỷ Nghi Xuân</t>
  </si>
  <si>
    <t xml:space="preserve">Trần Văn Hiền</t>
  </si>
  <si>
    <t xml:space="preserve">Đào Thị Quỳnh Hoa</t>
  </si>
  <si>
    <t xml:space="preserve">Lê Thanh Ngọc</t>
  </si>
  <si>
    <t xml:space="preserve">UVBTV, Trưởng Ban Tổ chức Hội nông dân</t>
  </si>
  <si>
    <t xml:space="preserve">Hội nông dân tỉnh</t>
  </si>
  <si>
    <t xml:space="preserve">Nguyễn Thị Việt Hà</t>
  </si>
  <si>
    <t xml:space="preserve">Hội Liên hiệp PN tỉnh</t>
  </si>
  <si>
    <t xml:space="preserve">Tăng Thị Linh Chi</t>
  </si>
  <si>
    <t xml:space="preserve">Trưởng ban gia đình xã hội</t>
  </si>
  <si>
    <t xml:space="preserve">Nguyễn Ngọc Tuấn</t>
  </si>
  <si>
    <t xml:space="preserve">Huyện uỷ Đức Thọ</t>
  </si>
  <si>
    <t xml:space="preserve">Nguyễn Thị Thuỷ</t>
  </si>
  <si>
    <t xml:space="preserve">Phó Chủ tịch Hội LHPN huyện</t>
  </si>
  <si>
    <t xml:space="preserve">Trần Đình Trọng</t>
  </si>
  <si>
    <t xml:space="preserve">Ban Nội chính Tỉnh uỷ</t>
  </si>
  <si>
    <t xml:space="preserve">Hồ Thị Kim Oanh</t>
  </si>
  <si>
    <t xml:space="preserve">Phó chủ tịch Hội nông dân </t>
  </si>
  <si>
    <t xml:space="preserve">8. TỈNH UỶ KHÁNH HOÀ</t>
  </si>
  <si>
    <t xml:space="preserve">Đỗ Kháng Chiến</t>
  </si>
  <si>
    <t xml:space="preserve">Phó Chủ tịch Hội Nông dân huyện</t>
  </si>
  <si>
    <t xml:space="preserve">Huyện ủy 
Khánh Vĩnh</t>
  </si>
  <si>
    <t xml:space="preserve">Nguyễn Văn Nha</t>
  </si>
  <si>
    <t xml:space="preserve">Thành ủy viên, CBLC, PBT Đảng ủy, CT.UBND xã  Cam Phước Đông</t>
  </si>
  <si>
    <t xml:space="preserve">Thành ủy Cam Ranh</t>
  </si>
  <si>
    <t xml:space="preserve">Nguyễn Đức Hòa</t>
  </si>
  <si>
    <t xml:space="preserve">Phó Chủ tịch Mặt trận huyện Vạn Ninh</t>
  </si>
  <si>
    <t xml:space="preserve">Ủy ban MTTQ Việt Nam  </t>
  </si>
  <si>
    <t xml:space="preserve">Nguyễn Lý Xuyên</t>
  </si>
  <si>
    <t xml:space="preserve"> CBLC,  PBT Đảng ủy xã Cam Thịnh Tây </t>
  </si>
  <si>
    <t xml:space="preserve">Trương Thanh Hòa</t>
  </si>
  <si>
    <t xml:space="preserve">Thị ủy viên, Chủ tịch Hội nông dân thị xã </t>
  </si>
  <si>
    <t xml:space="preserve">Thị ủy Ninh Hòa</t>
  </si>
  <si>
    <t xml:space="preserve">Phạm Thị Hồng Thu</t>
  </si>
  <si>
    <t xml:space="preserve">Phạm Thị Xuân Thảo</t>
  </si>
  <si>
    <t xml:space="preserve">Phó Trưởng phòng CSĐ</t>
  </si>
  <si>
    <t xml:space="preserve">Ngô Thị Thanh Bình</t>
  </si>
  <si>
    <t xml:space="preserve">Huyện ủy 
Diên Khánh</t>
  </si>
  <si>
    <t xml:space="preserve">Hà Hồng Hạnh</t>
  </si>
  <si>
    <t xml:space="preserve">Trưởng ban kinh tế xã hội</t>
  </si>
  <si>
    <t xml:space="preserve">Bùi Thanh Bình</t>
  </si>
  <si>
    <t xml:space="preserve">Thị ủy viên, Phó Trưởng Ban Tổ chức Thị ủy</t>
  </si>
  <si>
    <t xml:space="preserve">Thị ủy Ninh Hòa</t>
  </si>
  <si>
    <t xml:space="preserve">Lê Toàn Thư</t>
  </si>
  <si>
    <t xml:space="preserve">chuyên viên </t>
  </si>
  <si>
    <t xml:space="preserve">Tạ Hồng Quang</t>
  </si>
  <si>
    <t xml:space="preserve">Thành ủy viên, CBLC, PBT Đảng ủy, Chủ tịch UBND xã
Cam Thịnh Đông</t>
  </si>
  <si>
    <t xml:space="preserve">Phạm Ngọc Minh</t>
  </si>
  <si>
    <t xml:space="preserve">Phó Trưởng phòng Tổng hợp</t>
  </si>
  <si>
    <t xml:space="preserve">Vũ Thị Thu Hằng</t>
  </si>
  <si>
    <t xml:space="preserve">đang học QLNN</t>
  </si>
  <si>
    <t xml:space="preserve">Nguyễn Bình Lợi</t>
  </si>
  <si>
    <t xml:space="preserve"> m                                             </t>
  </si>
  <si>
    <t xml:space="preserve">Thị ủy viên, Chánh Văn phòng Thị ủy</t>
  </si>
  <si>
    <t xml:space="preserve">Nguyễn Thị Trung Thu</t>
  </si>
  <si>
    <t xml:space="preserve">Trưởng phòng Công nghệ Thông tin</t>
  </si>
  <si>
    <t xml:space="preserve">Nguyễn Thị Thanh Thúy</t>
  </si>
  <si>
    <t xml:space="preserve">Thị ủy viên, Phó Trưởng Ban Tuyên giáo</t>
  </si>
  <si>
    <t xml:space="preserve">9. TỈNH UỶ KON TUM</t>
  </si>
  <si>
    <t xml:space="preserve">Huỳnh Quốc Huy</t>
  </si>
  <si>
    <t xml:space="preserve">Tỉnh ủy viên, Bí thư Tỉnh đoàn</t>
  </si>
  <si>
    <t xml:space="preserve"> Tỉnh đoàn Kon Tum</t>
  </si>
  <si>
    <t xml:space="preserve">Y  Ngọc</t>
  </si>
  <si>
    <t xml:space="preserve">Dẻ</t>
  </si>
  <si>
    <t xml:space="preserve">Văn phòng Tỉnh ủy Kon Tum</t>
  </si>
  <si>
    <t xml:space="preserve">Nghiêm Xuân Bang</t>
  </si>
  <si>
    <t xml:space="preserve">Phan Thị Thủy</t>
  </si>
  <si>
    <t xml:space="preserve">Triêng</t>
  </si>
  <si>
    <t xml:space="preserve">Tỉnh đoàn Kon Tum</t>
  </si>
  <si>
    <t xml:space="preserve">Nguyễn Khắc Viên</t>
  </si>
  <si>
    <t xml:space="preserve">Trưởng phòng Công tác Dân vận trong các cơ quan NN</t>
  </si>
  <si>
    <t xml:space="preserve">Ngô Thị Hoàng Anh</t>
  </si>
  <si>
    <t xml:space="preserve">Thành ủy viên, Phó trưởng ban Tổ chức</t>
  </si>
  <si>
    <t xml:space="preserve"> Thành ủy Kon Tum</t>
  </si>
  <si>
    <t xml:space="preserve">Vương Thị Kiều Oanh
(Vương Thị Oanh)</t>
  </si>
  <si>
    <t xml:space="preserve">Phó Trưởng Ban Dân vận</t>
  </si>
  <si>
    <t xml:space="preserve">Thành ủy Kon Tum</t>
  </si>
  <si>
    <t xml:space="preserve">Nguyễn Thị Thái Bình</t>
  </si>
  <si>
    <t xml:space="preserve">Lê Thị Hồng
(Y Hồng)</t>
  </si>
  <si>
    <t xml:space="preserve">UVBTV, Trưởng ban Ban Dân vận  </t>
  </si>
  <si>
    <t xml:space="preserve">Huyện ủy Ngọc Hồi</t>
  </si>
  <si>
    <t xml:space="preserve">Phạm Thị Ngọc Trâm</t>
  </si>
  <si>
    <t xml:space="preserve">Trưởng phòng  Lưu trữ </t>
  </si>
  <si>
    <t xml:space="preserve">Đặng Minh Sáng</t>
  </si>
  <si>
    <t xml:space="preserve">Chủ tịch Công đoàn ngành GTVT</t>
  </si>
  <si>
    <t xml:space="preserve">Nguyễn Thị Thơ</t>
  </si>
  <si>
    <t xml:space="preserve">Trưởng phòng Văn hóa văn nghệ</t>
  </si>
  <si>
    <t xml:space="preserve">Đoàn Thị Thường</t>
  </si>
  <si>
    <t xml:space="preserve">đang học </t>
  </si>
  <si>
    <t xml:space="preserve">A Vượng</t>
  </si>
  <si>
    <t xml:space="preserve">Phó bí thư thường trực</t>
  </si>
  <si>
    <t xml:space="preserve">Huyện ủy Đăk Hà</t>
  </si>
  <si>
    <t xml:space="preserve">A Kang</t>
  </si>
  <si>
    <t xml:space="preserve">Xơ đăng</t>
  </si>
  <si>
    <t xml:space="preserve">UVBTV, Trưởng ban Tổ chức</t>
  </si>
  <si>
    <t xml:space="preserve">Huyện ủy Sa Thầy</t>
  </si>
  <si>
    <t xml:space="preserve">Nguyễn Quang Thủy</t>
  </si>
  <si>
    <t xml:space="preserve">Võ Thị Bích Hường</t>
  </si>
  <si>
    <t xml:space="preserve">Bùi Tiến Lý</t>
  </si>
  <si>
    <t xml:space="preserve">Huyện ủy Đăk Tô</t>
  </si>
  <si>
    <t xml:space="preserve">Võ Duy Ngọc</t>
  </si>
  <si>
    <t xml:space="preserve">HUV, Bí thư Đảng ủy Thị trấn Đăk Rve</t>
  </si>
  <si>
    <t xml:space="preserve">Huyện Kon Rẫy</t>
  </si>
  <si>
    <t xml:space="preserve">Nguyễn Hùng</t>
  </si>
  <si>
    <t xml:space="preserve">Huyện ủy Kon Rẫy</t>
  </si>
  <si>
    <t xml:space="preserve">10. TỈNH UỶ NGHỆ AN</t>
  </si>
  <si>
    <t xml:space="preserve">Trần Ngọc Quế</t>
  </si>
  <si>
    <t xml:space="preserve">Phó trưởng BTG</t>
  </si>
  <si>
    <t xml:space="preserve">Huyện ủy Quế Phong</t>
  </si>
  <si>
    <t xml:space="preserve">Nguyễn Ngọc Biên</t>
  </si>
  <si>
    <t xml:space="preserve">Phó trưởng BTC</t>
  </si>
  <si>
    <t xml:space="preserve">Huyện ủy Nghi Lộc</t>
  </si>
  <si>
    <t xml:space="preserve">Hồ Lê Ngọc</t>
  </si>
  <si>
    <t xml:space="preserve">Phó trưởng phòng TCCB</t>
  </si>
  <si>
    <t xml:space="preserve">Trần Thị Thu Hương</t>
  </si>
  <si>
    <t xml:space="preserve">Hoàng Thị Hảo</t>
  </si>
  <si>
    <t xml:space="preserve">CV phòng Tài chính</t>
  </si>
  <si>
    <t xml:space="preserve">Nguyễn Đức Thành</t>
  </si>
  <si>
    <t xml:space="preserve">Trưởng ban DC-PL</t>
  </si>
  <si>
    <t xml:space="preserve">Nguyễn Đình Hùng</t>
  </si>
  <si>
    <t xml:space="preserve">Bí thư tỉnh Đoàn</t>
  </si>
  <si>
    <t xml:space="preserve">Tỉnh đoàn Nghệ An</t>
  </si>
  <si>
    <t xml:space="preserve">Nguyễn Lương Hồng</t>
  </si>
  <si>
    <t xml:space="preserve">Phó bí thư Tỉnh đoàn</t>
  </si>
  <si>
    <t xml:space="preserve">Phạm Thị Anh Tâm</t>
  </si>
  <si>
    <t xml:space="preserve">Phó ban Gia đinh XH</t>
  </si>
  <si>
    <t xml:space="preserve">Hội liên hiệp Phụ nữ tỉnh</t>
  </si>
  <si>
    <t xml:space="preserve">Nguyễn Thị Thu Nhì</t>
  </si>
  <si>
    <t xml:space="preserve">Phó chủ tịch LĐLĐ tỉnh</t>
  </si>
  <si>
    <t xml:space="preserve">Dương Thị Huệ</t>
  </si>
  <si>
    <t xml:space="preserve">Giám đốc Nhà VH</t>
  </si>
  <si>
    <t xml:space="preserve">Vi Thị Quyên</t>
  </si>
  <si>
    <t xml:space="preserve">UVTV- Trưởng Ban TG</t>
  </si>
  <si>
    <t xml:space="preserve">Huyện ủy Kỳ Sơn</t>
  </si>
  <si>
    <t xml:space="preserve">Vi Văn Vinh</t>
  </si>
  <si>
    <t xml:space="preserve">Huyện ủy Tương Dương</t>
  </si>
  <si>
    <t xml:space="preserve">Lương Bá Vin</t>
  </si>
  <si>
    <t xml:space="preserve">La Thị Hà</t>
  </si>
  <si>
    <t xml:space="preserve">Phó chủ tịch Hội LHPN</t>
  </si>
  <si>
    <t xml:space="preserve">Huyện Con Cuông</t>
  </si>
  <si>
    <t xml:space="preserve">Chu Văn Xuân</t>
  </si>
  <si>
    <t xml:space="preserve">Giám đốc TTBDCT</t>
  </si>
  <si>
    <t xml:space="preserve">Huyện Anh Sơn</t>
  </si>
  <si>
    <t xml:space="preserve">Đoàn Văn Lợi</t>
  </si>
  <si>
    <t xml:space="preserve">Huyện ủy Đô Lương</t>
  </si>
  <si>
    <t xml:space="preserve">Phan Văn Giáp</t>
  </si>
  <si>
    <t xml:space="preserve">Trưởng BTC</t>
  </si>
  <si>
    <t xml:space="preserve">Huyện ủy Tân Kỳ</t>
  </si>
  <si>
    <t xml:space="preserve">Lê Thiết Hùng</t>
  </si>
  <si>
    <t xml:space="preserve">Huyện ủy Thanh Chương</t>
  </si>
  <si>
    <t xml:space="preserve">Trần Thị Hiên</t>
  </si>
  <si>
    <t xml:space="preserve">UVBTV-Trưởng BDV</t>
  </si>
  <si>
    <t xml:space="preserve">Huyện ủy Nam Đàn</t>
  </si>
  <si>
    <t xml:space="preserve">Lê Đức Thọ</t>
  </si>
  <si>
    <t xml:space="preserve">Cán bộ Thành ủy luân chuyển</t>
  </si>
  <si>
    <t xml:space="preserve">Phó chủ tịch UBND phường Quang Trung</t>
  </si>
  <si>
    <t xml:space="preserve">Võ Văn Lý</t>
  </si>
  <si>
    <t xml:space="preserve">Phó chánh VP</t>
  </si>
  <si>
    <t xml:space="preserve">Thị ủy Cửa Lò</t>
  </si>
  <si>
    <t xml:space="preserve">Đào Hồng Thanh</t>
  </si>
  <si>
    <t xml:space="preserve">Phó trưởng ban TG</t>
  </si>
  <si>
    <t xml:space="preserve">Huyện ủy Diễn Châu</t>
  </si>
  <si>
    <t xml:space="preserve">Lê Xuân Kiên</t>
  </si>
  <si>
    <t xml:space="preserve">Huyện ủy Quỳnh Lưu</t>
  </si>
  <si>
    <t xml:space="preserve">Nguyễn Anh Văn</t>
  </si>
  <si>
    <t xml:space="preserve">Thị ủy Hoàng Mai</t>
  </si>
  <si>
    <t xml:space="preserve">Hoàng Danh Truyền</t>
  </si>
  <si>
    <t xml:space="preserve">Huyện ủy Yên Thành</t>
  </si>
  <si>
    <t xml:space="preserve">Ngân Thị Hồng</t>
  </si>
  <si>
    <t xml:space="preserve">Trưởng Ban Dân vận</t>
  </si>
  <si>
    <t xml:space="preserve">Huyện ủy Quỳ Hợp</t>
  </si>
  <si>
    <t xml:space="preserve">Lang Thanh Duyên</t>
  </si>
  <si>
    <t xml:space="preserve">Chủ tịch UBMTTQ</t>
  </si>
  <si>
    <t xml:space="preserve">Huyện Quỳ Châu</t>
  </si>
  <si>
    <t xml:space="preserve">Kim Ngọc Liên</t>
  </si>
  <si>
    <t xml:space="preserve">Chủ tịch Hội LHPN</t>
  </si>
  <si>
    <t xml:space="preserve">Huyện Hưng Nguyên</t>
  </si>
  <si>
    <t xml:space="preserve">Nguyễn Thị Thảo</t>
  </si>
  <si>
    <t xml:space="preserve">Thành ủy Vinh</t>
  </si>
  <si>
    <t xml:space="preserve">Lô Minh Điệp</t>
  </si>
  <si>
    <t xml:space="preserve">Phan Thị Minh Lý</t>
  </si>
  <si>
    <t xml:space="preserve">Phó GĐTTTT</t>
  </si>
  <si>
    <t xml:space="preserve">Ban TGTU</t>
  </si>
  <si>
    <t xml:space="preserve">Lê Thị Hạ</t>
  </si>
  <si>
    <t xml:space="preserve">Nguyễn Thị Thu</t>
  </si>
  <si>
    <t xml:space="preserve">Đảng ủy Khối Doanh nghiệp</t>
  </si>
  <si>
    <t xml:space="preserve">Bùi Hữu Tiến</t>
  </si>
  <si>
    <t xml:space="preserve">Q.Trưởng Ban Tuyên giáo</t>
  </si>
  <si>
    <t xml:space="preserve">Huyện ủy Anh Sơn</t>
  </si>
  <si>
    <t xml:space="preserve">11. TỈNH UỶ PHÚ YÊN</t>
  </si>
  <si>
    <t xml:space="preserve">Đặng Cao Khải</t>
  </si>
  <si>
    <t xml:space="preserve">Thị ủy Sông Cầu</t>
  </si>
  <si>
    <t xml:space="preserve">Đỗ Trọng Danh</t>
  </si>
  <si>
    <t xml:space="preserve">Phó Trưởng phòng Bảo vệ Chính trị nội bộ </t>
  </si>
  <si>
    <t xml:space="preserve">Hồ Thị Sương</t>
  </si>
  <si>
    <t xml:space="preserve">Phó Chánh 
Văn phòng</t>
  </si>
  <si>
    <t xml:space="preserve">Nguyễn Thị Thanh Huyền</t>
  </si>
  <si>
    <t xml:space="preserve">Đào Mỹ </t>
  </si>
  <si>
    <t xml:space="preserve">Trưởng phòng Nội chính</t>
  </si>
  <si>
    <t xml:space="preserve">Phan Hấn</t>
  </si>
  <si>
    <t xml:space="preserve">Phó Trưởng Ban Tổ chức - Tuyên giáo</t>
  </si>
  <si>
    <t xml:space="preserve">Ủy Ban Mặt trận Tổ quốc Việt Nam tỉnh</t>
  </si>
  <si>
    <t xml:space="preserve">Võ Hữu Sung</t>
  </si>
  <si>
    <t xml:space="preserve">Giám đốc Trung tâm Dạy nghề và hỗ trợ nông dân</t>
  </si>
  <si>
    <t xml:space="preserve">Nguyễn Khánh Minh</t>
  </si>
  <si>
    <t xml:space="preserve">Phó Bí thư</t>
  </si>
  <si>
    <t xml:space="preserve">Tỉnh Đoàn</t>
  </si>
  <si>
    <t xml:space="preserve">Lê Đức Hảo</t>
  </si>
  <si>
    <t xml:space="preserve">Phó Chánh văn phòng</t>
  </si>
  <si>
    <t xml:space="preserve">Phạm Thị Ngọc Tú </t>
  </si>
  <si>
    <t xml:space="preserve">Liên đoàn lao động tỉnh </t>
  </si>
  <si>
    <t xml:space="preserve">Lê Thị Cuốn</t>
  </si>
  <si>
    <t xml:space="preserve">Ủy viên Ban Thường vụ, Chủ tịch </t>
  </si>
  <si>
    <t xml:space="preserve">Liên đoàn lao động thành phố Tuy Hòa</t>
  </si>
  <si>
    <t xml:space="preserve">Võ Văn Liên</t>
  </si>
  <si>
    <t xml:space="preserve">Ủy viên Ban Thường vụ, Trưởng Ban Tổ chức</t>
  </si>
  <si>
    <t xml:space="preserve">Huyện ủy Tuy An</t>
  </si>
  <si>
    <t xml:space="preserve">Nguyễn Đình Chương </t>
  </si>
  <si>
    <t xml:space="preserve">Ủy viên Ban Thường vụ, Trưởng Ban Dân vận </t>
  </si>
  <si>
    <t xml:space="preserve">Phạm Xuân Lai</t>
  </si>
  <si>
    <t xml:space="preserve">Huyện ủy viên, Chủ tịch Hội Nông dân</t>
  </si>
  <si>
    <t xml:space="preserve">Huyện Sông Hinh</t>
  </si>
  <si>
    <t xml:space="preserve">Nguyễn Văn Sự</t>
  </si>
  <si>
    <t xml:space="preserve">Ủy viên Ban Thường vụ, Trưởng Ban Tuyên giáo</t>
  </si>
  <si>
    <t xml:space="preserve">Huyện ủy Sơn Hòa</t>
  </si>
  <si>
    <t xml:space="preserve">Bùi Văn Chót</t>
  </si>
  <si>
    <t xml:space="preserve">Phó Chủ tịch Ủy Ban Mặt trận Tổ quốc Việt Nam </t>
  </si>
  <si>
    <t xml:space="preserve">Huyện Sơn Hòa</t>
  </si>
  <si>
    <t xml:space="preserve">Trần Đức Lộc</t>
  </si>
  <si>
    <t xml:space="preserve">Huyện ủy viên, Bí thư Đảng ủy (Cán bộ luân chuyển)</t>
  </si>
  <si>
    <t xml:space="preserve">Xã Xuân Quang 2, huyện Đồng Xuân</t>
  </si>
  <si>
    <t xml:space="preserve">X </t>
  </si>
  <si>
    <t xml:space="preserve">Phan Xuân Hạnh</t>
  </si>
  <si>
    <t xml:space="preserve">1980</t>
  </si>
  <si>
    <t xml:space="preserve">Ủy viên Ban Chấp hành Đảng bộ Khối Doanh nghiệp tỉnh, Bí thư Đoàn Khối</t>
  </si>
  <si>
    <t xml:space="preserve">Đoàn Khối Doanh nghiệp tỉnh</t>
  </si>
  <si>
    <t xml:space="preserve">Nguyễn Hữu Pháp</t>
  </si>
  <si>
    <t xml:space="preserve">Phó Trưởng Ban Dân vận </t>
  </si>
  <si>
    <t xml:space="preserve">Huyện ủy Tây Hòa</t>
  </si>
  <si>
    <t xml:space="preserve">Nguyễn Thị Lệ</t>
  </si>
  <si>
    <t xml:space="preserve">Huyện ủy viên, Phó Trưởng Ban Tuyên giáo</t>
  </si>
  <si>
    <t xml:space="preserve">Huyện ủy Đông Hòa</t>
  </si>
  <si>
    <t xml:space="preserve">Lê Thị Thùy Dâng</t>
  </si>
  <si>
    <t xml:space="preserve">Ủy viên Ban Thường vụ Thành ủy, Bí thư Đảng ủy, Chủ tịch UBND (Cán bộ luân chuyển)</t>
  </si>
  <si>
    <t xml:space="preserve">Phường 2, thành phố Tuy Hòa</t>
  </si>
  <si>
    <t xml:space="preserve">Hà Văn Lam</t>
  </si>
  <si>
    <t xml:space="preserve">Thành ủy viên, Bí thư Đảng ủy (Cán bộ luân chuyển)</t>
  </si>
  <si>
    <t xml:space="preserve">Xã Bình Ngọc, thành phố Tuy Hòa</t>
  </si>
  <si>
    <t xml:space="preserve">12. TỈNH UỶ QUẢNG BÌNH</t>
  </si>
  <si>
    <t xml:space="preserve">Phan Thị Sáu</t>
  </si>
  <si>
    <t xml:space="preserve">Phó trưởng Lưu trữ</t>
  </si>
  <si>
    <t xml:space="preserve">Hoàng Thị Hoa</t>
  </si>
  <si>
    <t xml:space="preserve">Phó trưởng Phòng Tài chính</t>
  </si>
  <si>
    <t xml:space="preserve">Phan Thanh Cường</t>
  </si>
  <si>
    <t xml:space="preserve">Phó trưởng phòng Tổng hợp, Thi ký Bí thư TU</t>
  </si>
  <si>
    <t xml:space="preserve">Hà Vĩnh Trung</t>
  </si>
  <si>
    <t xml:space="preserve">Phó trưởng phòng Huyện, ban ngành, sở</t>
  </si>
  <si>
    <t xml:space="preserve">Lương Duy Tuyển</t>
  </si>
  <si>
    <t xml:space="preserve">Ngô Văn Phúc</t>
  </si>
  <si>
    <t xml:space="preserve">Phó trưởng phòng Cơ sở đảng &amp; đảng viên</t>
  </si>
  <si>
    <t xml:space="preserve">Trần Ngọc Ánh</t>
  </si>
  <si>
    <t xml:space="preserve">Giám đốc TT thông tin công tác T.giáo</t>
  </si>
  <si>
    <t xml:space="preserve">Trần Hữu Dũng</t>
  </si>
  <si>
    <t xml:space="preserve">Trưởng phòng, Thư ký Tòa soạn Tạp chí Sinh hoạt chi bộ</t>
  </si>
  <si>
    <t xml:space="preserve">Hồ Quốc Long</t>
  </si>
  <si>
    <t xml:space="preserve">Phó Văn phòng Phụ trách</t>
  </si>
  <si>
    <t xml:space="preserve">Ban Nội Chính Tỉnh ủy</t>
  </si>
  <si>
    <t xml:space="preserve">Hồ Thị Anh Đào</t>
  </si>
  <si>
    <t xml:space="preserve">Phó Trưởng ban phụ trách Ban Phong trào</t>
  </si>
  <si>
    <t xml:space="preserve">Cơ quan UBMTTQVN tỉnh</t>
  </si>
  <si>
    <t xml:space="preserve">Phạm Thị Thanh Phúc</t>
  </si>
  <si>
    <t xml:space="preserve">Phó ban Tổ chức - kiểm tra</t>
  </si>
  <si>
    <t xml:space="preserve">Võ Văn Tiến</t>
  </si>
  <si>
    <t xml:space="preserve">Trưởng Ban Chính sách -P.Luật</t>
  </si>
  <si>
    <t xml:space="preserve">Trần Hải Lâm</t>
  </si>
  <si>
    <t xml:space="preserve">Phó Chủ tịch CĐ Ngành Công thương</t>
  </si>
  <si>
    <t xml:space="preserve">Nguyễn Hồng Chương</t>
  </si>
  <si>
    <t xml:space="preserve">Phó Chủ tịch Liên đoàn LĐ huyện Lệ Thủy</t>
  </si>
  <si>
    <t xml:space="preserve">Hoàng Văn Minh</t>
  </si>
  <si>
    <t xml:space="preserve">UVTV, Chủ tịch UBMTTQ huyện</t>
  </si>
  <si>
    <t xml:space="preserve">Huyện uỷ Bố Trạch</t>
  </si>
  <si>
    <t xml:space="preserve">Trần Thanh Sơn</t>
  </si>
  <si>
    <t xml:space="preserve">TUV, Phó trưởng ban Tổ chức Thành ủy</t>
  </si>
  <si>
    <t xml:space="preserve">Thành ủy Đồng Hới</t>
  </si>
  <si>
    <t xml:space="preserve">Từ Ngọc Thạch</t>
  </si>
  <si>
    <t xml:space="preserve">Phó Văn phòng Huyện ủy</t>
  </si>
  <si>
    <t xml:space="preserve">Huyện ủy Quảng Ninh</t>
  </si>
  <si>
    <t xml:space="preserve">Trần Minh Nguyễn</t>
  </si>
  <si>
    <t xml:space="preserve">Chuyên viên Phòng Tổ chức cán bộ</t>
  </si>
  <si>
    <t xml:space="preserve">13. TỈNH UỶ QUẢNG NAM</t>
  </si>
  <si>
    <t xml:space="preserve">Nguyễn Thành Phát</t>
  </si>
  <si>
    <t xml:space="preserve">Bảo vệ CTNB- BTC Tỉnh ủy</t>
  </si>
  <si>
    <t xml:space="preserve">Phùng Hữu Thưởng</t>
  </si>
  <si>
    <t xml:space="preserve">Nguyễn Tri Kiếm</t>
  </si>
  <si>
    <t xml:space="preserve">Nguyễn Trường Sơn</t>
  </si>
  <si>
    <t xml:space="preserve">Chuyên viên Phòng Công nghệ Thông tin</t>
  </si>
  <si>
    <t xml:space="preserve">Nguyễn Thị Hà</t>
  </si>
  <si>
    <t xml:space="preserve"> Chánh Văn phòng</t>
  </si>
  <si>
    <t xml:space="preserve">Đảng ủy Khối các cơ quan</t>
  </si>
  <si>
    <t xml:space="preserve">Nguyễn Phi Hùng</t>
  </si>
  <si>
    <t xml:space="preserve">UBMTTQVN tỉnh</t>
  </si>
  <si>
    <t xml:space="preserve">Lê Thị Như Thủy</t>
  </si>
  <si>
    <t xml:space="preserve">Phó ban Phong trào</t>
  </si>
  <si>
    <t xml:space="preserve">Hồng Thị Nga</t>
  </si>
  <si>
    <t xml:space="preserve">Lê Văn Phú</t>
  </si>
  <si>
    <t xml:space="preserve">Phó Ban Kinh tế</t>
  </si>
  <si>
    <t xml:space="preserve">Nguyễn Văn Tường</t>
  </si>
  <si>
    <t xml:space="preserve">Nguyễn Thị Kim 
Thanh</t>
  </si>
  <si>
    <t xml:space="preserve">UVTV, CN UBKT</t>
  </si>
  <si>
    <t xml:space="preserve">Lưu Văn Thương</t>
  </si>
  <si>
    <t xml:space="preserve">Lê Chính Đông</t>
  </si>
  <si>
    <t xml:space="preserve">LĐLĐ Huyện Nam Giang</t>
  </si>
  <si>
    <t xml:space="preserve">Nguyễn Thị Ngọc 
Ánh</t>
  </si>
  <si>
    <t xml:space="preserve">Chủ tịch </t>
  </si>
  <si>
    <t xml:space="preserve">LĐLĐ Thành phố Tam Kỳ</t>
  </si>
  <si>
    <t xml:space="preserve">Nguyễn Thị Phương</t>
  </si>
  <si>
    <t xml:space="preserve">Trưởng ban gia đình- xã hội</t>
  </si>
  <si>
    <t xml:space="preserve">Trần Thị Thúy Hà</t>
  </si>
  <si>
    <t xml:space="preserve">Phó Ban Tuyên giáo</t>
  </si>
  <si>
    <t xml:space="preserve">Thường vụ Thành ủy, Bí Thư </t>
  </si>
  <si>
    <t xml:space="preserve">Đảng ủy Phường Minh An </t>
  </si>
  <si>
    <t xml:space="preserve">(cán bộ 
luân chuyển)</t>
  </si>
  <si>
    <t xml:space="preserve">Nguyễn Thị Vân</t>
  </si>
  <si>
    <t xml:space="preserve">Thành ủy viên, 
Chủ tịch </t>
  </si>
  <si>
    <t xml:space="preserve">Hội LHPN Thành phố Hội An</t>
  </si>
  <si>
    <t xml:space="preserve">Nguyễn Thế Hùng</t>
  </si>
  <si>
    <t xml:space="preserve"> Thành ủy viên, Bí Thư Đảng ủy xã Cẩm Thanh </t>
  </si>
  <si>
    <t xml:space="preserve">Đảng ủy xã Cẩm Thanh </t>
  </si>
  <si>
    <t xml:space="preserve">Đoàn Ngọc Ba</t>
  </si>
  <si>
    <t xml:space="preserve">Huyện ủy 
Nam Trà My</t>
  </si>
  <si>
    <t xml:space="preserve">Nguyễn Văn Tỉnh</t>
  </si>
  <si>
    <t xml:space="preserve">Huyện ủy Hiệp Đức</t>
  </si>
  <si>
    <t xml:space="preserve">Trần Thị Thu Huyền</t>
  </si>
  <si>
    <t xml:space="preserve">HUV, Phó Ban Tổ chức</t>
  </si>
  <si>
    <t xml:space="preserve">Nguyễn Bi</t>
  </si>
  <si>
    <t xml:space="preserve">HUV, BT Đảng ủy xã</t>
  </si>
  <si>
    <t xml:space="preserve">Đảng ủy xã Quế Châu - Quế Sơn </t>
  </si>
  <si>
    <t xml:space="preserve">Lê Quang Hòa</t>
  </si>
  <si>
    <t xml:space="preserve">HUV, Phó Trưởng Ban Tuyên giáo</t>
  </si>
  <si>
    <t xml:space="preserve">Huyện ủy Quế Sơn</t>
  </si>
  <si>
    <t xml:space="preserve">Võ Hải</t>
  </si>
  <si>
    <t xml:space="preserve">HUV, Phó Ban Tuyên giáo</t>
  </si>
  <si>
    <t xml:space="preserve">Huyện ủy Duy Xuyên</t>
  </si>
  <si>
    <t xml:space="preserve">Nguyễn Duy Yến</t>
  </si>
  <si>
    <t xml:space="preserve">TUV
Phó Chủ nhiệm UBKT</t>
  </si>
  <si>
    <t xml:space="preserve">Thành ủy Tam Kỳ</t>
  </si>
  <si>
    <t xml:space="preserve">Phạm Việt Chiến</t>
  </si>
  <si>
    <t xml:space="preserve">Hội Nông dân Thành phố Tam Kỳ</t>
  </si>
  <si>
    <t xml:space="preserve">Phó Bí thư Đảng bộ</t>
  </si>
  <si>
    <t xml:space="preserve">Đảng ủy Phường An Mỹ</t>
  </si>
  <si>
    <t xml:space="preserve">(cán bộ
 luân chuyển)</t>
  </si>
  <si>
    <t xml:space="preserve">Nguyễn Châu Ngọc</t>
  </si>
  <si>
    <t xml:space="preserve">Huyện Đoàn Phú Ninh</t>
  </si>
  <si>
    <t xml:space="preserve">Phạm Hồng Đức</t>
  </si>
  <si>
    <t xml:space="preserve">Phó 
Chủ tịch</t>
  </si>
  <si>
    <t xml:space="preserve">Hội Nông dân huyện Phú Ninh</t>
  </si>
  <si>
    <t xml:space="preserve">Nguyễn Minh Xinh</t>
  </si>
  <si>
    <t xml:space="preserve">TVHU, Trưởng Ban </t>
  </si>
  <si>
    <t xml:space="preserve"> Dân vận Huyện ủy Tiên Phước</t>
  </si>
  <si>
    <t xml:space="preserve">Hoàng Thị Thanh
 Tâm</t>
  </si>
  <si>
    <t xml:space="preserve">Huyện ủy Tiên Phước</t>
  </si>
  <si>
    <t xml:space="preserve">Huỳnh Minh Cường</t>
  </si>
  <si>
    <t xml:space="preserve">Phó Chánh
 Văn Phòng</t>
  </si>
  <si>
    <t xml:space="preserve">Huyện ủy Núi Thành</t>
  </si>
  <si>
    <t xml:space="preserve">14. TỈNH UỶ QUẢNG NGÃI</t>
  </si>
  <si>
    <t xml:space="preserve">Lê Quang Đồng   </t>
  </si>
  <si>
    <t xml:space="preserve">Văn phòng Tỉnh ủy Quảng Ngãi</t>
  </si>
  <si>
    <t xml:space="preserve">Nguyễn Thái Hiệp</t>
  </si>
  <si>
    <t xml:space="preserve">Trưởng phòng Dân tộc-Tôn giáo</t>
  </si>
  <si>
    <t xml:space="preserve">Ban Dân vận Tỉnh ủy Quảng Ngãi</t>
  </si>
  <si>
    <t xml:space="preserve">Dương Quốc Hùng</t>
  </si>
  <si>
    <t xml:space="preserve">GĐTT Thông tin công tác Tuyên giáo</t>
  </si>
  <si>
    <t xml:space="preserve">Ban Tuyên giáo Tỉnh ủy Quảng Ngãi</t>
  </si>
  <si>
    <t xml:space="preserve">Trần Thị Phương Nam </t>
  </si>
  <si>
    <t xml:space="preserve">Liên đoàn Lao động tỉnh Quảng Ngãi</t>
  </si>
  <si>
    <t xml:space="preserve">Đảng ủy Khối Doanh nghiệp tỉnh Quảng Ngãi</t>
  </si>
  <si>
    <t xml:space="preserve">Đinh Thị Thanh Nhàn</t>
  </si>
  <si>
    <t xml:space="preserve">Huyện ủy Sơn Tịnh, Quảng Ngãi</t>
  </si>
  <si>
    <t xml:space="preserve">Trương Thanh Bình</t>
  </si>
  <si>
    <t xml:space="preserve">Thành ủy Quảng Ngãi</t>
  </si>
  <si>
    <t xml:space="preserve">Lê Thị Thanh Sơn</t>
  </si>
  <si>
    <t xml:space="preserve">Chủ tịch HLHPN</t>
  </si>
  <si>
    <t xml:space="preserve">huyện Mộ Đức, Quảng Ngãi</t>
  </si>
  <si>
    <t xml:space="preserve">Huỳnh Lúa</t>
  </si>
  <si>
    <t xml:space="preserve">1965</t>
  </si>
  <si>
    <t xml:space="preserve">GĐTT Bồi dưỡng Chính trị</t>
  </si>
  <si>
    <t xml:space="preserve">Huyện Nghĩa Hành, Quảng Ngãi</t>
  </si>
  <si>
    <t xml:space="preserve">Lương Xuân Hạ</t>
  </si>
  <si>
    <t xml:space="preserve">Bí thư  Đảng ủy Thị trấn Ba Tơ</t>
  </si>
  <si>
    <t xml:space="preserve">Huyện Ba Tơ, Quảng Ngãi</t>
  </si>
  <si>
    <t xml:space="preserve">Huyện ủy Minh Long, Quảng Ngãi</t>
  </si>
  <si>
    <t xml:space="preserve">Đinh Thị Thu Hương</t>
  </si>
  <si>
    <t xml:space="preserve">Hre</t>
  </si>
  <si>
    <t xml:space="preserve">PCT UBMT Tổ quốc Việt Nam</t>
  </si>
  <si>
    <t xml:space="preserve">Huyện Trà Bồng, Quảng Ngãi</t>
  </si>
  <si>
    <t xml:space="preserve">Nguyễn Đình Thiện</t>
  </si>
  <si>
    <t xml:space="preserve">Huyện ủy Tây Trà, Quảng Ngãi</t>
  </si>
  <si>
    <t xml:space="preserve">Phạm Thị Quyên</t>
  </si>
  <si>
    <t xml:space="preserve">Q. Trưởng ban Thanh thiếu nhi</t>
  </si>
  <si>
    <t xml:space="preserve">Tỉnh đoàn Quảng Ngãi</t>
  </si>
  <si>
    <t xml:space="preserve">Võ Thị Thanh Thu</t>
  </si>
  <si>
    <t xml:space="preserve">Ban Tổ chức Tỉnh ủy Quảng Ngãi</t>
  </si>
  <si>
    <t xml:space="preserve">Võ Xuân Hòa</t>
  </si>
  <si>
    <t xml:space="preserve">Q. Chánh Văn phòng</t>
  </si>
  <si>
    <t xml:space="preserve">Cao Minh thắng</t>
  </si>
  <si>
    <t xml:space="preserve">Trần Thị Thanh Thúy</t>
  </si>
  <si>
    <t xml:space="preserve">Phó văn phòng </t>
  </si>
  <si>
    <t xml:space="preserve">UBMT Tổ quốc Việt Nam tỉnh Quảng Ngãi</t>
  </si>
  <si>
    <t xml:space="preserve">Bùi Thị Phương Trinh</t>
  </si>
  <si>
    <t xml:space="preserve">Phó Phòng</t>
  </si>
  <si>
    <t xml:space="preserve">Lê Văn Phước</t>
  </si>
  <si>
    <t xml:space="preserve">1970</t>
  </si>
  <si>
    <t xml:space="preserve">Nguyễn Thị Kiều Oanh</t>
  </si>
  <si>
    <t xml:space="preserve">Trưởng Ban Tổ chức - Kiểm tra</t>
  </si>
  <si>
    <t xml:space="preserve">Hội Nông dân tỉnh Quảng Ngãi</t>
  </si>
  <si>
    <t xml:space="preserve">Huỳnh Kim Ngân</t>
  </si>
  <si>
    <t xml:space="preserve">Huyện ủy Bình Sơn, Quảng Ngãi</t>
  </si>
  <si>
    <t xml:space="preserve">Đinh Thanh Hùng</t>
  </si>
  <si>
    <t xml:space="preserve">Trưởng Ban Tổ chức Huyện ủy</t>
  </si>
  <si>
    <t xml:space="preserve">Huyện ủy Sơn Hà, Quảng Ngãi</t>
  </si>
  <si>
    <t xml:space="preserve">Lâm Thị Sương</t>
  </si>
  <si>
    <t xml:space="preserve">Kế toán</t>
  </si>
  <si>
    <t xml:space="preserve">Trường chính trị tỉnh Quảng Ngãi</t>
  </si>
  <si>
    <t xml:space="preserve">Bùi Thị Anh Dũng</t>
  </si>
  <si>
    <t xml:space="preserve">PGĐ Trung tâm Bồi dưỡng Chính trị</t>
  </si>
  <si>
    <t xml:space="preserve">Huyện Sơn Tây, Quảng Ngãi</t>
  </si>
  <si>
    <t xml:space="preserve">Nguyễn Thị Hạnh Dung</t>
  </si>
  <si>
    <t xml:space="preserve">PGĐ Nhà Thiếu nhi</t>
  </si>
  <si>
    <t xml:space="preserve">Lê Văn Đời</t>
  </si>
  <si>
    <t xml:space="preserve">Phó Ban Tổ chức- Kiểm tra</t>
  </si>
  <si>
    <t xml:space="preserve">đang học CLLCT-HC</t>
  </si>
  <si>
    <t xml:space="preserve">15. TỈNH UỶ QUẢNG TRỊ</t>
  </si>
  <si>
    <t xml:space="preserve">1.    </t>
  </si>
  <si>
    <t xml:space="preserve">Nguyễn Thị Mai Anh</t>
  </si>
  <si>
    <t xml:space="preserve">Thị ủy viên, Bí thư Đảng ủy, Chủ tịch Ủy ban nhân dân phường 1</t>
  </si>
  <si>
    <t xml:space="preserve">Đảng ủy, Ủy ban nhân dân phường 1, thị xã Quảng Trị</t>
  </si>
  <si>
    <t xml:space="preserve">2.    </t>
  </si>
  <si>
    <t xml:space="preserve">Trần Thị Cúc</t>
  </si>
  <si>
    <t xml:space="preserve">Phó chủ tịch Hội phụ nữ huyện Gio Linh</t>
  </si>
  <si>
    <t xml:space="preserve">Hội phụ nữ huyện Gio Linh</t>
  </si>
  <si>
    <t xml:space="preserve">3.    </t>
  </si>
  <si>
    <t xml:space="preserve">Nguyễn Trọng Dùy</t>
  </si>
  <si>
    <t xml:space="preserve">Ban Tổ chức tỉnh ủy</t>
  </si>
  <si>
    <t xml:space="preserve">4.    </t>
  </si>
  <si>
    <t xml:space="preserve">Nguyễn Văn Giảng</t>
  </si>
  <si>
    <t xml:space="preserve">UVTV, Trưởng ban Tuyên giáo Huyện ủy Gio Linh</t>
  </si>
  <si>
    <t xml:space="preserve">Huyện ủy Gio Linh</t>
  </si>
  <si>
    <t xml:space="preserve">5.    </t>
  </si>
  <si>
    <t xml:space="preserve">Phạm Thị Thu Hà</t>
  </si>
  <si>
    <t xml:space="preserve">UVTV Hội LHPN tỉnh, Thành ủy viên, Chủ tịch Hội LHPN TP Đông Hà</t>
  </si>
  <si>
    <t xml:space="preserve">Hội LHPN Thành phố Đông Hà</t>
  </si>
  <si>
    <t xml:space="preserve">6.    </t>
  </si>
  <si>
    <t xml:space="preserve">Nguyễn Thị Hạnh</t>
  </si>
  <si>
    <t xml:space="preserve">UVTV, Giám đốc Trung tâm DN&amp;HT Nông dân tỉnh</t>
  </si>
  <si>
    <t xml:space="preserve">7.    </t>
  </si>
  <si>
    <t xml:space="preserve">Nguyễn Thị Thu Hoài</t>
  </si>
  <si>
    <t xml:space="preserve">HUV, Phó chủ tịch UBMT huyện Vĩnh Linh</t>
  </si>
  <si>
    <t xml:space="preserve">UBMT huyện Vĩnh Linh</t>
  </si>
  <si>
    <t xml:space="preserve">8.    </t>
  </si>
  <si>
    <t xml:space="preserve">Nguyễn Quốc Khánh</t>
  </si>
  <si>
    <t xml:space="preserve">Phó Bí thư Đảng ủy, Chủ tịch Ủy ban nhân dân thị trấn Gio Linh</t>
  </si>
  <si>
    <t xml:space="preserve">Đảng ủy, Ủy ban nhân dân thị trấn Gio Linh, huyện Gio Linh</t>
  </si>
  <si>
    <t xml:space="preserve">9.    </t>
  </si>
  <si>
    <t xml:space="preserve">Lê Văn Lô</t>
  </si>
  <si>
    <t xml:space="preserve">Phó trưởng ban Tổ chức huyện ủy Cam Lộ</t>
  </si>
  <si>
    <t xml:space="preserve">Huyện ủy Cam Lộ</t>
  </si>
  <si>
    <t xml:space="preserve">10. </t>
  </si>
  <si>
    <t xml:space="preserve">Đỗ Thị Ái Nguyệt</t>
  </si>
  <si>
    <t xml:space="preserve">Phó trưởng Ban Tổ chức huyện ủy Triệu Phong</t>
  </si>
  <si>
    <t xml:space="preserve">Huyện ủy Triệu Phong</t>
  </si>
  <si>
    <t xml:space="preserve">11. </t>
  </si>
  <si>
    <t xml:space="preserve">Trần Nhật Quang</t>
  </si>
  <si>
    <t xml:space="preserve">Phó trưởng phòng Tổ chức cán bộ</t>
  </si>
  <si>
    <t xml:space="preserve">12. </t>
  </si>
  <si>
    <t xml:space="preserve">Nguyễn Xuân Thọ</t>
  </si>
  <si>
    <t xml:space="preserve">Văn phòng tỉnh ủy</t>
  </si>
  <si>
    <t xml:space="preserve">13. </t>
  </si>
  <si>
    <t xml:space="preserve">Hồ Sỹ Trung</t>
  </si>
  <si>
    <t xml:space="preserve">UVTV, Trưởng ban Tổ chức</t>
  </si>
  <si>
    <t xml:space="preserve">Thành ủy Đông Hà</t>
  </si>
  <si>
    <t xml:space="preserve">16. TỈNH UỶ THỪA THIÊN - HUẾ</t>
  </si>
  <si>
    <t xml:space="preserve">Nguyễn Khoa Hoài Hương</t>
  </si>
  <si>
    <t xml:space="preserve">Nguyễn Thị Ái Vân</t>
  </si>
  <si>
    <t xml:space="preserve">Nguyễn Chí Quang</t>
  </si>
  <si>
    <t xml:space="preserve">Bí thư Tỉnh Đoàn</t>
  </si>
  <si>
    <t xml:space="preserve">Dương Đình Luân</t>
  </si>
  <si>
    <t xml:space="preserve">Trưởng ban TG-DT</t>
  </si>
  <si>
    <t xml:space="preserve">Phạm Thanh Bình</t>
  </si>
  <si>
    <t xml:space="preserve">UVTVĐU, Trưởng ban TG</t>
  </si>
  <si>
    <t xml:space="preserve">Đảng ủy Khối DN tỉnh</t>
  </si>
  <si>
    <t xml:space="preserve">Pi Loong Mái</t>
  </si>
  <si>
    <t xml:space="preserve">Katu</t>
  </si>
  <si>
    <t xml:space="preserve">UVTVHU, Bí thư Đ.ủy</t>
  </si>
  <si>
    <t xml:space="preserve">Thị trấn A Lưới</t>
  </si>
  <si>
    <t xml:space="preserve">Nguyễn Huy Hiển</t>
  </si>
  <si>
    <t xml:space="preserve">Đặng Văn Sơn</t>
  </si>
  <si>
    <t xml:space="preserve">P.Trưởng phòng</t>
  </si>
  <si>
    <t xml:space="preserve">Dương Tuấn</t>
  </si>
  <si>
    <t xml:space="preserve">Dương Hoàng Giang</t>
  </si>
  <si>
    <t xml:space="preserve">HUV, P.Trưởng ban TC</t>
  </si>
  <si>
    <t xml:space="preserve">Huyện ủy Phú Vang</t>
  </si>
  <si>
    <t xml:space="preserve">Hồ Sỹ Minh</t>
  </si>
  <si>
    <t xml:space="preserve">HUV,Chánh Văn phòng</t>
  </si>
  <si>
    <t xml:space="preserve">Huyện ủy N.Đông</t>
  </si>
  <si>
    <t xml:space="preserve">Nguyễn Văn Phú</t>
  </si>
  <si>
    <t xml:space="preserve">UVTVThU, Bí thư Đảng ủy</t>
  </si>
  <si>
    <t xml:space="preserve">Phường Phú Bài, T.xã HThuỷ</t>
  </si>
  <si>
    <t xml:space="preserve">Võ Văn Vui</t>
  </si>
  <si>
    <t xml:space="preserve">UVTVHU, Trưởng Ban Tổ chức</t>
  </si>
  <si>
    <t xml:space="preserve">Huyện ủy Phong Điền</t>
  </si>
  <si>
    <t xml:space="preserve">Nguyễn Đăng Thắng</t>
  </si>
  <si>
    <t xml:space="preserve">ThUV, Phó Trưởng ban Tuyên giáo</t>
  </si>
  <si>
    <t xml:space="preserve">Thành ủy Huế</t>
  </si>
  <si>
    <t xml:space="preserve">Hồ Đăng Minh</t>
  </si>
  <si>
    <t xml:space="preserve">Huyện ủy Quảng Điền</t>
  </si>
  <si>
    <t xml:space="preserve">Châu Thị Thu Hà</t>
  </si>
  <si>
    <t xml:space="preserve">P. Trưởng phòng</t>
  </si>
  <si>
    <t xml:space="preserve">Ban Tuyên giáo TU</t>
  </si>
  <si>
    <t xml:space="preserve">Hoàng Trọng Tỉ Nhân</t>
  </si>
  <si>
    <t xml:space="preserve">Nguyễn Long An</t>
  </si>
  <si>
    <t xml:space="preserve">KHU VỰC MIỀN NAM (gồm 01 cơ quan Trung ương và 22 địa phương)</t>
  </si>
  <si>
    <t xml:space="preserve">1. BAN CHỈ ĐẠO TÂY NAM BỘ</t>
  </si>
  <si>
    <t xml:space="preserve">Nguyễn Văn Nguyên</t>
  </si>
  <si>
    <t xml:space="preserve">Phó Vụ trưởng Vụ Kinh tế</t>
  </si>
  <si>
    <t xml:space="preserve">Ban Chỉ đạo Tây Nam Bộ</t>
  </si>
  <si>
    <t xml:space="preserve">Nguyễn Hoàng Hành</t>
  </si>
  <si>
    <t xml:space="preserve">Chuyên viên Vụ Văn hoá xã hội</t>
  </si>
  <si>
    <t xml:space="preserve">Lê Minh Phương</t>
  </si>
  <si>
    <t xml:space="preserve">Trưởng phòng Nghiên cứu tổng hợp</t>
  </si>
  <si>
    <t xml:space="preserve">Văn phòng BCĐ Tây Nam Bộ</t>
  </si>
  <si>
    <t xml:space="preserve">2. TỈNH ỦY AN GIANG</t>
  </si>
  <si>
    <t xml:space="preserve">Lê Bá Thiện</t>
  </si>
  <si>
    <t xml:space="preserve">TXUV, Phó trưởng Ban Dân vận Thị uỷ</t>
  </si>
  <si>
    <t xml:space="preserve">Thị xã Châu Đốc , An Giang</t>
  </si>
  <si>
    <t xml:space="preserve">Trần Thị Tuyết Em</t>
  </si>
  <si>
    <t xml:space="preserve">Phó Chủ tịch UBMTTQ Thị uỷ</t>
  </si>
  <si>
    <t xml:space="preserve">Huỳnh Thị Thu Loan</t>
  </si>
  <si>
    <t xml:space="preserve">Phó chủ tịch LĐLĐ Thành phố</t>
  </si>
  <si>
    <t xml:space="preserve">Thành phố Long Xuyên, An Giang</t>
  </si>
  <si>
    <t xml:space="preserve">Trương Hồng Sơn</t>
  </si>
  <si>
    <t xml:space="preserve">Thị uỷ viên - Chủ tịch UBMTTQ Thị xã</t>
  </si>
  <si>
    <t xml:space="preserve">Tân Châu, An Giang</t>
  </si>
  <si>
    <t xml:space="preserve">Nguyễn Thị Mỹ Duyên</t>
  </si>
  <si>
    <t xml:space="preserve">TUV, Chủ tịch Hội Nông dân Thị xã</t>
  </si>
  <si>
    <t xml:space="preserve">Phan Văn Tre</t>
  </si>
  <si>
    <t xml:space="preserve">Bí thư Đảng uỷ phường Long Sơn</t>
  </si>
  <si>
    <t xml:space="preserve">Thị xã Tân Châu, An Giang</t>
  </si>
  <si>
    <t xml:space="preserve">Lê Thị Hải Âu</t>
  </si>
  <si>
    <t xml:space="preserve">HUV, Phó trưởng Ban Tuyên giáo Huyện uỷ</t>
  </si>
  <si>
    <t xml:space="preserve">Huyện Châu Phú, An Giang</t>
  </si>
  <si>
    <t xml:space="preserve">Nguyễn Chi Sơn</t>
  </si>
  <si>
    <t xml:space="preserve">Chủ tịch Công đoàn ngành giáo dục tỉnh An Giang</t>
  </si>
  <si>
    <t xml:space="preserve">Liên đoàn LĐ tỉnh An Giang</t>
  </si>
  <si>
    <t xml:space="preserve">Huỳnh Đức Hiền</t>
  </si>
  <si>
    <t xml:space="preserve">Phó trưởng phòng nghiên cứu tổng hợp</t>
  </si>
  <si>
    <t xml:space="preserve">Văn phòng Tỉnh uỷ An Giang</t>
  </si>
  <si>
    <t xml:space="preserve">Nguyễn Thành Đoàn</t>
  </si>
  <si>
    <t xml:space="preserve">Phụ trách phòng theo dõi công tác cơ quan nội chính</t>
  </si>
  <si>
    <t xml:space="preserve">Ban Nội chính Tỉnh uỷ </t>
  </si>
  <si>
    <t xml:space="preserve">Nguyễn Thanh phong</t>
  </si>
  <si>
    <t xml:space="preserve">Phụ trách phòng theo dõi công tác phòng chống tham nhũng</t>
  </si>
  <si>
    <t xml:space="preserve">Nguyễn Hồng Châu</t>
  </si>
  <si>
    <t xml:space="preserve">Phó trưởng phòng Bảo vệ chính trị nội bộ</t>
  </si>
  <si>
    <t xml:space="preserve">Ban Tổ chức Tỉnh uỷ An Giang</t>
  </si>
  <si>
    <t xml:space="preserve">Nguyễn Thanh Tân</t>
  </si>
  <si>
    <t xml:space="preserve">Nguyễn Hoàng Anh Tuấn</t>
  </si>
  <si>
    <t xml:space="preserve">Ban Tuyên giáo Tỉnh uỷ An Giang</t>
  </si>
  <si>
    <t xml:space="preserve">Phạm Thành Minh</t>
  </si>
  <si>
    <t xml:space="preserve">UVTV, trưởng Ban Tổ chức Huyện uỷ </t>
  </si>
  <si>
    <t xml:space="preserve">Huyện Phú Tân, An Giang</t>
  </si>
  <si>
    <t xml:space="preserve">Tăng Văn Nê</t>
  </si>
  <si>
    <t xml:space="preserve">Chánh văn phòng Huyện uỷ</t>
  </si>
  <si>
    <t xml:space="preserve">Nguyễn Thị Lệ Thuỷ</t>
  </si>
  <si>
    <t xml:space="preserve">Phó chủ tịch Hội Liên hiệp phụ nữ huyện</t>
  </si>
  <si>
    <t xml:space="preserve">Dương Tấn Đạt</t>
  </si>
  <si>
    <t xml:space="preserve">Phó Ban Tuyên giáo huyện uỷ</t>
  </si>
  <si>
    <t xml:space="preserve">Nguyễn Thị Quyền</t>
  </si>
  <si>
    <t xml:space="preserve">Phó Ban Dân vận huyện uỷ</t>
  </si>
  <si>
    <t xml:space="preserve">Phan Thị Diễm</t>
  </si>
  <si>
    <t xml:space="preserve">Phó Bí thư Tỉnh đoàn</t>
  </si>
  <si>
    <t xml:space="preserve">Tỉnh An Giang</t>
  </si>
  <si>
    <t xml:space="preserve">Nguyễn Văn Tám</t>
  </si>
  <si>
    <t xml:space="preserve">UVTV - Trưởng Ban Tổ chức Huyện uỷ</t>
  </si>
  <si>
    <t xml:space="preserve">Huyện CHợ Mới, An Giang</t>
  </si>
  <si>
    <t xml:space="preserve">Nguyễn Văn Dũng</t>
  </si>
  <si>
    <t xml:space="preserve">Phó trưởng Ban Tổ chức Huyện uỷ</t>
  </si>
  <si>
    <t xml:space="preserve">nam</t>
  </si>
  <si>
    <t xml:space="preserve">Bí thư đảng uỷ xã Nhơn Hội</t>
  </si>
  <si>
    <t xml:space="preserve">Huyện An Phú, An Giang</t>
  </si>
  <si>
    <t xml:space="preserve">Nguyễn Đức Hiền</t>
  </si>
  <si>
    <t xml:space="preserve">Bí thư đảng uỷ xã Phú Hội</t>
  </si>
  <si>
    <t xml:space="preserve">Nguyễn Thị Phương Lan</t>
  </si>
  <si>
    <t xml:space="preserve">HUV, Bí thư đảng uỷ xã Cô Tô</t>
  </si>
  <si>
    <t xml:space="preserve">Huyện Tri Tôn, An Giang</t>
  </si>
  <si>
    <t xml:space="preserve">Phạm Minh Châu</t>
  </si>
  <si>
    <t xml:space="preserve">Bí thư đảng uỷ xã Lương An Trà</t>
  </si>
  <si>
    <t xml:space="preserve">Đặng Phước Dũng</t>
  </si>
  <si>
    <t xml:space="preserve">Phó Giám đốc Trung tâm Bồi dưỡng Chính trị huyện</t>
  </si>
  <si>
    <t xml:space="preserve">Huyện Thoại Sơn , An Giang</t>
  </si>
  <si>
    <t xml:space="preserve">Miễn thi </t>
  </si>
  <si>
    <t xml:space="preserve">Huỳnh Thị Nữ</t>
  </si>
  <si>
    <t xml:space="preserve">Miễn thi do trên 52 tuổi</t>
  </si>
  <si>
    <t xml:space="preserve">3. TỈNH ỦY BÀ RỊA - VŨNG TÀU</t>
  </si>
  <si>
    <t xml:space="preserve">Nguyễn Văn  Đồng</t>
  </si>
  <si>
    <t xml:space="preserve">UVBCH, Phó Ban Dân vận</t>
  </si>
  <si>
    <t xml:space="preserve">Nguyễn Kế Toại</t>
  </si>
  <si>
    <t xml:space="preserve">Mai Minh Quang</t>
  </si>
  <si>
    <t xml:space="preserve">Trưởng phòng CSĐV</t>
  </si>
  <si>
    <t xml:space="preserve">Trần Ngọc Hà</t>
  </si>
  <si>
    <t xml:space="preserve">TVHU, Trưởng Ban Tổ chức</t>
  </si>
  <si>
    <t xml:space="preserve">Huyện uỷ Đất Đỏ</t>
  </si>
  <si>
    <t xml:space="preserve">Mai Thị Thuý Hằng</t>
  </si>
  <si>
    <t xml:space="preserve">Phó Chánh văn phòng Huyện uỷ</t>
  </si>
  <si>
    <t xml:space="preserve">Lê Đặng Thông</t>
  </si>
  <si>
    <t xml:space="preserve">TVHU, Chủ tịch UBMTTQ </t>
  </si>
  <si>
    <t xml:space="preserve">Trần Văn Bé</t>
  </si>
  <si>
    <t xml:space="preserve">TVHU, Trưởng Ban Dân vận</t>
  </si>
  <si>
    <t xml:space="preserve">Phạm Xuân Xum</t>
  </si>
  <si>
    <t xml:space="preserve">Phó chủ tịch Hội Nông dân</t>
  </si>
  <si>
    <t xml:space="preserve">Huyện uỷ đất Đỏ</t>
  </si>
  <si>
    <t xml:space="preserve">Tạ Hồng Hà</t>
  </si>
  <si>
    <t xml:space="preserve">Nguyễn Hữu Thuận</t>
  </si>
  <si>
    <t xml:space="preserve">Huỳnh Thị Thanh Liên</t>
  </si>
  <si>
    <t xml:space="preserve">Hội LHPN huyện Côn Đảo</t>
  </si>
  <si>
    <t xml:space="preserve">Nguyễn Thị Quế Phượng</t>
  </si>
  <si>
    <t xml:space="preserve">Phó chủ tịch LĐLĐ huyện Long Điền</t>
  </si>
  <si>
    <t xml:space="preserve">Liên Đoàn Lao động tỉnh</t>
  </si>
  <si>
    <t xml:space="preserve">Võ Văn Dân</t>
  </si>
  <si>
    <t xml:space="preserve">Thành uỷ Bà Rịa</t>
  </si>
  <si>
    <t xml:space="preserve">Trần Quốc Thái</t>
  </si>
  <si>
    <t xml:space="preserve">Huyện Long Điền</t>
  </si>
  <si>
    <t xml:space="preserve">Huỳnh Minh</t>
  </si>
  <si>
    <t xml:space="preserve">UBMTTQ huyện Long Điền</t>
  </si>
  <si>
    <t xml:space="preserve">Nguyễn Thị Men</t>
  </si>
  <si>
    <t xml:space="preserve">Giám đóc Nhà Thiếu nhi</t>
  </si>
  <si>
    <t xml:space="preserve">Trần Văn Thái</t>
  </si>
  <si>
    <t xml:space="preserve">Huyện uỷ Tân Thành</t>
  </si>
  <si>
    <t xml:space="preserve">Nguyễn Hiền Tâm</t>
  </si>
  <si>
    <t xml:space="preserve">UVBTV, Trưởng Ban Dân vận </t>
  </si>
  <si>
    <t xml:space="preserve">Thành uỷ Vũng tàu</t>
  </si>
  <si>
    <t xml:space="preserve">Lê Văn Phát</t>
  </si>
  <si>
    <t xml:space="preserve">Huyện uỷ Long Điền</t>
  </si>
  <si>
    <t xml:space="preserve">Nguyễn Văn Bình</t>
  </si>
  <si>
    <t xml:space="preserve">Phó Giám đốc Trung tâm Bồi dưỡng chính trị huyện</t>
  </si>
  <si>
    <t xml:space="preserve">Huỳnh Thị Hồng</t>
  </si>
  <si>
    <t xml:space="preserve">Phó Giám đốc Trung tâm BDCT huyện</t>
  </si>
  <si>
    <t xml:space="preserve">Huyện uỷ Châu Đức</t>
  </si>
  <si>
    <t xml:space="preserve">4. TỈNH ỦY BẠC LIÊU</t>
  </si>
  <si>
    <t xml:space="preserve">Lê Quốc Minh</t>
  </si>
  <si>
    <t xml:space="preserve">Trưởng phòng Nội chính - Tiếp dân</t>
  </si>
  <si>
    <t xml:space="preserve">Trần Triều Thọ</t>
  </si>
  <si>
    <t xml:space="preserve">Phó trưởng Phòng Cơ sở đảng - Đảng viên</t>
  </si>
  <si>
    <t xml:space="preserve">Có</t>
  </si>
  <si>
    <t xml:space="preserve">Miễn</t>
  </si>
  <si>
    <t xml:space="preserve">Huỳnh Hoàng Nam</t>
  </si>
  <si>
    <t xml:space="preserve">Đảng ủy khối các cơ quan tỉnh</t>
  </si>
  <si>
    <t xml:space="preserve">Trần Thanh Tùng</t>
  </si>
  <si>
    <t xml:space="preserve">Chủ tịch Công đoàn ngành y tế, Sở y tế</t>
  </si>
  <si>
    <t xml:space="preserve">Nguyễn Văn Vũ</t>
  </si>
  <si>
    <t xml:space="preserve">Đỗ Thị Bích Mận</t>
  </si>
  <si>
    <t xml:space="preserve">Ủy viên Ban thường vụ, Trưởng Ban Tuyên giáo</t>
  </si>
  <si>
    <t xml:space="preserve">Thành ủy Bạc Liêu</t>
  </si>
  <si>
    <t xml:space="preserve">Từ Minh Phúc</t>
  </si>
  <si>
    <t xml:space="preserve">Huyện ủy Vĩnh Lợi</t>
  </si>
  <si>
    <t xml:space="preserve">Võ Văn Sáu</t>
  </si>
  <si>
    <t xml:space="preserve">Ủy viên Ban thường vụ, Bí thư Đảng ủy thị trấn Châu Hưng</t>
  </si>
  <si>
    <t xml:space="preserve">Thị trấn Châu Hưng, huyện Vĩnh Lợi</t>
  </si>
  <si>
    <t xml:space="preserve">Phan Thanh Hưởng</t>
  </si>
  <si>
    <t xml:space="preserve">Trung tâm bồi dưỡng chính trị huyện Phước Long</t>
  </si>
  <si>
    <t xml:space="preserve">Võ Văn phèn</t>
  </si>
  <si>
    <t xml:space="preserve">Trung tâm bồi dưỡng chính trị huyện Hồng Dân</t>
  </si>
  <si>
    <t xml:space="preserve">Trương Trường Thành</t>
  </si>
  <si>
    <t xml:space="preserve">Chủ tịch Ủy ban Mặt trận Tổ quốc huyện</t>
  </si>
  <si>
    <t xml:space="preserve">Huyện Vĩnh Lợi</t>
  </si>
  <si>
    <t xml:space="preserve">5. TỈNH ỦY BẾN TRE</t>
  </si>
  <si>
    <t xml:space="preserve">Phó Trưởng Phòng Huyện, ban, ngành, sở</t>
  </si>
  <si>
    <t xml:space="preserve">Võ Tấn Đức</t>
  </si>
  <si>
    <t xml:space="preserve">Phan Văn Đoàn</t>
  </si>
  <si>
    <t xml:space="preserve">Nguyễn Thanh Phong</t>
  </si>
  <si>
    <t xml:space="preserve">Chuyên viên ĐU khối CQT</t>
  </si>
  <si>
    <t xml:space="preserve">Võ Ái Mỹ</t>
  </si>
  <si>
    <t xml:space="preserve">UVTT Trưởng Ban Tổ chức</t>
  </si>
  <si>
    <t xml:space="preserve">MTTQ tỉnh</t>
  </si>
  <si>
    <t xml:space="preserve">Bùi Văn Thương
(Bùi Phương Thảo)</t>
  </si>
  <si>
    <t xml:space="preserve">UVBTVHU, Trưởng Ban Tổ chức Huyện ủy</t>
  </si>
  <si>
    <t xml:space="preserve">Huyện Mỏ Cày Bắc</t>
  </si>
  <si>
    <t xml:space="preserve">Huỳnh Thị Lợi</t>
  </si>
  <si>
    <t xml:space="preserve">Huyện Châu Thành</t>
  </si>
  <si>
    <t xml:space="preserve">Lao Văn Trường</t>
  </si>
  <si>
    <t xml:space="preserve">UVBTVHU, Trưởng Ban Dân vận Huyện ủy</t>
  </si>
  <si>
    <t xml:space="preserve">Võ Thị Phương</t>
  </si>
  <si>
    <t xml:space="preserve">HUV, Phó Trưởng Ban Tuyên giáo Huyện ủy</t>
  </si>
  <si>
    <t xml:space="preserve">Lê Thanh Phong</t>
  </si>
  <si>
    <t xml:space="preserve">HUV, Bí thư Đảng ủy xã An Hiệp</t>
  </si>
  <si>
    <t xml:space="preserve">Trương Quốc Phong</t>
  </si>
  <si>
    <t xml:space="preserve">HUV, Bí thư Đảng ủy xã Tân Phú</t>
  </si>
  <si>
    <t xml:space="preserve">Bùi Tuấn Khanh</t>
  </si>
  <si>
    <t xml:space="preserve">Phó Chủ tịch UBMTTQVN huyện</t>
  </si>
  <si>
    <t xml:space="preserve">Huyện Bình Đại</t>
  </si>
  <si>
    <t xml:space="preserve">Nguyễn Văn Đảm</t>
  </si>
  <si>
    <t xml:space="preserve">UVBTVHU, Bí thư ĐU thị trấn Mỏ Cày</t>
  </si>
  <si>
    <t xml:space="preserve">Huyện Mỏ Cày Nam</t>
  </si>
  <si>
    <t xml:space="preserve">Nguyễn Hồng Vân</t>
  </si>
  <si>
    <t xml:space="preserve">UVBTVHU, Trưởng ban Tuyên giáo</t>
  </si>
  <si>
    <t xml:space="preserve">Huyện  Ba Tri</t>
  </si>
  <si>
    <t xml:space="preserve">Lương Văn Bé</t>
  </si>
  <si>
    <t xml:space="preserve">HUV Phó ban Dân vận</t>
  </si>
  <si>
    <t xml:space="preserve">Trần Lưu Ty</t>
  </si>
  <si>
    <t xml:space="preserve">HUV Chánh Văn phòng</t>
  </si>
  <si>
    <t xml:space="preserve">Bùi Thành Dương</t>
  </si>
  <si>
    <t xml:space="preserve">HUV Bí thư Đảng uỷ xã An Đức</t>
  </si>
  <si>
    <t xml:space="preserve">Lê Thành Chiến</t>
  </si>
  <si>
    <t xml:space="preserve">Chủ tịch LĐLĐ huyện Ba Tri</t>
  </si>
  <si>
    <t xml:space="preserve">Bùi Văn Lâm</t>
  </si>
  <si>
    <t xml:space="preserve">Bí thư Huyện ủy </t>
  </si>
  <si>
    <t xml:space="preserve">Huyện  Thạnh Phú</t>
  </si>
  <si>
    <t xml:space="preserve">Phạm Văn Bé Năm </t>
  </si>
  <si>
    <t xml:space="preserve">UVBTVHU, Trưởng Ban Tuyên giáo Huyện ủy</t>
  </si>
  <si>
    <t xml:space="preserve">Nguyễn Văn Làm </t>
  </si>
  <si>
    <t xml:space="preserve">Phó Chánh Văn phòng Huyện ủy</t>
  </si>
  <si>
    <t xml:space="preserve">Huyện Thạnh phú</t>
  </si>
  <si>
    <t xml:space="preserve">HUV, Chủ tịch LĐLĐ</t>
  </si>
  <si>
    <t xml:space="preserve">Hồ Thị Hoàng Oanh </t>
  </si>
  <si>
    <t xml:space="preserve">PCT Hội Liên hiệp Phụ nữ </t>
  </si>
  <si>
    <t xml:space="preserve">Phạm Thị Mỹ Châu</t>
  </si>
  <si>
    <t xml:space="preserve">Thành ủy Bến Tre</t>
  </si>
  <si>
    <t xml:space="preserve">Phạm Hòa</t>
  </si>
  <si>
    <t xml:space="preserve">Chủ tịch LĐLĐ </t>
  </si>
  <si>
    <t xml:space="preserve">Nguyễn Thị Ngọc Thôi</t>
  </si>
  <si>
    <t xml:space="preserve">Phạm Quốc Hùng</t>
  </si>
  <si>
    <t xml:space="preserve">Chuyên viên Ban Dân vận</t>
  </si>
  <si>
    <t xml:space="preserve">6. TỈNH ỦY BÌNH DƯƠNG</t>
  </si>
  <si>
    <t xml:space="preserve">Nguyễn Thị
 Ánh Tuyết</t>
  </si>
  <si>
    <t xml:space="preserve">Huyện ủy viên, Chủ tịch</t>
  </si>
  <si>
    <t xml:space="preserve">Hội Liên hiệp phụ nữ huyện Dầu Tiếng</t>
  </si>
  <si>
    <t xml:space="preserve">Lê Văn Sơn</t>
  </si>
  <si>
    <t xml:space="preserve">UVTV, 
Trưởng ban Tuyên giáo</t>
  </si>
  <si>
    <t xml:space="preserve">Phạm Văn
 Hoàng</t>
  </si>
  <si>
    <t xml:space="preserve">Đảng ủy viên, Phó Ban Tổ chức</t>
  </si>
  <si>
    <t xml:space="preserve">Đặng Nhơn Ái</t>
  </si>
  <si>
    <t xml:space="preserve">Ủy viên Thường trực, Trưởng ban Kinh tế đối ngoại và Kiều bào</t>
  </si>
  <si>
    <t xml:space="preserve">Ủy ban Mặt trân Tổ quốc Việt Nam tỉnh Bình Dương</t>
  </si>
  <si>
    <t xml:space="preserve">Bùi Hữu Toàn</t>
  </si>
  <si>
    <t xml:space="preserve">UVTV, Trưởng ban </t>
  </si>
  <si>
    <t xml:space="preserve">Ban Tuyên giáo Huyện ủy Tân Uyên</t>
  </si>
  <si>
    <t xml:space="preserve">Đoàn Văn Mua</t>
  </si>
  <si>
    <t xml:space="preserve">Phó Trưởng ban Thường trực</t>
  </si>
  <si>
    <t xml:space="preserve">Ban Tổ chức Huyện ủy Tân Uyên</t>
  </si>
  <si>
    <t xml:space="preserve">Nguyễn Minh Tuấn</t>
  </si>
  <si>
    <t xml:space="preserve">Ban Dân vận Huyện ủy Tân Uyên</t>
  </si>
  <si>
    <t xml:space="preserve">Ngô Hoàng Khanh</t>
  </si>
  <si>
    <t xml:space="preserve">Phó phòng giáo dục Lý luận Chính trị</t>
  </si>
  <si>
    <t xml:space="preserve">Nguyễn Đình Khánh</t>
  </si>
  <si>
    <t xml:space="preserve">Bồ Quốc Khánh</t>
  </si>
  <si>
    <t xml:space="preserve">Liên đoàn lao động huyện Tân Uyên</t>
  </si>
  <si>
    <t xml:space="preserve">Nguyễn Tuấn</t>
  </si>
  <si>
    <t xml:space="preserve">UVTV, 
Trưởng ban </t>
  </si>
  <si>
    <t xml:space="preserve">Ban Tuyên giáo Thành ủy Thủ Dầu Một</t>
  </si>
  <si>
    <t xml:space="preserve">Lê Văn Hùng</t>
  </si>
  <si>
    <t xml:space="preserve">Hội Nông dân Thành phố Thủ Dầu Một</t>
  </si>
  <si>
    <t xml:space="preserve">Hội Liên hiệp phụ nữ Thị xã Thuận An</t>
  </si>
  <si>
    <t xml:space="preserve">Ngô Ngọc Điệp</t>
  </si>
  <si>
    <t xml:space="preserve">UVTV, Chủ tịch</t>
  </si>
  <si>
    <t xml:space="preserve">Ủy ban Mặt trân Tổ quốc Việt Nam thị xã Dĩ An</t>
  </si>
  <si>
    <t xml:space="preserve">Lê Thị Mai Thi</t>
  </si>
  <si>
    <t xml:space="preserve">Thị ủy viên, Phó Trưởng ban</t>
  </si>
  <si>
    <t xml:space="preserve">Ban Tổ chức Thị ủy Dĩ An</t>
  </si>
  <si>
    <t xml:space="preserve">Phạm Thị Gái</t>
  </si>
  <si>
    <t xml:space="preserve">Phó phòng Quản trị</t>
  </si>
  <si>
    <t xml:space="preserve">Tô Văn Đạt</t>
  </si>
  <si>
    <t xml:space="preserve">Nguyễn Quốc Trí</t>
  </si>
  <si>
    <t xml:space="preserve">Trưởng phòng , Thư ký bí thư</t>
  </si>
  <si>
    <t xml:space="preserve">Nguyễn Thành Được</t>
  </si>
  <si>
    <t xml:space="preserve">Phó ban</t>
  </si>
  <si>
    <t xml:space="preserve">Ban Tổ chức Huyện ủy Bến Cát</t>
  </si>
  <si>
    <t xml:space="preserve">Trường Chính trị tỉnh</t>
  </si>
  <si>
    <t xml:space="preserve">Nguyễn Thị Kim Hương</t>
  </si>
  <si>
    <t xml:space="preserve">Cán bộ Phòng đào tạo</t>
  </si>
  <si>
    <t xml:space="preserve">7. TỈNH ỦY BÌNH PHƯỚC</t>
  </si>
  <si>
    <t xml:space="preserve">Tôn Ngọc Hạnh</t>
  </si>
  <si>
    <t xml:space="preserve">Tỉnh ủy viên, Bí thư </t>
  </si>
  <si>
    <t xml:space="preserve">Tỉnh đoàn Bình Phước</t>
  </si>
  <si>
    <t xml:space="preserve">Phạm Kim Trọng</t>
  </si>
  <si>
    <t xml:space="preserve">Nguyễn Đắc Tâm</t>
  </si>
  <si>
    <t xml:space="preserve">Huyện ủy Bù Đăng</t>
  </si>
  <si>
    <t xml:space="preserve">Lê Việt Hùng</t>
  </si>
  <si>
    <t xml:space="preserve">UVTV, Bí thư Đảng ủy </t>
  </si>
  <si>
    <t xml:space="preserve">xã Thanh Lương, thị xã Bình Long</t>
  </si>
  <si>
    <t xml:space="preserve">Lê Văn Thái</t>
  </si>
  <si>
    <t xml:space="preserve">Trưởng phòng </t>
  </si>
  <si>
    <t xml:space="preserve">Lưu Văn Trường</t>
  </si>
  <si>
    <t xml:space="preserve">UVTT, Trưởng Ban Dân tộc tôn giáo</t>
  </si>
  <si>
    <t xml:space="preserve">Ủy ban MTTQ Việt Nam tỉnh</t>
  </si>
  <si>
    <t xml:space="preserve">Nguyễn Thị Ngọc Trâm</t>
  </si>
  <si>
    <t xml:space="preserve">Trưởng ban Chính sách pháp luật</t>
  </si>
  <si>
    <t xml:space="preserve">Thị ủy viên, Bí thư Đảng ủy</t>
  </si>
  <si>
    <t xml:space="preserve">Phường tân Phú, thị xã Đồng Xoài</t>
  </si>
  <si>
    <t xml:space="preserve">Vũ Trọng Tính</t>
  </si>
  <si>
    <t xml:space="preserve">Thị ủy viên, Phó trưởng Ban Dân vận</t>
  </si>
  <si>
    <t xml:space="preserve">Thị ủy Đồng Xoài</t>
  </si>
  <si>
    <t xml:space="preserve">Phạm Văn Hùng</t>
  </si>
  <si>
    <t xml:space="preserve">Huyện ủy Chơn Thành</t>
  </si>
  <si>
    <t xml:space="preserve">Nguyễn Thị Hậu</t>
  </si>
  <si>
    <t xml:space="preserve">Hội Liên hiệp Phụ nữ huyện Chơn Thành</t>
  </si>
  <si>
    <t xml:space="preserve">Nguyễn Gia Hòa</t>
  </si>
  <si>
    <t xml:space="preserve">Huyện ủy Lộc Ninh</t>
  </si>
  <si>
    <t xml:space="preserve">Lê Công Lịch</t>
  </si>
  <si>
    <t xml:space="preserve">Huyện ủy Đồng Phú</t>
  </si>
  <si>
    <t xml:space="preserve">Bùi Thị Thảo</t>
  </si>
  <si>
    <t xml:space="preserve">HUV, Chủ tịch </t>
  </si>
  <si>
    <t xml:space="preserve">Hội Nông dân huyện Bù Đốp</t>
  </si>
  <si>
    <t xml:space="preserve">Trần Mạnh Tuyển</t>
  </si>
  <si>
    <t xml:space="preserve">Phó trưởng phòng CSĐ-ĐV</t>
  </si>
  <si>
    <t xml:space="preserve">Nguyễn Thị Hương Thủy</t>
  </si>
  <si>
    <t xml:space="preserve">Giám đốc </t>
  </si>
  <si>
    <t xml:space="preserve">Trung tâm BDCT thị xã Phước Long</t>
  </si>
  <si>
    <t xml:space="preserve">8. TỈNH ỦY BÌNH THUẬN</t>
  </si>
  <si>
    <t xml:space="preserve">Nguyễn Xuân Phối</t>
  </si>
  <si>
    <t xml:space="preserve">Tiêu Hồng Phúc</t>
  </si>
  <si>
    <t xml:space="preserve">Mai Văn Vụ</t>
  </si>
  <si>
    <t xml:space="preserve">UVBTV, Bí thư - Chủ tịch</t>
  </si>
  <si>
    <t xml:space="preserve">Thị trấn Lương Sơn, huyện Bắc Bình</t>
  </si>
  <si>
    <t xml:space="preserve">Bùi Tấn Vinh</t>
  </si>
  <si>
    <t xml:space="preserve">Huyện uỷ Bắc Bình</t>
  </si>
  <si>
    <t xml:space="preserve">Phan Hoàng Minh</t>
  </si>
  <si>
    <t xml:space="preserve">Trưởng Ban Chính sách pháp luật</t>
  </si>
  <si>
    <t xml:space="preserve">Trần Hữu Kỳ</t>
  </si>
  <si>
    <t xml:space="preserve">Nguyễn Hồng Pháp</t>
  </si>
  <si>
    <t xml:space="preserve">Trưởng phòng Tổ chức cán bộ</t>
  </si>
  <si>
    <t xml:space="preserve">Kim Đê</t>
  </si>
  <si>
    <t xml:space="preserve">Chăm</t>
  </si>
  <si>
    <t xml:space="preserve">Trưởng phòng Dân tộc Tôn giáo</t>
  </si>
  <si>
    <t xml:space="preserve">Đinh Quang Vũ</t>
  </si>
  <si>
    <t xml:space="preserve">đảng uỷ Khối Doanh nghiệp tỉnh</t>
  </si>
  <si>
    <t xml:space="preserve">Nguyễn Thị Thuý Hoa</t>
  </si>
  <si>
    <t xml:space="preserve">Lê Sỹ Kiều</t>
  </si>
  <si>
    <t xml:space="preserve">Phó trưởng phòng Công tác dân vận trong cơ quan Nhà nước</t>
  </si>
  <si>
    <t xml:space="preserve">Nguyễn Minh Nhựt</t>
  </si>
  <si>
    <t xml:space="preserve">Huỳnh Minh Liên</t>
  </si>
  <si>
    <t xml:space="preserve">Nguyễn Thị Bảy</t>
  </si>
  <si>
    <t xml:space="preserve">Phó trưởng Ban Dân vận</t>
  </si>
  <si>
    <t xml:space="preserve">Huyện uỷ Hàm Thuận Nam</t>
  </si>
  <si>
    <t xml:space="preserve">Nguyễn Đăng Sơn</t>
  </si>
  <si>
    <t xml:space="preserve">Phó Cahnhs Văn phòng</t>
  </si>
  <si>
    <t xml:space="preserve">Hoàng Minh Thuần</t>
  </si>
  <si>
    <t xml:space="preserve">Nguyễn Thị Thu Thảo</t>
  </si>
  <si>
    <t xml:space="preserve">văn phòng Tỉnh uỷ</t>
  </si>
  <si>
    <t xml:space="preserve">Phó phòng Giáo dục Lý luận chính trị</t>
  </si>
  <si>
    <t xml:space="preserve">ban Tuyên giáo Tỉnh uỷ</t>
  </si>
  <si>
    <t xml:space="preserve">9. TỈNH ỦY CÀ MAU</t>
  </si>
  <si>
    <t xml:space="preserve">Trịnh Ngọc Màn</t>
  </si>
  <si>
    <t xml:space="preserve">Phó Trưởng phòng Quản trị</t>
  </si>
  <si>
    <t xml:space="preserve">Văn phòng Tỉnh ủy</t>
  </si>
  <si>
    <t xml:space="preserve">Lã Như  Sao</t>
  </si>
  <si>
    <t xml:space="preserve">Phó Trưởng phòng CSĐ- ĐV</t>
  </si>
  <si>
    <t xml:space="preserve">Ban Tổ chức Tỉnh ủy </t>
  </si>
  <si>
    <t xml:space="preserve">Trần Tiên Phong</t>
  </si>
  <si>
    <t xml:space="preserve">Ban Nội chính TU</t>
  </si>
  <si>
    <t xml:space="preserve">Nguyễn Khánh Hồng</t>
  </si>
  <si>
    <t xml:space="preserve"> Nam</t>
  </si>
  <si>
    <t xml:space="preserve">Trưởng Phòng VH-VN</t>
  </si>
  <si>
    <t xml:space="preserve">Nguyễn Thu Anh</t>
  </si>
  <si>
    <t xml:space="preserve">Phó Chủ tịch </t>
  </si>
  <si>
    <t xml:space="preserve">Liên đoàn Lao động tỉnh</t>
  </si>
  <si>
    <t xml:space="preserve">Nguyễn Trọng Thể</t>
  </si>
  <si>
    <t xml:space="preserve">UVBTV- Chánh Văn phòng</t>
  </si>
  <si>
    <t xml:space="preserve">Đảng ủy Khối Doanh nghiệp</t>
  </si>
  <si>
    <t xml:space="preserve">Nguyễn Văn Thuật</t>
  </si>
  <si>
    <t xml:space="preserve">Phó Bí thư Đảng uỷ</t>
  </si>
  <si>
    <t xml:space="preserve">Đảng ủy Dân chính đảng</t>
  </si>
  <si>
    <t xml:space="preserve">Trần Hoàng Nhỏ</t>
  </si>
  <si>
    <t xml:space="preserve">Phó Chủ tịch</t>
  </si>
  <si>
    <t xml:space="preserve">Hội Nông dân Tỉnh</t>
  </si>
  <si>
    <t xml:space="preserve">Nguyễn Xuân Mến</t>
  </si>
  <si>
    <t xml:space="preserve">Phó Trưởng Ban Tổ chức </t>
  </si>
  <si>
    <t xml:space="preserve">Huyện ủy Trần Văn Thời</t>
  </si>
  <si>
    <t xml:space="preserve">Trần Văn Đoan</t>
  </si>
  <si>
    <t xml:space="preserve">HUV- Giám đốc trung tâm BDCT </t>
  </si>
  <si>
    <t xml:space="preserve">Huyện  Thới Bình</t>
  </si>
  <si>
    <t xml:space="preserve"> Đào Quốc Kêu</t>
  </si>
  <si>
    <t xml:space="preserve">UVBTVHU, Trưởng Ban Tuyên giáo</t>
  </si>
  <si>
    <t xml:space="preserve">Huyện ủy U Minh</t>
  </si>
  <si>
    <t xml:space="preserve">Huỳnh Văn Hiền</t>
  </si>
  <si>
    <t xml:space="preserve">HUV- Chánh Văn phòng</t>
  </si>
  <si>
    <t xml:space="preserve">Huyện ủy Đầm Dơi</t>
  </si>
  <si>
    <t xml:space="preserve">Nguyễn Minh Sơn</t>
  </si>
  <si>
    <t xml:space="preserve">HUV- Bí thư ĐU xã</t>
  </si>
  <si>
    <t xml:space="preserve">Đảng ủy xã Hàm Rồng</t>
  </si>
  <si>
    <t xml:space="preserve">Đoàn Trường Giang</t>
  </si>
  <si>
    <t xml:space="preserve">HUV- Phó  Ban Tổ chức </t>
  </si>
  <si>
    <t xml:space="preserve">Huyện ủy Ngọc Hiển</t>
  </si>
  <si>
    <t xml:space="preserve">Nguyễn Quốc Tuấn</t>
  </si>
  <si>
    <t xml:space="preserve">UVBTVHU, 
Bí thư Đảng ủy</t>
  </si>
  <si>
    <t xml:space="preserve">Xã Trần Thới- Cái Nước</t>
  </si>
  <si>
    <t xml:space="preserve">Nguyễn Văn Rện</t>
  </si>
  <si>
    <t xml:space="preserve">UVBTVHU, 
Trưởng Ban Tuyên giáo </t>
  </si>
  <si>
    <t xml:space="preserve">Ban Tuyên giáo HU Cái Nước</t>
  </si>
  <si>
    <t xml:space="preserve">Đặng Thành Lập</t>
  </si>
  <si>
    <t xml:space="preserve">UVBTV- Phó ban T.chính</t>
  </si>
  <si>
    <t xml:space="preserve">Đào Quốc Kỳ</t>
  </si>
  <si>
    <t xml:space="preserve">Phó trưởng Ban Tổ chức</t>
  </si>
  <si>
    <t xml:space="preserve">Đảng ủy
 DCĐ tỉnh</t>
  </si>
  <si>
    <t xml:space="preserve">Phạm Văn Đông</t>
  </si>
  <si>
    <t xml:space="preserve">UVBTV,Trưởng  ban T.huấn-Đào tạo</t>
  </si>
  <si>
    <t xml:space="preserve">Dương Thu Hiền</t>
  </si>
  <si>
    <t xml:space="preserve">UVBTV HU, Trưởng Ban Dân vận </t>
  </si>
  <si>
    <t xml:space="preserve">Triệu Hiệp Nghĩa</t>
  </si>
  <si>
    <t xml:space="preserve">Phó Trưởng 
phòng Tổng hợp</t>
  </si>
  <si>
    <t xml:space="preserve">10. THÀNH ỦY CẦN THƠ</t>
  </si>
  <si>
    <t xml:space="preserve">Chiêm Thu Hương</t>
  </si>
  <si>
    <t xml:space="preserve">Hội Liên hiệp Phụ nữ thành phố Cần Thơ</t>
  </si>
  <si>
    <t xml:space="preserve">Mai Thị Xuân Mai</t>
  </si>
  <si>
    <t xml:space="preserve">Ủy viên Thường trực - Trưởng Ban Phong trào - Tuyên giáo</t>
  </si>
  <si>
    <t xml:space="preserve">Ủy ban Mặt trận Tổ quốc Việt Nam thành phố 
Cần Thơ</t>
  </si>
  <si>
    <t xml:space="preserve">Lê Thị Minh Thái</t>
  </si>
  <si>
    <t xml:space="preserve">Trưởng phòng Tài chính</t>
  </si>
  <si>
    <t xml:space="preserve">Văn phòng Thành ủy 
Cần Thơ</t>
  </si>
  <si>
    <t xml:space="preserve">Trần Trúc Giang</t>
  </si>
  <si>
    <t xml:space="preserve">Phó Trưởng phòng 
Tổng hợp</t>
  </si>
  <si>
    <t xml:space="preserve">Hồ Thúy Phượng</t>
  </si>
  <si>
    <t xml:space="preserve">Phó phòng Hành chính - Cơ yếu</t>
  </si>
  <si>
    <t xml:space="preserve">Trần Văn Nhẫn</t>
  </si>
  <si>
    <t xml:space="preserve">Phó Trưởng phòng Công nghệ thông tin</t>
  </si>
  <si>
    <t xml:space="preserve">Tăng Thị Hương Giang</t>
  </si>
  <si>
    <t xml:space="preserve">Phó Trưởng phòng Tài chính</t>
  </si>
  <si>
    <t xml:space="preserve">Hồ Văn Phương</t>
  </si>
  <si>
    <t xml:space="preserve">Trưởng phòng Dân vận Chính quyền</t>
  </si>
  <si>
    <t xml:space="preserve">Ban Dân vận
Thành ủy Cần Thơ</t>
  </si>
  <si>
    <t xml:space="preserve">Nguyễn Thị Hồng Đào</t>
  </si>
  <si>
    <t xml:space="preserve">Phó trưởng phòng
Tuyên truyền</t>
  </si>
  <si>
    <t xml:space="preserve">Ban Tuyên giáo
Thành ủy Cần Thơ</t>
  </si>
  <si>
    <t xml:space="preserve">Trần Văn Xem</t>
  </si>
  <si>
    <t xml:space="preserve">Ban Tổ chức
Thành ủy Cần Thơ</t>
  </si>
  <si>
    <t xml:space="preserve">Trần Thị Hằng</t>
  </si>
  <si>
    <t xml:space="preserve">Chuyên viên phòng Tổ chức cán bộ</t>
  </si>
  <si>
    <t xml:space="preserve">Lê Văn Pho</t>
  </si>
  <si>
    <t xml:space="preserve">Phó Trưởng phòng theo giỏi công tác phòng, chống tham nhũng</t>
  </si>
  <si>
    <t xml:space="preserve">Ban Nội chính
Thành ủy Cần Thơ</t>
  </si>
  <si>
    <t xml:space="preserve">Trương Thanh Vân</t>
  </si>
  <si>
    <t xml:space="preserve">Ủy viên Thường vụ - Chánh Văn phòng</t>
  </si>
  <si>
    <t xml:space="preserve">Hội Nông dân
thành phố Cần Thơ</t>
  </si>
  <si>
    <t xml:space="preserve">Đoàn Khiêm Hòa</t>
  </si>
  <si>
    <t xml:space="preserve">Ủy viên Thường vụ - Trưởng ban Tuyên giáo - Nữ công</t>
  </si>
  <si>
    <t xml:space="preserve">Liên đoàn Lao động
thành phố Cần Thơ</t>
  </si>
  <si>
    <t xml:space="preserve">Nguyễn Thị Phương Kiều</t>
  </si>
  <si>
    <t xml:space="preserve">Ủy viên Ban Chấp hành - Phó Chánh Văn phòng</t>
  </si>
  <si>
    <t xml:space="preserve">Đỗ Thị Ngọc Phượng</t>
  </si>
  <si>
    <t xml:space="preserve">Phó Chủ nhiệm
Ủy ban Kiểm tra</t>
  </si>
  <si>
    <t xml:space="preserve">Lê Đức Toàn</t>
  </si>
  <si>
    <t xml:space="preserve">Phó Bí thư Thường trực Đảng ủy 
phường Tân Phú</t>
  </si>
  <si>
    <t xml:space="preserve">Quận Cái Răng
thành phố Cần Thơ</t>
  </si>
  <si>
    <t xml:space="preserve">Trần Anh Linh</t>
  </si>
  <si>
    <t xml:space="preserve">Huỳnh Mười Một</t>
  </si>
  <si>
    <t xml:space="preserve">Ủy viên Thường vụ Quận ủy, Trưởng Ban Dân vận </t>
  </si>
  <si>
    <t xml:space="preserve">Quận ủy Ô Môn
thành phố Cần Thơ</t>
  </si>
  <si>
    <t xml:space="preserve">Đỗ Sĩ Nhường</t>
  </si>
  <si>
    <t xml:space="preserve">Ủy viên Ban Thường vụ Huyện ủy, Trưởng Ban Tuyên giáo</t>
  </si>
  <si>
    <t xml:space="preserve">Huyện ủy Vĩnh Thạnh
thành phố Cần Thơ</t>
  </si>
  <si>
    <t xml:space="preserve">Huyện ủy Viên, Bí thư Đảng ủy Xã Đông Bình</t>
  </si>
  <si>
    <t xml:space="preserve">Huyện Thới Lai
thành phố Cần Thơ</t>
  </si>
  <si>
    <t xml:space="preserve">Nguyễn Văn Liệc</t>
  </si>
  <si>
    <t xml:space="preserve">Huyện ủy Cờ Đỏ
thành phố Cần Thơ</t>
  </si>
  <si>
    <t xml:space="preserve">Huỳnh Trung Trứ</t>
  </si>
  <si>
    <t xml:space="preserve">Thành Đoàn Cần Thơ</t>
  </si>
  <si>
    <t xml:space="preserve">Diệp Văn Bình</t>
  </si>
  <si>
    <t xml:space="preserve">Phó Giám đốc Trung tâm Tư vấn Pháp luật CĐ</t>
  </si>
  <si>
    <t xml:space="preserve">11. TỈNH ỦY ĐỒNG NAI</t>
  </si>
  <si>
    <t xml:space="preserve">Nguyễn Văn Khang</t>
  </si>
  <si>
    <t xml:space="preserve">Trưởng phòng Dân tộc Tôn Giáo </t>
  </si>
  <si>
    <t xml:space="preserve">Nguyễn Thị Vẹn</t>
  </si>
  <si>
    <t xml:space="preserve">10/01/1972</t>
  </si>
  <si>
    <t xml:space="preserve">Trưởng phòng đoàn thể các Hội quần chúng </t>
  </si>
  <si>
    <t xml:space="preserve">Nguyễn Đăng Hoài</t>
  </si>
  <si>
    <t xml:space="preserve">19/11/1959</t>
  </si>
  <si>
    <t xml:space="preserve"> </t>
  </si>
  <si>
    <t xml:space="preserve">Nguyễn Minh Thanh</t>
  </si>
  <si>
    <t xml:space="preserve">24/11/1980</t>
  </si>
  <si>
    <t xml:space="preserve">Trần Thị Phượng</t>
  </si>
  <si>
    <t xml:space="preserve">18/6/1966</t>
  </si>
  <si>
    <t xml:space="preserve">Trần Minh Ánh</t>
  </si>
  <si>
    <t xml:space="preserve">2/8/1965</t>
  </si>
  <si>
    <t xml:space="preserve">Trưởng phòng  Bảo vệ chính trị nội bộ</t>
  </si>
  <si>
    <t xml:space="preserve">26/8/1972</t>
  </si>
  <si>
    <t xml:space="preserve">Phòng Tổng hợp VPTU</t>
  </si>
  <si>
    <t xml:space="preserve">Nguyễn Đức Hóa</t>
  </si>
  <si>
    <t xml:space="preserve">7/01/1968</t>
  </si>
  <si>
    <t xml:space="preserve">UVTV HU, Bí thư Đảng ủy, CT UBND xã</t>
  </si>
  <si>
    <t xml:space="preserve">TT Gia Rây, H Xuân Lộc</t>
  </si>
  <si>
    <t xml:space="preserve">Đinh Văn Án</t>
  </si>
  <si>
    <t xml:space="preserve">UVTV, Trưởng Ban Tuyên Giáo</t>
  </si>
  <si>
    <t xml:space="preserve">Huyện Tân Phú</t>
  </si>
  <si>
    <t xml:space="preserve">Dương Quốc Bình</t>
  </si>
  <si>
    <t xml:space="preserve">07/05/1978</t>
  </si>
  <si>
    <t xml:space="preserve">Huyện ủy Nhơn Trạch</t>
  </si>
  <si>
    <t xml:space="preserve">Huỳnh Phi Long</t>
  </si>
  <si>
    <t xml:space="preserve">09/12/1966</t>
  </si>
  <si>
    <t xml:space="preserve">Giám đốc TTBDCT huyện</t>
  </si>
  <si>
    <t xml:space="preserve">Phan Hữu Tính</t>
  </si>
  <si>
    <t xml:space="preserve">13/08/1962</t>
  </si>
  <si>
    <t xml:space="preserve">HUV, Phó CN UBKT  HU</t>
  </si>
  <si>
    <t xml:space="preserve">Huyện ủy Thống Nhất</t>
  </si>
  <si>
    <t xml:space="preserve">Nguyễn Khánh Thành</t>
  </si>
  <si>
    <t xml:space="preserve">01/08/1968</t>
  </si>
  <si>
    <t xml:space="preserve">Phó Chủ tịch LĐLĐ Huyện </t>
  </si>
  <si>
    <t xml:space="preserve">Huyện Thống Nhất</t>
  </si>
  <si>
    <t xml:space="preserve">Trần Bích Thủy</t>
  </si>
  <si>
    <t xml:space="preserve">13.8/1962</t>
  </si>
  <si>
    <t xml:space="preserve">Phó Giám đốc</t>
  </si>
  <si>
    <t xml:space="preserve">Trung tâm Bồi dưỡng  chính trị Huyện Long Thành</t>
  </si>
  <si>
    <t xml:space="preserve">12. TỈNH ỦY ĐỒNG THÁP</t>
  </si>
  <si>
    <t xml:space="preserve">Nguyễn Thị Cúc</t>
  </si>
  <si>
    <t xml:space="preserve">văn phòng Tỉnh uỷ Đồng Tháp</t>
  </si>
  <si>
    <t xml:space="preserve">Huỳnh Văn Cuộc</t>
  </si>
  <si>
    <t xml:space="preserve">Ban Tổ chức Huyện uỷ Lai Vung tỉnh Đồng Tháp</t>
  </si>
  <si>
    <t xml:space="preserve">Trần Văn Hậu</t>
  </si>
  <si>
    <t xml:space="preserve">Thái Thị Thu Hồng</t>
  </si>
  <si>
    <t xml:space="preserve">Hội Nông dân Thị xã Sa Đec</t>
  </si>
  <si>
    <t xml:space="preserve">Trần Thị Huệ</t>
  </si>
  <si>
    <t xml:space="preserve">Hội Liên hiệp Phụ nữ Thị xã Sa Đec</t>
  </si>
  <si>
    <t xml:space="preserve">Phạm Thị Thanh Lộc</t>
  </si>
  <si>
    <t xml:space="preserve">đảng uỷ viên, Bí thư Đoàn Khối</t>
  </si>
  <si>
    <t xml:space="preserve">Ngô Văn Nên</t>
  </si>
  <si>
    <t xml:space="preserve">UVBTV, Chánh văn phòng</t>
  </si>
  <si>
    <t xml:space="preserve">Lâm Trần Ngoan</t>
  </si>
  <si>
    <t xml:space="preserve">UVBTV, Bí thư đảng uỷ Thị trấn Sa Rài</t>
  </si>
  <si>
    <t xml:space="preserve">Đảng uỷ Thị trấn Sa rài, Huyện Tân Hồng</t>
  </si>
  <si>
    <t xml:space="preserve">Nguyễn Minh Ngọc</t>
  </si>
  <si>
    <t xml:space="preserve">Đào Văn Nhạn</t>
  </si>
  <si>
    <t xml:space="preserve">Huyện uỷ viên, Phó trưởng Ban</t>
  </si>
  <si>
    <t xml:space="preserve">ban Dân vận Huyện uỷ Cao Lãnh</t>
  </si>
  <si>
    <t xml:space="preserve">Nguyễn Văn Sĩ</t>
  </si>
  <si>
    <t xml:space="preserve">Lê Thị Lệ Thu</t>
  </si>
  <si>
    <t xml:space="preserve">Hội Liên Hiệp Phụ nữ Huyện Lai Vung</t>
  </si>
  <si>
    <t xml:space="preserve">Nguyễn Thanh Thuý</t>
  </si>
  <si>
    <t xml:space="preserve">HUV, Bí thư Đảng uỷ xã</t>
  </si>
  <si>
    <t xml:space="preserve">Đảng uỷ xã An Bình huyện Cao Lãnh</t>
  </si>
  <si>
    <t xml:space="preserve">Lưu Văn Tuấn</t>
  </si>
  <si>
    <t xml:space="preserve">UBMTTQ huyện Lai Vung</t>
  </si>
  <si>
    <t xml:space="preserve">Lê Văn Văn</t>
  </si>
  <si>
    <t xml:space="preserve">Nguyễn Quốc Việt</t>
  </si>
  <si>
    <t xml:space="preserve">13. THÀNH ỦY THÀNH PHỐ HỒ CHÍ MINH</t>
  </si>
  <si>
    <t xml:space="preserve">Huỳnh Văn Hồng Ngọc</t>
  </si>
  <si>
    <t xml:space="preserve">Dương Thế Trung</t>
  </si>
  <si>
    <t xml:space="preserve">Ban Tuyên giáo Thành ủy</t>
  </si>
  <si>
    <t xml:space="preserve">Nguyễn Công Tĩnh</t>
  </si>
  <si>
    <t xml:space="preserve">Nguyễn Kim Oanh</t>
  </si>
  <si>
    <t xml:space="preserve">Phó Trưởng phòng Tổ chức - Cán bộ</t>
  </si>
  <si>
    <t xml:space="preserve">Văn Phòng Thành ủy</t>
  </si>
  <si>
    <t xml:space="preserve">Trương Thị Thanh Phương</t>
  </si>
  <si>
    <t xml:space="preserve">chuyên viên Phòng Tổ chức - Cán bộ</t>
  </si>
  <si>
    <t xml:space="preserve">Nguyễn Thị Tuyết Nhung</t>
  </si>
  <si>
    <t xml:space="preserve">Phó Trưởng phòng Nội chính</t>
  </si>
  <si>
    <t xml:space="preserve">Ngô Hải Yến</t>
  </si>
  <si>
    <t xml:space="preserve">Phó Trưởng phòng Nghiên cứu Tổng hợp</t>
  </si>
  <si>
    <t xml:space="preserve">Văn Phòng Thành ủy </t>
  </si>
  <si>
    <t xml:space="preserve">Lê Minh Đức</t>
  </si>
  <si>
    <t xml:space="preserve">Phạm Nhớ Hồng Thương</t>
  </si>
  <si>
    <t xml:space="preserve">Phó Trưởng phòng Quản lý Đầu tư - Kinh doanh vốn</t>
  </si>
  <si>
    <t xml:space="preserve">Tạ Hoài Nam</t>
  </si>
  <si>
    <t xml:space="preserve">Quận ủy quận 1</t>
  </si>
  <si>
    <t xml:space="preserve">Huỳnh Ngọc Nữ Phương Hồng</t>
  </si>
  <si>
    <t xml:space="preserve">Ủy viên thường vụ, Bí thư Đảng ủy phường 11</t>
  </si>
  <si>
    <t xml:space="preserve">Quận ủy quận 5</t>
  </si>
  <si>
    <t xml:space="preserve">Phan Thị Bích Hường</t>
  </si>
  <si>
    <t xml:space="preserve">Quận ủy viên, Bí thư Đảng ủy, Chủ tịch UBND phường 9</t>
  </si>
  <si>
    <t xml:space="preserve">Quận ủy quận 6</t>
  </si>
  <si>
    <t xml:space="preserve">Lê Thị Thanh Thảo</t>
  </si>
  <si>
    <t xml:space="preserve">Bí thư Đảng ủy phường 1</t>
  </si>
  <si>
    <t xml:space="preserve">Quận 6</t>
  </si>
  <si>
    <t xml:space="preserve">Nguyễn Quốc Dương</t>
  </si>
  <si>
    <t xml:space="preserve">Bí thư Đảng ủy phường 5</t>
  </si>
  <si>
    <t xml:space="preserve">Tống Phương Đông</t>
  </si>
  <si>
    <t xml:space="preserve">Quận ủy quận 10</t>
  </si>
  <si>
    <t xml:space="preserve">Lưu Huê Phong</t>
  </si>
  <si>
    <t xml:space="preserve">Quận ủy Bình Tân</t>
  </si>
  <si>
    <t xml:space="preserve">Thái Thị Hồng Nga</t>
  </si>
  <si>
    <t xml:space="preserve">Quận ủy Bình Thạnh</t>
  </si>
  <si>
    <t xml:space="preserve">Vủ Nam Trung</t>
  </si>
  <si>
    <t xml:space="preserve">Quận ủy viên, Phó Trưởng ban Tổ chức</t>
  </si>
  <si>
    <t xml:space="preserve">Trương Đăng Hùng</t>
  </si>
  <si>
    <t xml:space="preserve">Ủy viên thường vụ, Chủ tịch Ủy ban Mặt trận Tổ quốc</t>
  </si>
  <si>
    <t xml:space="preserve">Quận Gò vấp</t>
  </si>
  <si>
    <t xml:space="preserve">Thân Trọng Minh</t>
  </si>
  <si>
    <t xml:space="preserve">Ủy viên thường vụ, Trưởng ban dân vận</t>
  </si>
  <si>
    <t xml:space="preserve">Quận ủy Gò Vấp</t>
  </si>
  <si>
    <t xml:space="preserve">Lê Văn Sang</t>
  </si>
  <si>
    <t xml:space="preserve">Quận ủy viên, Giám đốc Trung tâm Bồi dưỡng Chính trị</t>
  </si>
  <si>
    <t xml:space="preserve">Quận Phú Nhuận</t>
  </si>
  <si>
    <t xml:space="preserve">Đỗ Thị Vũ Hạnh</t>
  </si>
  <si>
    <t xml:space="preserve">Phó Trưởng ban Thường trực Ban Tuyên giáo</t>
  </si>
  <si>
    <t xml:space="preserve">Quận ủy Phú Nhuận</t>
  </si>
  <si>
    <t xml:space="preserve">Phạm Ngọc Thảo</t>
  </si>
  <si>
    <t xml:space="preserve">Phó Chủ nhiệm Ủy ban Kiểm tra </t>
  </si>
  <si>
    <t xml:space="preserve">Lê Thị Kim Thúy</t>
  </si>
  <si>
    <t xml:space="preserve">Quận ủy Tân Bình</t>
  </si>
  <si>
    <t xml:space="preserve">Phạm Tấn Ba</t>
  </si>
  <si>
    <t xml:space="preserve">Huyện ủy Bình Chánh</t>
  </si>
  <si>
    <t xml:space="preserve">Phan Thị Mỹ</t>
  </si>
  <si>
    <t xml:space="preserve">chuyên viên Ban Tổ chức - Kiểm tra</t>
  </si>
  <si>
    <t xml:space="preserve">Dương Văn Nhân</t>
  </si>
  <si>
    <t xml:space="preserve">Chủ tịch Liên đoàn Lao động</t>
  </si>
  <si>
    <t xml:space="preserve">Quận 11</t>
  </si>
  <si>
    <t xml:space="preserve">Vũ Thế Thịnh</t>
  </si>
  <si>
    <t xml:space="preserve">Nguyễn Trần Phượng Trân</t>
  </si>
  <si>
    <t xml:space="preserve">Phó Chủ tịch Trưởng ban Chính sách - Pháp luật</t>
  </si>
  <si>
    <t xml:space="preserve">Nguyễn Minh Tài</t>
  </si>
  <si>
    <t xml:space="preserve">Phó Trưởng phòng Bảo vệ Chính trị nội bộ</t>
  </si>
  <si>
    <t xml:space="preserve">Nguyễn Thụy Tường Linh</t>
  </si>
  <si>
    <t xml:space="preserve">Phạm Nam Vĩnh An</t>
  </si>
  <si>
    <t xml:space="preserve">Phó Trưởng phòng Quy hoạch đào tạo cán bộ</t>
  </si>
  <si>
    <t xml:space="preserve">Hà Thị Hồng Hải</t>
  </si>
  <si>
    <t xml:space="preserve">Châu Minh Trúc</t>
  </si>
  <si>
    <t xml:space="preserve">chuyên viên Phòng Ban ngành sở - Trung ương</t>
  </si>
  <si>
    <t xml:space="preserve">Phó Trưởng phòng Cán bộ</t>
  </si>
  <si>
    <t xml:space="preserve">Đỗ Thế Huấn</t>
  </si>
  <si>
    <t xml:space="preserve">Nguyễn Văn Vui</t>
  </si>
  <si>
    <t xml:space="preserve">Chủ tịch Hội Chữ thập đỏ</t>
  </si>
  <si>
    <t xml:space="preserve">Quận Bình Thạnh</t>
  </si>
  <si>
    <t xml:space="preserve">Nguyễn Thị Hồng Diễm</t>
  </si>
  <si>
    <t xml:space="preserve">Liên hiệp các Tổ chức Hữu nghị thành phố</t>
  </si>
  <si>
    <t xml:space="preserve">Nguyễn Hùng Phong</t>
  </si>
  <si>
    <t xml:space="preserve">Đảng ủy Tổng công ty Bến Thành</t>
  </si>
  <si>
    <t xml:space="preserve">Trương Văn Tuấn</t>
  </si>
  <si>
    <t xml:space="preserve">Đảng ủy Công ty Dược Sài Gòn</t>
  </si>
  <si>
    <t xml:space="preserve">Văn Ngọc Nghĩa</t>
  </si>
  <si>
    <t xml:space="preserve">Đảng ủy Tổng Công ty Thương mại Sài Gòn</t>
  </si>
  <si>
    <t xml:space="preserve">Nguyễn Văn Hạnh</t>
  </si>
  <si>
    <t xml:space="preserve">chuyên viên Phòng Cơ sở đảng viên</t>
  </si>
  <si>
    <t xml:space="preserve">Thiếu QLNN; đề án</t>
  </si>
  <si>
    <t xml:space="preserve">14. TỈNH ỦY HẬU GIANG</t>
  </si>
  <si>
    <t xml:space="preserve">Đồng Hoàng Dũng</t>
  </si>
  <si>
    <t xml:space="preserve">Lê Công Lý</t>
  </si>
  <si>
    <t xml:space="preserve">Nguyễn Văn Tuấn</t>
  </si>
  <si>
    <t xml:space="preserve">Phạm Uy Tín</t>
  </si>
  <si>
    <t xml:space="preserve">Trởng phòng Tuyên truyền</t>
  </si>
  <si>
    <t xml:space="preserve">Trương Quốc Năm</t>
  </si>
  <si>
    <t xml:space="preserve">Tỉnh đoàn Hậu Giang</t>
  </si>
  <si>
    <t xml:space="preserve">Lê văn Hai</t>
  </si>
  <si>
    <t xml:space="preserve">Liên đoàn LĐ tỉnh Hậu Giang</t>
  </si>
  <si>
    <t xml:space="preserve">Mã Thị Tươi</t>
  </si>
  <si>
    <t xml:space="preserve">Hoa</t>
  </si>
  <si>
    <t xml:space="preserve">đảng uỷ Khối Các cơ quan tỉnh</t>
  </si>
  <si>
    <t xml:space="preserve">Nguyễn Văn Phil</t>
  </si>
  <si>
    <t xml:space="preserve">UVTV, Trưởng Ban Tuyên giáo huyện ủy</t>
  </si>
  <si>
    <t xml:space="preserve">Thị uỷ Ngã Bảy</t>
  </si>
  <si>
    <t xml:space="preserve">Nguyễn Thanh Tươi</t>
  </si>
  <si>
    <t xml:space="preserve">Huyện uỷ Vị Thuỷ</t>
  </si>
  <si>
    <t xml:space="preserve">Trần  Quốc Tuấn</t>
  </si>
  <si>
    <t xml:space="preserve">Huyện uỷ Châu Thành</t>
  </si>
  <si>
    <t xml:space="preserve">Nguyễn Tấn Phúc</t>
  </si>
  <si>
    <t xml:space="preserve">Trưởng phòng thư ký toà soạn </t>
  </si>
  <si>
    <t xml:space="preserve">Báo Hậu giang</t>
  </si>
  <si>
    <t xml:space="preserve">15. TỈNH ỦY KIÊN GIANG</t>
  </si>
  <si>
    <t xml:space="preserve">Lê Thị Thành</t>
  </si>
  <si>
    <t xml:space="preserve">Phó trưởng phòng Huyện sở ban ngành tỉnh</t>
  </si>
  <si>
    <t xml:space="preserve">Ban Tổ chức Tỉnh ủy </t>
  </si>
  <si>
    <t xml:space="preserve">Nguyễn Văn Hiền</t>
  </si>
  <si>
    <t xml:space="preserve">Trưởng Phòng Tổng hợp</t>
  </si>
  <si>
    <t xml:space="preserve">Huỳnh Như Đô</t>
  </si>
  <si>
    <t xml:space="preserve"> Trưởng phòng Tuyên Truyền</t>
  </si>
  <si>
    <t xml:space="preserve">Ban Tuyên Giáo Tỉnh ủy </t>
  </si>
  <si>
    <t xml:space="preserve">Phạm Thanh Hùng</t>
  </si>
  <si>
    <t xml:space="preserve">Ủy ban Mặt trận Tổ quốc Việt Nam tỉnh</t>
  </si>
  <si>
    <t xml:space="preserve">Nguyễn Thị Thay
(Nguyễn Hồng Xứng)</t>
  </si>
  <si>
    <t xml:space="preserve">Hội liên hiệp phụ nữ tỉnh</t>
  </si>
  <si>
    <t xml:space="preserve">Lê Hồng Thắm</t>
  </si>
  <si>
    <t xml:space="preserve">Trần Kiếm Phong</t>
  </si>
  <si>
    <t xml:space="preserve">Huyện ủy U Minh Thượng</t>
  </si>
  <si>
    <t xml:space="preserve">Lê Thị Lan</t>
  </si>
  <si>
    <t xml:space="preserve">Huyện ủy viên-Trưởng ban- Chủ tịch</t>
  </si>
  <si>
    <t xml:space="preserve">Ban Dân vận Huyện ủy-Mặt trận tổ quốc huyện Giang Thành</t>
  </si>
  <si>
    <t xml:space="preserve">Nguyễn Văn Thoàn</t>
  </si>
  <si>
    <t xml:space="preserve">Ủy viên Ban Thường vụ-Trưởng Ban Tổ chức </t>
  </si>
  <si>
    <t xml:space="preserve">Huyện ủy Vĩnh Thuận</t>
  </si>
  <si>
    <t xml:space="preserve">Nguyễn Thanh Sang</t>
  </si>
  <si>
    <t xml:space="preserve">Huyện ủy viên, Bí thư Đảng ủy xã </t>
  </si>
  <si>
    <t xml:space="preserve">Nam Thái Sơn, Huyện Hòn Đất</t>
  </si>
  <si>
    <t xml:space="preserve">Bùi Thanh Sơn</t>
  </si>
  <si>
    <t xml:space="preserve">Thành ủy viên-Bí thư Đảng ủy phường</t>
  </si>
  <si>
    <t xml:space="preserve">Phường Vĩnh Lạc, Thành ủy Rạch Giá</t>
  </si>
  <si>
    <t xml:space="preserve">Lâm Phước Hải</t>
  </si>
  <si>
    <t xml:space="preserve">Ủy viên Ban Thường vụ-Trưởng Ban </t>
  </si>
  <si>
    <t xml:space="preserve">Ban Tuyên giáo Huyện ủy An Minh</t>
  </si>
  <si>
    <t xml:space="preserve">Trần Minh Nhạn</t>
  </si>
  <si>
    <t xml:space="preserve">Ban Tuyên giáo Huyện ủy Tân Hiệp</t>
  </si>
  <si>
    <t xml:space="preserve">Lê Quyết Chiến</t>
  </si>
  <si>
    <t xml:space="preserve">Lưu Kim Oai</t>
  </si>
  <si>
    <t xml:space="preserve">Ban Dân vận  Huyện ủy An Biên</t>
  </si>
  <si>
    <t xml:space="preserve">16. TỈNH ỦY LÂM ĐỒNG</t>
  </si>
  <si>
    <t xml:space="preserve">Nguyễn Hữu Khuyến</t>
  </si>
  <si>
    <t xml:space="preserve">Phó trưởng phòng Cơ sở Đảng, đảng viên </t>
  </si>
  <si>
    <t xml:space="preserve">Hoàng Văn Bằng</t>
  </si>
  <si>
    <t xml:space="preserve">Nguyễn Văn Mạnh</t>
  </si>
  <si>
    <t xml:space="preserve">Thành ủy viên, Chủ tịch Hội Nông dân</t>
  </si>
  <si>
    <t xml:space="preserve">Thành phố Bảo Lộc</t>
  </si>
  <si>
    <t xml:space="preserve">Lê Quang Thiện</t>
  </si>
  <si>
    <t xml:space="preserve">Huyện ủy viên, Bí thư Đảng ủy xã Triệu Hải</t>
  </si>
  <si>
    <t xml:space="preserve">Huyện Đạ Tẻh</t>
  </si>
  <si>
    <t xml:space="preserve">Nguyễn Thị Phương Thảo</t>
  </si>
  <si>
    <t xml:space="preserve">Phó phòng tổng hợp</t>
  </si>
  <si>
    <t xml:space="preserve">Phạm Thị Hà</t>
  </si>
  <si>
    <t xml:space="preserve">Ủy viên THường vụ, trưởng ban Giáo dục - Xã hội</t>
  </si>
  <si>
    <t xml:space="preserve">Hội LHPN Tỉnh</t>
  </si>
  <si>
    <t xml:space="preserve">Huyện ủy viên, Chủ tịch LĐLĐ</t>
  </si>
  <si>
    <t xml:space="preserve">Huyện Đạ Huoai</t>
  </si>
  <si>
    <t xml:space="preserve">Lê Ngọc Phúc</t>
  </si>
  <si>
    <t xml:space="preserve">Ủy viên Thường vụ, Chánh văn phòng</t>
  </si>
  <si>
    <t xml:space="preserve">Bùi Quốc Hợp</t>
  </si>
  <si>
    <t xml:space="preserve">LĐLĐ thành phố Bảo Lộc</t>
  </si>
  <si>
    <t xml:space="preserve">Đông Văn Trường</t>
  </si>
  <si>
    <t xml:space="preserve">Huyện ủy Bảo Lâm</t>
  </si>
  <si>
    <t xml:space="preserve">K' Broi</t>
  </si>
  <si>
    <t xml:space="preserve">K' Ho</t>
  </si>
  <si>
    <t xml:space="preserve">Ủy viên Ban Thường vụ, Chủ tịch UBMTTQ</t>
  </si>
  <si>
    <t xml:space="preserve">Huyện Di  Linh</t>
  </si>
  <si>
    <t xml:space="preserve">Vũ Thị Phương</t>
  </si>
  <si>
    <t xml:space="preserve">Hoàng Ngọc Bảy</t>
  </si>
  <si>
    <t xml:space="preserve">Tôn Thiện Đồng</t>
  </si>
  <si>
    <t xml:space="preserve">Đặng Quang Tú</t>
  </si>
  <si>
    <t xml:space="preserve">Thành ủy viên, Phó Ban Tổ chức</t>
  </si>
  <si>
    <t xml:space="preserve">Thành ủy Đà Lạt</t>
  </si>
  <si>
    <t xml:space="preserve">Phạm Văn Trực</t>
  </si>
  <si>
    <t xml:space="preserve">Văn phòng Huyện  ủy Lạc Dương</t>
  </si>
  <si>
    <t xml:space="preserve">Lê Đình Thủy</t>
  </si>
  <si>
    <t xml:space="preserve">Ủy viên THường vụ, Trưởng Ban Dân vận</t>
  </si>
  <si>
    <t xml:space="preserve">Huyện ủy Đơn Dương</t>
  </si>
  <si>
    <t xml:space="preserve">Phó Bí thư Đảng ủy</t>
  </si>
  <si>
    <t xml:space="preserve">Khối Các Cơ quan Tỉnh</t>
  </si>
  <si>
    <t xml:space="preserve">Trần Thanh Ba</t>
  </si>
  <si>
    <t xml:space="preserve">Huyện ủy Đam Rông</t>
  </si>
  <si>
    <t xml:space="preserve">17. TỈNH ỦY LONG AN</t>
  </si>
  <si>
    <t xml:space="preserve">Lê Văn Lực</t>
  </si>
  <si>
    <t xml:space="preserve">UVTV-Trưởng Ban Tuyên giáo</t>
  </si>
  <si>
    <t xml:space="preserve">Huyện ủy Đức Hòa</t>
  </si>
  <si>
    <t xml:space="preserve">HUV-Phó trưởng Ban Tổ chức</t>
  </si>
  <si>
    <t xml:space="preserve">Huyện ủy Thạnh Hóa</t>
  </si>
  <si>
    <t xml:space="preserve">Nguyễn Thị Chính</t>
  </si>
  <si>
    <t xml:space="preserve">Trưởng Ban hỗ trợ phụ nữ phát triển kinh tế-Hội Liên hiệp Phụ nữ</t>
  </si>
  <si>
    <t xml:space="preserve">tỉnh Long An</t>
  </si>
  <si>
    <t xml:space="preserve">Nguyễn Thị Ánh Nguyệt</t>
  </si>
  <si>
    <t xml:space="preserve">Chủ tịch Công đoàn ngành Y tế</t>
  </si>
  <si>
    <t xml:space="preserve">Tỉnh Long An                </t>
  </si>
  <si>
    <t xml:space="preserve">Phạm Tuấn Dũng</t>
  </si>
  <si>
    <t xml:space="preserve">Chủ tịch Công đoàn ngành giáo dục</t>
  </si>
  <si>
    <t xml:space="preserve">Huyện Vĩnh Hưng</t>
  </si>
  <si>
    <t xml:space="preserve">Giám đốc Trung tâm tư vấn Pháp luật-Liên đoàn Lao động</t>
  </si>
  <si>
    <t xml:space="preserve">Tỉnh Long An</t>
  </si>
  <si>
    <t xml:space="preserve">Nguyễn Thị Thu Hằng</t>
  </si>
  <si>
    <t xml:space="preserve">Phó trưởng phòng công nghệ thông tin-Văn phòng </t>
  </si>
  <si>
    <t xml:space="preserve">Tỉnh ủy Long An</t>
  </si>
  <si>
    <t xml:space="preserve">Đinh Thị Mai Phương</t>
  </si>
  <si>
    <t xml:space="preserve">CV Phòng theo dõi công tác phòng chống tham nhũng-Ban Nội chính Tỉnh ủy</t>
  </si>
  <si>
    <t xml:space="preserve">Nguyễn Ngọc Vệ</t>
  </si>
  <si>
    <t xml:space="preserve">Phó trưởng phòng theo dõi công tác phòng, chống tham nhũng-Ban Nội chính </t>
  </si>
  <si>
    <t xml:space="preserve">Nguyễn Dân Thường</t>
  </si>
  <si>
    <t xml:space="preserve">Huyện ủy Tân Thạnh</t>
  </si>
  <si>
    <t xml:space="preserve">Mai Thị Xuân Phương</t>
  </si>
  <si>
    <t xml:space="preserve">Chủ tịch Hội Liên hiệp Phụ nữ</t>
  </si>
  <si>
    <t xml:space="preserve">Thành phố Tân An</t>
  </si>
  <si>
    <t xml:space="preserve">Lương Thị Diện</t>
  </si>
  <si>
    <t xml:space="preserve">Thành ủy Tân An</t>
  </si>
  <si>
    <t xml:space="preserve">Nguyễn Dương Phong Linh</t>
  </si>
  <si>
    <t xml:space="preserve">Bí thư Đảng ủy xã An Lục Long</t>
  </si>
  <si>
    <t xml:space="preserve">Hồ Văn Bún</t>
  </si>
  <si>
    <t xml:space="preserve">HUV-Chủ tịch Hội Nông dân</t>
  </si>
  <si>
    <t xml:space="preserve">Võ Quốc Khánh</t>
  </si>
  <si>
    <t xml:space="preserve">Đặng Thị Hồ Điệp</t>
  </si>
  <si>
    <t xml:space="preserve">Huyện ủy Cần Giuộc</t>
  </si>
  <si>
    <t xml:space="preserve">Nguyễn Văn Hồng</t>
  </si>
  <si>
    <t xml:space="preserve">HUV-Quyền Trưởng Ban Dân vận</t>
  </si>
  <si>
    <t xml:space="preserve">Huỳnh Thị Nhân</t>
  </si>
  <si>
    <t xml:space="preserve">Phó Phòng Bảo vệ chính trị nội bộ</t>
  </si>
  <si>
    <t xml:space="preserve">Trần Thanh Lâm</t>
  </si>
  <si>
    <t xml:space="preserve">Trưởng phòng Tổ chức hành chính quản trị-Trường Chính trị tỉnh</t>
  </si>
  <si>
    <t xml:space="preserve">18. TỈNH ỦY NINH THUẬN</t>
  </si>
  <si>
    <t xml:space="preserve">Phạm Văn Hậu</t>
  </si>
  <si>
    <t xml:space="preserve">TUV, Bí thư huyện ủy</t>
  </si>
  <si>
    <t xml:space="preserve">Huyện ủy Ninh Phước</t>
  </si>
  <si>
    <t xml:space="preserve">Vũ Ngọc Đương </t>
  </si>
  <si>
    <t xml:space="preserve">Tỉnh đoàn Ninh Thuận </t>
  </si>
  <si>
    <t xml:space="preserve">Nguyễn Nhị Hà</t>
  </si>
  <si>
    <t xml:space="preserve">Phó Phòng TCCB</t>
  </si>
  <si>
    <t xml:space="preserve">Lê Thanh Đồng</t>
  </si>
  <si>
    <t xml:space="preserve">Phó Phòng CSĐ-ĐV</t>
  </si>
  <si>
    <t xml:space="preserve">Dương Thanh Bảo</t>
  </si>
  <si>
    <t xml:space="preserve">Huyện ủy Thuận Bắc</t>
  </si>
  <si>
    <t xml:space="preserve">Châu Thanh Vĩnh</t>
  </si>
  <si>
    <t xml:space="preserve">Ban Tuyên giáo tỉnh ủy</t>
  </si>
  <si>
    <t xml:space="preserve">Nguyễn Văn Tính</t>
  </si>
  <si>
    <t xml:space="preserve">UVTV, Trưởng Ban Kinh tế</t>
  </si>
  <si>
    <t xml:space="preserve">Nguyễn Thị Sương</t>
  </si>
  <si>
    <t xml:space="preserve">Thành ủy PR-TC</t>
  </si>
  <si>
    <t xml:space="preserve">UVBCH LĐLĐ tỉnh, Chủ tịch LĐLĐ huyện Ninh Phước</t>
  </si>
  <si>
    <t xml:space="preserve">Liên đoàn Lao động huyện Ninh Phước</t>
  </si>
  <si>
    <t xml:space="preserve">Nguyễn Văn Mỹ</t>
  </si>
  <si>
    <t xml:space="preserve">UVBTV, Chánh Văn phòng </t>
  </si>
  <si>
    <t xml:space="preserve">Nguyễn Đô</t>
  </si>
  <si>
    <t xml:space="preserve">UVTV, Trưởng Ban Tổ chức huyện ủy</t>
  </si>
  <si>
    <t xml:space="preserve">Phạm Thị Hương</t>
  </si>
  <si>
    <t xml:space="preserve">Kiều Văn Đay</t>
  </si>
  <si>
    <t xml:space="preserve">UVTV, Chủ tịch UBMTTQVN huyện</t>
  </si>
  <si>
    <t xml:space="preserve">Huyện ủy Thuận Nam</t>
  </si>
  <si>
    <t xml:space="preserve">19. TỈNH ỦY SÓC TRĂNG</t>
  </si>
  <si>
    <t xml:space="preserve">Dương Thái Siar</t>
  </si>
  <si>
    <t xml:space="preserve">Khơ me</t>
  </si>
  <si>
    <t xml:space="preserve">UVBTV, Chủ tịch Ủy ban Mặt trận Tổ quốc thành phố Sóc Trăng</t>
  </si>
  <si>
    <t xml:space="preserve">Tỉnh Sóc Trăng</t>
  </si>
  <si>
    <t xml:space="preserve">Nguyễn Văn Kịch</t>
  </si>
  <si>
    <t xml:space="preserve">Huyện ủy viên, Trưởng Ban Dân vận Huyện ủy Cu Lao Dung</t>
  </si>
  <si>
    <t xml:space="preserve">Huỳnh Văn Dũng</t>
  </si>
  <si>
    <t xml:space="preserve">Huyện ủy viên, Chủ tịch Ủy ban Mặt trận Tổ quốc huyện Cù Lao Dung</t>
  </si>
  <si>
    <t xml:space="preserve">Lê Trọng Nguyên</t>
  </si>
  <si>
    <t xml:space="preserve">Trưởng phòng Nội chính tiếp dân Văn phòng Tỉnh ủy</t>
  </si>
  <si>
    <t xml:space="preserve">Cao Minh Hường</t>
  </si>
  <si>
    <t xml:space="preserve">KM</t>
  </si>
  <si>
    <t xml:space="preserve">Trưởng phòng Dân vận- Ban Dân vận Tỉnh ủy</t>
  </si>
  <si>
    <t xml:space="preserve">Nguyễn Quí Đức</t>
  </si>
  <si>
    <t xml:space="preserve">Chánh Văn phòng Ban Tuyên giáo Tỉnh ủy</t>
  </si>
  <si>
    <t xml:space="preserve">Nguyễn T Kiều Linh</t>
  </si>
  <si>
    <t xml:space="preserve">Trưởng phòng Đảng viên Ban Tổ chức Tỉnh ủy</t>
  </si>
  <si>
    <t xml:space="preserve">Nguyễn T Mỹ Loan</t>
  </si>
  <si>
    <t xml:space="preserve">Ủy viên Ban Thường vụ, Trưởng Ban Tuyên giáo- Hội Liên hiệp Phụ nữ tỉnh</t>
  </si>
  <si>
    <t xml:space="preserve">Ký Minh Thi</t>
  </si>
  <si>
    <t xml:space="preserve">Bí thư Đoàn ủy Khối các Cơ quan tỉnh</t>
  </si>
  <si>
    <t xml:space="preserve">Dương Lền Sỵ</t>
  </si>
  <si>
    <t xml:space="preserve">Chánh Văn phòng Hội Nông dân tỉnh Sóc Trăng</t>
  </si>
  <si>
    <t xml:space="preserve">Võ Minh Thủy</t>
  </si>
  <si>
    <t xml:space="preserve">Trưởng phòng theo dõi công tác phòng, chống tham nhũng Ban Nội chính Tỉnh ủy</t>
  </si>
  <si>
    <t xml:space="preserve">Huỳnh T Diễm Ngọc</t>
  </si>
  <si>
    <t xml:space="preserve">Ủy viên Ban Thường vụ, Trưởng Ban Tuyên giáo Huyện ủy Cù Lao Dung</t>
  </si>
  <si>
    <t xml:space="preserve">Trần Trung Lập</t>
  </si>
  <si>
    <t xml:space="preserve">Ủy viên Ban Thường vụ, Trưởng Ban Tuyên giáo Huyện ủy Ngã Năm</t>
  </si>
  <si>
    <t xml:space="preserve">Ngô Thanh Toàn</t>
  </si>
  <si>
    <t xml:space="preserve">Ủy viên Ban Thường vụ Huyện ủy, Trưởng Ban Tổ chức Huyện ủy Châu Thành</t>
  </si>
  <si>
    <t xml:space="preserve">Đinh Quốc Định</t>
  </si>
  <si>
    <t xml:space="preserve">Ủy viên Ban Thường vụ, Bí thư Đảng ủy phường 1, thị xã Vĩnh Châu</t>
  </si>
  <si>
    <t xml:space="preserve">Huỳnh Tấn Phát</t>
  </si>
  <si>
    <t xml:space="preserve">HUV, Phó Chủ tịch Ủy ban Mặt trận Tổ quốc huyện Long Phú</t>
  </si>
  <si>
    <t xml:space="preserve">Dương Minh Tánh</t>
  </si>
  <si>
    <t xml:space="preserve">Huyện ủy viên, Phó Trưởng Ban Tổ chức Huyện ủy Mỹ Xuyên</t>
  </si>
  <si>
    <t xml:space="preserve">Nguyễn Văn On</t>
  </si>
  <si>
    <t xml:space="preserve">Huyện ủy viên, Giám đốc Trung tâm Bồi dưỡng Chính trị huyện Trần Đề</t>
  </si>
  <si>
    <t xml:space="preserve">Nguyễn Hồng Dự</t>
  </si>
  <si>
    <t xml:space="preserve">Giám đốc Trung tâm Bồi dưỡng Chính trị huyện Kê Sách</t>
  </si>
  <si>
    <t xml:space="preserve">Huỳnh Thị Hoa</t>
  </si>
  <si>
    <t xml:space="preserve">Phó Trưởng phòng Tổ chức hành chính quản trị Trường Chính trị tỉnh</t>
  </si>
  <si>
    <t xml:space="preserve">20. TỈNH ỦY TÂY NINH</t>
  </si>
  <si>
    <t xml:space="preserve">Thành Từ  Dũ</t>
  </si>
  <si>
    <t xml:space="preserve">Phó Chánh Văn phòng Tỉnh uỷ</t>
  </si>
  <si>
    <t xml:space="preserve">Văn phòng Tỉnh uỷ Tây Ninh</t>
  </si>
  <si>
    <t xml:space="preserve">Lý Trung Đông</t>
  </si>
  <si>
    <t xml:space="preserve">Tỉnh đoàn Tây Ninh</t>
  </si>
  <si>
    <t xml:space="preserve">Uỷ viên Ban Thường vụ Huyện uỷ - Trưởng Ban Tuyên giáo Huyện uỷ</t>
  </si>
  <si>
    <t xml:space="preserve">Ban Tuyên giáo Huyện uỷ Dương Minh Châu, tỉnh Tây Ninh</t>
  </si>
  <si>
    <t xml:space="preserve">Lê Thị Phương Nhung</t>
  </si>
  <si>
    <t xml:space="preserve">Trưởng Phòng Khoa giáo Ban Tuyên giáo Tỉnh uỷ</t>
  </si>
  <si>
    <t xml:space="preserve">Ban Tuyên giáo Tỉnh uỷ Tây Ninh</t>
  </si>
  <si>
    <t xml:space="preserve">Đoàn Trung Tuấn</t>
  </si>
  <si>
    <t xml:space="preserve">Chánh Văn phòng Ban Tuyên giáo Tỉnh uỷ</t>
  </si>
  <si>
    <t xml:space="preserve">Phạm Văn Chỉnh</t>
  </si>
  <si>
    <t xml:space="preserve">Uỷ viên Ban Thường vụ Đảng uỷ - Phụ trách Khối vận kiêm Chánh Văn phòng Đảng uỷ Khối</t>
  </si>
  <si>
    <t xml:space="preserve">Đảng uỷ Khối Doanh nghiệp Tây Ninh</t>
  </si>
  <si>
    <t xml:space="preserve">Nguyễn Thị Anh Đào</t>
  </si>
  <si>
    <t xml:space="preserve">Thị uỷ viên - Bí thư Đảng uỷ, Chủ tịch Phường 2, Thị xã Tây Ninh</t>
  </si>
  <si>
    <t xml:space="preserve">Đảng uỷ Phường 2, Thị xã Tây Ninh, tỉnh Tây Ninh</t>
  </si>
  <si>
    <t xml:space="preserve">Cao Sơn Nhân</t>
  </si>
  <si>
    <t xml:space="preserve">Huyện uỷ viên - Bí thư Đảng uỷ xã Long Thành Trung,</t>
  </si>
  <si>
    <t xml:space="preserve">Đảng uỷ xã Long Thành Trung, huyện Hoà Thành, tỉnh Tây Ninh</t>
  </si>
  <si>
    <t xml:space="preserve">Lê Hoà Lăng</t>
  </si>
  <si>
    <t xml:space="preserve">Huyện uỷ viên - Bí thư Đảng uỷ xã An Hoà</t>
  </si>
  <si>
    <t xml:space="preserve">Đảng uỷ xã An Hoà, huyện Trảng Bàng, tỉnh Tây Ninh</t>
  </si>
  <si>
    <t xml:space="preserve">Võ Văn Tươi</t>
  </si>
  <si>
    <t xml:space="preserve">Uỷ viên Ban Thường vụ Huyện uỷ - Chủ tịch Uỷ ban Mặt trận Tổ quốc huyện</t>
  </si>
  <si>
    <t xml:space="preserve">Uỷ ban Mặt trận Tổ quốc huyện Châu Thành, tỉnh Tây Ninh</t>
  </si>
  <si>
    <t xml:space="preserve">Uỷ viên Ban Thường vụ Huyện uỷ - Trưởng Ban Tổ chức Huyện uỷ</t>
  </si>
  <si>
    <t xml:space="preserve">Ban Tổ chức Huyện uỷ Tân Biên, Tây Ninh</t>
  </si>
  <si>
    <t xml:space="preserve">Lê Bá Quế</t>
  </si>
  <si>
    <t xml:space="preserve">Ban Tuyên giáo Huyện uỷ Châu Thành, tỉnh Tây Ninh</t>
  </si>
  <si>
    <t xml:space="preserve">Lê Văn Hiệp</t>
  </si>
  <si>
    <t xml:space="preserve">Phó Chủ tịch Hội Nông dân tỉnh Tây Ninh</t>
  </si>
  <si>
    <t xml:space="preserve">Hội Nông dân tỉnh Tây Ninh.</t>
  </si>
  <si>
    <t xml:space="preserve">21. TỈNH ỦY TIỀN GIANG</t>
  </si>
  <si>
    <t xml:space="preserve">Đoàn Thị Thu Sương</t>
  </si>
  <si>
    <t xml:space="preserve">Uỷ ban MTTQ huyện Cái Bè</t>
  </si>
  <si>
    <t xml:space="preserve">Trần Văn Út</t>
  </si>
  <si>
    <t xml:space="preserve">UVBTVHU, Trưởng ban</t>
  </si>
  <si>
    <t xml:space="preserve">Ban Tuyên giáo Huyện ủy Cái Bè</t>
  </si>
  <si>
    <t xml:space="preserve">Nguyễn Thanh Phương</t>
  </si>
  <si>
    <t xml:space="preserve">Huyện ủy Gò Công Đông</t>
  </si>
  <si>
    <t xml:space="preserve">Nguyễn Văn Bon</t>
  </si>
  <si>
    <t xml:space="preserve">HUV, Phó Trưởng ban</t>
  </si>
  <si>
    <t xml:space="preserve">Ban Tuyên giáo Huyện ủy Gò Công Đông</t>
  </si>
  <si>
    <t xml:space="preserve">Phạm Văn Son</t>
  </si>
  <si>
    <t xml:space="preserve">Thị ủy Gò Công</t>
  </si>
  <si>
    <t xml:space="preserve">Lê Trọng Nhẫn</t>
  </si>
  <si>
    <t xml:space="preserve">Ban Tổ chức Thị ủy Gò Công</t>
  </si>
  <si>
    <t xml:space="preserve">Phùng Văn Hoàng</t>
  </si>
  <si>
    <t xml:space="preserve">Ban Tổ chức Huyện ủy Châu Thành</t>
  </si>
  <si>
    <t xml:space="preserve">Ban Dân vận Huyện ủy Châu Thành</t>
  </si>
  <si>
    <t xml:space="preserve">Trưởng phòng Huyện, ban, ngành, sở</t>
  </si>
  <si>
    <t xml:space="preserve">Ban Tổ chức Tỉnh ủy TG</t>
  </si>
  <si>
    <t xml:space="preserve">Dương Thúy Diễm</t>
  </si>
  <si>
    <t xml:space="preserve">Phó trưởng phòng Dân vận Chính quyền</t>
  </si>
  <si>
    <t xml:space="preserve">Ban Dân vận Tỉnh ủy TG</t>
  </si>
  <si>
    <t xml:space="preserve">Trần Thị Hồng Đào</t>
  </si>
  <si>
    <t xml:space="preserve">Phó Trưởng phòng Mặt trận-Đoàn thể</t>
  </si>
  <si>
    <t xml:space="preserve">Nguyễn Văn Long</t>
  </si>
  <si>
    <t xml:space="preserve">Phó ban Tổ chức</t>
  </si>
  <si>
    <t xml:space="preserve">Nguyễn Thị Kim Bảo</t>
  </si>
  <si>
    <t xml:space="preserve">UVBTV, Trưởng ban Tài chính</t>
  </si>
  <si>
    <t xml:space="preserve">Liên đoàn Lao động tỉnh TG</t>
  </si>
  <si>
    <t xml:space="preserve">Phạm Thị Hường</t>
  </si>
  <si>
    <t xml:space="preserve">Liên đoàn Lao động Cai Lậy</t>
  </si>
  <si>
    <t xml:space="preserve">Phan Văn Đủ</t>
  </si>
  <si>
    <t xml:space="preserve">UVTV Hội Nông dân tinh</t>
  </si>
  <si>
    <t xml:space="preserve">Hội Nông dân tỉnh TG</t>
  </si>
  <si>
    <t xml:space="preserve">Nguyễn Thanh Sơn</t>
  </si>
  <si>
    <t xml:space="preserve">UVBCH,Phó ban kiểm tra</t>
  </si>
  <si>
    <t xml:space="preserve">Hồ Thị Tuyết Hồng</t>
  </si>
  <si>
    <t xml:space="preserve">UVBTV, Trưởng ban Gia đình XH</t>
  </si>
  <si>
    <t xml:space="preserve">Hội Liên hiệp Phụ nữ tỉnh TG</t>
  </si>
  <si>
    <t xml:space="preserve">22. TỈNH ỦY TRÀ VINH</t>
  </si>
  <si>
    <t xml:space="preserve">Nguyễn Trung Dũng</t>
  </si>
  <si>
    <t xml:space="preserve">Tỉnh ủy viên, Bí thư Huyện ủy</t>
  </si>
  <si>
    <t xml:space="preserve">Huyện ủy Cầu Ngang</t>
  </si>
  <si>
    <t xml:space="preserve">Ngô Tấn Kiệt</t>
  </si>
  <si>
    <t xml:space="preserve">Văn phòng 
Tỉnh ủy 
Trà Vinh</t>
  </si>
  <si>
    <t xml:space="preserve">Kim Rương</t>
  </si>
  <si>
    <t xml:space="preserve">Khmer</t>
  </si>
  <si>
    <t xml:space="preserve">Phó chánh 
Văn phòng </t>
  </si>
  <si>
    <t xml:space="preserve">Trần Văn Phách</t>
  </si>
  <si>
    <t xml:space="preserve">Phó Trưởng phòng Huyện, ban, ngành sở</t>
  </si>
  <si>
    <t xml:space="preserve">Nguyễn Văn Nguyền</t>
  </si>
  <si>
    <t xml:space="preserve">Đảng ủy xã Hòa Lợi, huyện Châu Thành</t>
  </si>
  <si>
    <t xml:space="preserve">Phạm Truyền Thống</t>
  </si>
  <si>
    <t xml:space="preserve">Bí thư Đảng ủy Phường 5</t>
  </si>
  <si>
    <t xml:space="preserve">Thành ủy Trà Vinh</t>
  </si>
  <si>
    <t xml:space="preserve">Dương Văn Hồng</t>
  </si>
  <si>
    <t xml:space="preserve">Phó Trưởng Ban Tuyên giáo Thành ủy</t>
  </si>
  <si>
    <t xml:space="preserve">Lâm Hoàng Anh</t>
  </si>
  <si>
    <t xml:space="preserve">Phó Chánh Văn phòng Thành ủy</t>
  </si>
  <si>
    <t xml:space="preserve">Nhan Ra Ni</t>
  </si>
  <si>
    <t xml:space="preserve">Phó Bí thư, Chủ tịch UBND xã </t>
  </si>
  <si>
    <t xml:space="preserve">Đảng ủy xã Thanh Sơn</t>
  </si>
  <si>
    <t xml:space="preserve">23. TỈNH ỦY VĨNH LONG</t>
  </si>
  <si>
    <t xml:space="preserve">Nguyễn Thị Minh Hạnh</t>
  </si>
  <si>
    <t xml:space="preserve">TUV, Chủ tịch</t>
  </si>
  <si>
    <t xml:space="preserve">Mai Văn Bảy</t>
  </si>
  <si>
    <t xml:space="preserve">Ngô Xuân Trang</t>
  </si>
  <si>
    <t xml:space="preserve">Phó trưởng phòng Cơ sở đảng - đảng viên</t>
  </si>
  <si>
    <t xml:space="preserve">Nguyễn Minh Thông</t>
  </si>
  <si>
    <t xml:space="preserve">Tạ Hoàng Hưng</t>
  </si>
  <si>
    <t xml:space="preserve">Lê Thị Kim Hoa</t>
  </si>
  <si>
    <t xml:space="preserve">LĐLĐ tỉnh 
Vĩnh Long</t>
  </si>
  <si>
    <t xml:space="preserve">Nguyễn Thành Nhân</t>
  </si>
  <si>
    <t xml:space="preserve">Công đoàn các khu Công nghiệp</t>
  </si>
  <si>
    <t xml:space="preserve">Lê Văn My</t>
  </si>
  <si>
    <t xml:space="preserve">Nguyễn Hữu Cảnh</t>
  </si>
  <si>
    <t xml:space="preserve">Phó Trưởng ban </t>
  </si>
  <si>
    <t xml:space="preserve">Ban Tuyên giáo Huyện ủy Bình Tân</t>
  </si>
  <si>
    <t xml:space="preserve">Huỳnh Văn Phúc</t>
  </si>
  <si>
    <t xml:space="preserve">Ủy ban MTTQ tỉnh </t>
  </si>
  <si>
    <t xml:space="preserve">LĐLĐ huyện Long Hồ</t>
  </si>
  <si>
    <t xml:space="preserve">Nguyễn Bá Tòng</t>
  </si>
  <si>
    <t xml:space="preserve">HUV, Bí thư Đảng ủy</t>
  </si>
  <si>
    <t xml:space="preserve">Đảng ủy xã Hoà Hiệp, Tam Bình</t>
  </si>
  <si>
    <t xml:space="preserve">Lê Văn Hồng</t>
  </si>
  <si>
    <t xml:space="preserve">Bí thư, Chủ tịch HĐND phường 2</t>
  </si>
  <si>
    <t xml:space="preserve">Thành ủy Vĩnh Long</t>
  </si>
  <si>
    <t xml:space="preserve">Mai Nghĩa Nhân</t>
  </si>
  <si>
    <t xml:space="preserve"> Bí thư Đảng ủy phường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\(0\)"/>
    <numFmt numFmtId="167" formatCode="0"/>
    <numFmt numFmtId="168" formatCode="d/m/yy;@"/>
    <numFmt numFmtId="169" formatCode="d/m/yyyy;@"/>
    <numFmt numFmtId="170" formatCode="[$-409]m/d/yyyy"/>
    <numFmt numFmtId="171" formatCode="[$-409]d\-mmm"/>
    <numFmt numFmtId="172" formatCode="[$-409]mmm\-yy"/>
    <numFmt numFmtId="173" formatCode="d/m/yyyy;@"/>
    <numFmt numFmtId="174" formatCode="mm/yyyy"/>
  </numFmts>
  <fonts count="7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4"/>
      <name val=".VnTimeH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sz val="13"/>
      <name val="Times New Roman"/>
      <family val="0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.5"/>
      <name val="Times New Roman"/>
      <family val="1"/>
    </font>
    <font>
      <sz val="11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sz val="13"/>
      <name val="Times New Roman"/>
      <family val="1"/>
      <charset val="163"/>
    </font>
    <font>
      <sz val="11"/>
      <name val="Calibri"/>
      <family val="2"/>
      <charset val="163"/>
    </font>
    <font>
      <sz val="12"/>
      <name val="Times New Roman"/>
      <family val="1"/>
    </font>
    <font>
      <sz val="13"/>
      <name val="Calibri"/>
      <family val="2"/>
    </font>
    <font>
      <sz val="12"/>
      <name val="Arial"/>
      <family val="2"/>
    </font>
    <font>
      <sz val="8"/>
      <name val=".VnTime"/>
      <family val="2"/>
    </font>
    <font>
      <sz val="13"/>
      <name val=".VnTime"/>
      <family val="2"/>
    </font>
    <font>
      <sz val="9"/>
      <name val="Times New Roman"/>
      <family val="1"/>
    </font>
    <font>
      <i val="true"/>
      <sz val="10"/>
      <name val="Calibri"/>
      <family val="2"/>
    </font>
    <font>
      <sz val="13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color rgb="FFFF0000"/>
      <name val="Times New Roman"/>
      <family val="1"/>
    </font>
    <font>
      <sz val="11"/>
      <name val="Calibri"/>
      <family val="2"/>
    </font>
    <font>
      <sz val="12"/>
      <name val="Calibri"/>
      <family val="2"/>
    </font>
    <font>
      <sz val="10"/>
      <color rgb="FFFF0000"/>
      <name val="Arial"/>
      <family val="2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0.5"/>
      <name val="Times New Roman"/>
      <family val="1"/>
      <charset val="1"/>
    </font>
    <font>
      <sz val="10.5"/>
      <name val="Times New Roman"/>
      <family val="1"/>
    </font>
    <font>
      <i val="true"/>
      <sz val="11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8"/>
      <name val="Times New Roman"/>
      <family val="1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u val="single"/>
      <sz val="13"/>
      <name val="Times New Roman"/>
      <family val="1"/>
    </font>
    <font>
      <sz val="13"/>
      <name val="Calibri"/>
      <family val="0"/>
    </font>
    <font>
      <sz val="13"/>
      <name val="Arial"/>
      <family val="0"/>
    </font>
    <font>
      <b val="true"/>
      <sz val="11"/>
      <name val="Calibri"/>
      <family val="0"/>
    </font>
    <font>
      <sz val="13"/>
      <name val="Times New Roman"/>
      <family val="2"/>
    </font>
    <font>
      <b val="true"/>
      <sz val="12"/>
      <name val="Calibri"/>
      <family val="0"/>
    </font>
    <font>
      <i val="true"/>
      <sz val="10"/>
      <name val="Calibri"/>
      <family val="0"/>
    </font>
    <font>
      <b val="true"/>
      <sz val="16"/>
      <name val="Times New Roman"/>
      <family val="1"/>
    </font>
    <font>
      <b val="true"/>
      <sz val="13"/>
      <name val="Calibri"/>
      <family val="0"/>
    </font>
    <font>
      <b val="true"/>
      <sz val="13"/>
      <name val="Times New Roman"/>
      <family val="0"/>
    </font>
    <font>
      <b val="true"/>
      <i val="true"/>
      <sz val="13"/>
      <name val="Calibri"/>
      <family val="0"/>
    </font>
    <font>
      <b val="true"/>
      <i val="true"/>
      <sz val="13"/>
      <name val="Times New Roman"/>
      <family val="1"/>
    </font>
    <font>
      <b val="true"/>
      <i val="true"/>
      <sz val="13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anh sach thi CVC-2012(bao cao lanh dao Ban)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0</xdr:row>
      <xdr:rowOff>0</xdr:rowOff>
    </xdr:from>
    <xdr:to>
      <xdr:col>2</xdr:col>
      <xdr:colOff>76680</xdr:colOff>
      <xdr:row>540</xdr:row>
      <xdr:rowOff>123120</xdr:rowOff>
    </xdr:to>
    <xdr:sp>
      <xdr:nvSpPr>
        <xdr:cNvPr id="0" name="Text Box 1"/>
        <xdr:cNvSpPr/>
      </xdr:nvSpPr>
      <xdr:spPr>
        <a:xfrm>
          <a:off x="1713240" y="367204680"/>
          <a:ext cx="76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Q4" activeCellId="0" sqref="Q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5" min="4" style="3" width="6.74"/>
    <col collapsed="false" customWidth="true" hidden="false" outlineLevel="0" max="6" min="6" style="3" width="15.62"/>
    <col collapsed="false" customWidth="true" hidden="false" outlineLevel="0" max="7" min="7" style="3" width="15.99"/>
    <col collapsed="false" customWidth="true" hidden="false" outlineLevel="0" max="8" min="8" style="3" width="7.24"/>
    <col collapsed="false" customWidth="true" hidden="false" outlineLevel="0" max="9" min="9" style="3" width="6.86"/>
    <col collapsed="false" customWidth="true" hidden="false" outlineLevel="0" max="10" min="10" style="3" width="5.87"/>
    <col collapsed="false" customWidth="true" hidden="false" outlineLevel="0" max="11" min="11" style="4" width="8.74"/>
    <col collapsed="false" customWidth="false" hidden="false" outlineLevel="0" max="257" min="12" style="5" width="8.99"/>
  </cols>
  <sheetData>
    <row r="1" s="9" customFormat="true" ht="16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7"/>
      <c r="J1" s="7"/>
      <c r="K1" s="8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9" customFormat="true" ht="36.75" hidden="false" customHeight="true" outlineLevel="0" collapsed="false">
      <c r="A2" s="11"/>
      <c r="B2" s="7"/>
      <c r="C2" s="7"/>
      <c r="D2" s="7"/>
      <c r="E2" s="7"/>
      <c r="F2" s="3"/>
      <c r="G2" s="3"/>
      <c r="H2" s="12"/>
      <c r="I2" s="12"/>
      <c r="J2" s="12"/>
      <c r="K2" s="12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9" customFormat="true" ht="106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9" customFormat="true" ht="63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20" customFormat="true" ht="45.7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/>
      <c r="J5" s="18" t="s">
        <v>11</v>
      </c>
      <c r="K5" s="17" t="s">
        <v>12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48.75" hidden="false" customHeight="true" outlineLevel="0" collapsed="false">
      <c r="A6" s="15"/>
      <c r="B6" s="16"/>
      <c r="C6" s="17"/>
      <c r="D6" s="17"/>
      <c r="E6" s="17"/>
      <c r="F6" s="17"/>
      <c r="G6" s="17"/>
      <c r="H6" s="17" t="s">
        <v>13</v>
      </c>
      <c r="I6" s="17" t="s">
        <v>14</v>
      </c>
      <c r="J6" s="18"/>
      <c r="K6" s="17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27.75" hidden="false" customHeight="true" outlineLevel="0" collapsed="false">
      <c r="A7" s="21" t="s">
        <v>1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9" customFormat="true" ht="66" hidden="false" customHeight="true" outlineLevel="0" collapsed="false">
      <c r="A8" s="15" t="n">
        <v>1</v>
      </c>
      <c r="B8" s="22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/>
      <c r="K8" s="23" t="s">
        <v>24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9" customFormat="true" ht="60" hidden="false" customHeight="true" outlineLevel="0" collapsed="false">
      <c r="A9" s="15" t="n">
        <v>2</v>
      </c>
      <c r="B9" s="22" t="s">
        <v>25</v>
      </c>
      <c r="C9" s="15" t="s">
        <v>26</v>
      </c>
      <c r="D9" s="15" t="s">
        <v>18</v>
      </c>
      <c r="E9" s="15" t="s">
        <v>19</v>
      </c>
      <c r="F9" s="15" t="s">
        <v>27</v>
      </c>
      <c r="G9" s="15" t="s">
        <v>28</v>
      </c>
      <c r="H9" s="15" t="s">
        <v>22</v>
      </c>
      <c r="I9" s="15" t="s">
        <v>23</v>
      </c>
      <c r="J9" s="15"/>
      <c r="K9" s="23" t="s">
        <v>24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9" customFormat="true" ht="46.5" hidden="false" customHeight="true" outlineLevel="0" collapsed="false">
      <c r="A10" s="15" t="n">
        <v>3</v>
      </c>
      <c r="B10" s="22" t="s">
        <v>29</v>
      </c>
      <c r="C10" s="15" t="s">
        <v>30</v>
      </c>
      <c r="D10" s="15" t="s">
        <v>18</v>
      </c>
      <c r="E10" s="15" t="s">
        <v>19</v>
      </c>
      <c r="F10" s="15" t="s">
        <v>27</v>
      </c>
      <c r="G10" s="15" t="s">
        <v>31</v>
      </c>
      <c r="H10" s="15" t="s">
        <v>23</v>
      </c>
      <c r="I10" s="15" t="s">
        <v>22</v>
      </c>
      <c r="J10" s="15" t="s">
        <v>32</v>
      </c>
      <c r="K10" s="23" t="s">
        <v>24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26" customFormat="true" ht="46.5" hidden="false" customHeight="true" outlineLevel="0" collapsed="false">
      <c r="A11" s="15" t="n">
        <v>4</v>
      </c>
      <c r="B11" s="24" t="s">
        <v>33</v>
      </c>
      <c r="C11" s="15" t="s">
        <v>34</v>
      </c>
      <c r="D11" s="15" t="s">
        <v>18</v>
      </c>
      <c r="E11" s="15" t="s">
        <v>19</v>
      </c>
      <c r="F11" s="15" t="s">
        <v>35</v>
      </c>
      <c r="G11" s="15" t="s">
        <v>36</v>
      </c>
      <c r="H11" s="15" t="s">
        <v>22</v>
      </c>
      <c r="I11" s="15" t="s">
        <v>22</v>
      </c>
      <c r="J11" s="15" t="s">
        <v>32</v>
      </c>
      <c r="K11" s="23" t="s">
        <v>24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46.5" hidden="false" customHeight="true" outlineLevel="0" collapsed="false">
      <c r="A12" s="15" t="n">
        <v>5</v>
      </c>
      <c r="B12" s="24" t="s">
        <v>37</v>
      </c>
      <c r="C12" s="15" t="s">
        <v>38</v>
      </c>
      <c r="D12" s="15" t="s">
        <v>39</v>
      </c>
      <c r="E12" s="15" t="s">
        <v>19</v>
      </c>
      <c r="F12" s="15" t="s">
        <v>35</v>
      </c>
      <c r="G12" s="15" t="s">
        <v>36</v>
      </c>
      <c r="H12" s="15" t="s">
        <v>22</v>
      </c>
      <c r="I12" s="15" t="s">
        <v>23</v>
      </c>
      <c r="J12" s="15"/>
      <c r="K12" s="23" t="s">
        <v>24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9" customFormat="true" ht="46.5" hidden="false" customHeight="true" outlineLevel="0" collapsed="false">
      <c r="A13" s="15" t="n">
        <v>6</v>
      </c>
      <c r="B13" s="22" t="s">
        <v>40</v>
      </c>
      <c r="C13" s="15" t="s">
        <v>41</v>
      </c>
      <c r="D13" s="15" t="s">
        <v>39</v>
      </c>
      <c r="E13" s="15" t="s">
        <v>19</v>
      </c>
      <c r="F13" s="15" t="s">
        <v>35</v>
      </c>
      <c r="G13" s="15" t="s">
        <v>42</v>
      </c>
      <c r="H13" s="15" t="s">
        <v>22</v>
      </c>
      <c r="I13" s="15" t="s">
        <v>22</v>
      </c>
      <c r="J13" s="15" t="s">
        <v>32</v>
      </c>
      <c r="K13" s="23" t="s">
        <v>24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26" customFormat="true" ht="46.5" hidden="false" customHeight="true" outlineLevel="0" collapsed="false">
      <c r="A14" s="15" t="n">
        <v>7</v>
      </c>
      <c r="B14" s="24" t="s">
        <v>43</v>
      </c>
      <c r="C14" s="15" t="s">
        <v>44</v>
      </c>
      <c r="D14" s="15" t="s">
        <v>39</v>
      </c>
      <c r="E14" s="15" t="s">
        <v>19</v>
      </c>
      <c r="F14" s="15" t="s">
        <v>35</v>
      </c>
      <c r="G14" s="15" t="s">
        <v>36</v>
      </c>
      <c r="H14" s="15" t="s">
        <v>22</v>
      </c>
      <c r="I14" s="15" t="s">
        <v>22</v>
      </c>
      <c r="J14" s="15" t="s">
        <v>32</v>
      </c>
      <c r="K14" s="23" t="s">
        <v>24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9" customFormat="true" ht="46.5" hidden="false" customHeight="true" outlineLevel="0" collapsed="false">
      <c r="A15" s="15" t="n">
        <v>8</v>
      </c>
      <c r="B15" s="22" t="s">
        <v>45</v>
      </c>
      <c r="C15" s="15" t="s">
        <v>46</v>
      </c>
      <c r="D15" s="15" t="s">
        <v>18</v>
      </c>
      <c r="E15" s="15" t="s">
        <v>19</v>
      </c>
      <c r="F15" s="15" t="s">
        <v>35</v>
      </c>
      <c r="G15" s="15" t="s">
        <v>28</v>
      </c>
      <c r="H15" s="15" t="s">
        <v>22</v>
      </c>
      <c r="I15" s="15" t="s">
        <v>22</v>
      </c>
      <c r="J15" s="15" t="s">
        <v>32</v>
      </c>
      <c r="K15" s="23" t="s">
        <v>24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9" customFormat="true" ht="46.5" hidden="false" customHeight="true" outlineLevel="0" collapsed="false">
      <c r="A16" s="15" t="n">
        <v>9</v>
      </c>
      <c r="B16" s="22" t="s">
        <v>47</v>
      </c>
      <c r="C16" s="15" t="s">
        <v>48</v>
      </c>
      <c r="D16" s="15" t="s">
        <v>39</v>
      </c>
      <c r="E16" s="15" t="s">
        <v>19</v>
      </c>
      <c r="F16" s="15" t="s">
        <v>35</v>
      </c>
      <c r="G16" s="15" t="s">
        <v>49</v>
      </c>
      <c r="H16" s="15" t="s">
        <v>22</v>
      </c>
      <c r="I16" s="15" t="s">
        <v>22</v>
      </c>
      <c r="J16" s="15" t="s">
        <v>32</v>
      </c>
      <c r="K16" s="23" t="s">
        <v>24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9" customFormat="true" ht="46.5" hidden="false" customHeight="true" outlineLevel="0" collapsed="false">
      <c r="A17" s="15" t="n">
        <v>10</v>
      </c>
      <c r="B17" s="24" t="s">
        <v>50</v>
      </c>
      <c r="C17" s="15" t="s">
        <v>51</v>
      </c>
      <c r="D17" s="15" t="s">
        <v>39</v>
      </c>
      <c r="E17" s="15" t="s">
        <v>19</v>
      </c>
      <c r="F17" s="15" t="s">
        <v>35</v>
      </c>
      <c r="G17" s="15" t="s">
        <v>52</v>
      </c>
      <c r="H17" s="15" t="s">
        <v>22</v>
      </c>
      <c r="I17" s="15" t="s">
        <v>22</v>
      </c>
      <c r="J17" s="15" t="s">
        <v>32</v>
      </c>
      <c r="K17" s="23" t="s">
        <v>24</v>
      </c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9" customFormat="true" ht="46.5" hidden="false" customHeight="true" outlineLevel="0" collapsed="false">
      <c r="A18" s="15" t="n">
        <v>11</v>
      </c>
      <c r="B18" s="22" t="s">
        <v>53</v>
      </c>
      <c r="C18" s="15" t="s">
        <v>54</v>
      </c>
      <c r="D18" s="15" t="s">
        <v>18</v>
      </c>
      <c r="E18" s="15" t="s">
        <v>19</v>
      </c>
      <c r="F18" s="15" t="s">
        <v>35</v>
      </c>
      <c r="G18" s="15" t="s">
        <v>55</v>
      </c>
      <c r="H18" s="15" t="s">
        <v>22</v>
      </c>
      <c r="I18" s="15" t="s">
        <v>22</v>
      </c>
      <c r="J18" s="15" t="s">
        <v>32</v>
      </c>
      <c r="K18" s="23" t="s">
        <v>24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26" customFormat="true" ht="46.5" hidden="false" customHeight="true" outlineLevel="0" collapsed="false">
      <c r="A19" s="15" t="n">
        <v>12</v>
      </c>
      <c r="B19" s="24" t="s">
        <v>56</v>
      </c>
      <c r="C19" s="15" t="s">
        <v>57</v>
      </c>
      <c r="D19" s="15" t="s">
        <v>39</v>
      </c>
      <c r="E19" s="15" t="s">
        <v>19</v>
      </c>
      <c r="F19" s="15" t="s">
        <v>58</v>
      </c>
      <c r="G19" s="15" t="s">
        <v>36</v>
      </c>
      <c r="H19" s="15" t="s">
        <v>22</v>
      </c>
      <c r="I19" s="15" t="s">
        <v>22</v>
      </c>
      <c r="J19" s="15" t="s">
        <v>32</v>
      </c>
      <c r="K19" s="23" t="s">
        <v>24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9" customFormat="true" ht="46.5" hidden="false" customHeight="true" outlineLevel="0" collapsed="false">
      <c r="A20" s="15" t="n">
        <v>13</v>
      </c>
      <c r="B20" s="22" t="s">
        <v>59</v>
      </c>
      <c r="C20" s="15" t="s">
        <v>60</v>
      </c>
      <c r="D20" s="15" t="s">
        <v>39</v>
      </c>
      <c r="E20" s="15" t="s">
        <v>19</v>
      </c>
      <c r="F20" s="15" t="s">
        <v>61</v>
      </c>
      <c r="G20" s="15" t="s">
        <v>55</v>
      </c>
      <c r="H20" s="15" t="s">
        <v>22</v>
      </c>
      <c r="I20" s="15" t="s">
        <v>22</v>
      </c>
      <c r="J20" s="15" t="s">
        <v>32</v>
      </c>
      <c r="K20" s="23" t="s">
        <v>2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6" customFormat="true" ht="46.5" hidden="false" customHeight="true" outlineLevel="0" collapsed="false">
      <c r="A21" s="15" t="n">
        <v>14</v>
      </c>
      <c r="B21" s="24" t="s">
        <v>62</v>
      </c>
      <c r="C21" s="15" t="s">
        <v>63</v>
      </c>
      <c r="D21" s="15" t="s">
        <v>18</v>
      </c>
      <c r="E21" s="15" t="s">
        <v>19</v>
      </c>
      <c r="F21" s="15" t="s">
        <v>58</v>
      </c>
      <c r="G21" s="15" t="s">
        <v>36</v>
      </c>
      <c r="H21" s="15" t="s">
        <v>22</v>
      </c>
      <c r="I21" s="15" t="s">
        <v>23</v>
      </c>
      <c r="J21" s="15"/>
      <c r="K21" s="23" t="s">
        <v>24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26" customFormat="true" ht="46.5" hidden="false" customHeight="true" outlineLevel="0" collapsed="false">
      <c r="A22" s="15" t="n">
        <v>15</v>
      </c>
      <c r="B22" s="24" t="s">
        <v>64</v>
      </c>
      <c r="C22" s="15" t="s">
        <v>65</v>
      </c>
      <c r="D22" s="15" t="s">
        <v>18</v>
      </c>
      <c r="E22" s="15" t="s">
        <v>19</v>
      </c>
      <c r="F22" s="15" t="s">
        <v>61</v>
      </c>
      <c r="G22" s="15" t="s">
        <v>36</v>
      </c>
      <c r="H22" s="15" t="s">
        <v>22</v>
      </c>
      <c r="I22" s="15" t="s">
        <v>22</v>
      </c>
      <c r="J22" s="15" t="s">
        <v>32</v>
      </c>
      <c r="K22" s="23" t="s">
        <v>24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9" customFormat="true" ht="46.5" hidden="false" customHeight="true" outlineLevel="0" collapsed="false">
      <c r="A23" s="15" t="n">
        <v>16</v>
      </c>
      <c r="B23" s="22" t="s">
        <v>66</v>
      </c>
      <c r="C23" s="15" t="s">
        <v>67</v>
      </c>
      <c r="D23" s="15" t="s">
        <v>39</v>
      </c>
      <c r="E23" s="15" t="s">
        <v>19</v>
      </c>
      <c r="F23" s="15" t="s">
        <v>61</v>
      </c>
      <c r="G23" s="15" t="s">
        <v>68</v>
      </c>
      <c r="H23" s="15" t="s">
        <v>22</v>
      </c>
      <c r="I23" s="15" t="s">
        <v>22</v>
      </c>
      <c r="J23" s="15" t="s">
        <v>32</v>
      </c>
      <c r="K23" s="23" t="s">
        <v>24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26" customFormat="true" ht="46.5" hidden="false" customHeight="true" outlineLevel="0" collapsed="false">
      <c r="A24" s="15" t="n">
        <v>17</v>
      </c>
      <c r="B24" s="24" t="s">
        <v>69</v>
      </c>
      <c r="C24" s="15" t="s">
        <v>70</v>
      </c>
      <c r="D24" s="15" t="s">
        <v>39</v>
      </c>
      <c r="E24" s="15" t="s">
        <v>19</v>
      </c>
      <c r="F24" s="15" t="s">
        <v>58</v>
      </c>
      <c r="G24" s="15" t="s">
        <v>36</v>
      </c>
      <c r="H24" s="15" t="s">
        <v>22</v>
      </c>
      <c r="I24" s="15" t="s">
        <v>23</v>
      </c>
      <c r="J24" s="15"/>
      <c r="K24" s="23" t="s">
        <v>24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9" customFormat="true" ht="46.5" hidden="false" customHeight="true" outlineLevel="0" collapsed="false">
      <c r="A25" s="15" t="n">
        <v>18</v>
      </c>
      <c r="B25" s="22" t="s">
        <v>71</v>
      </c>
      <c r="C25" s="15" t="s">
        <v>72</v>
      </c>
      <c r="D25" s="15" t="s">
        <v>39</v>
      </c>
      <c r="E25" s="15" t="s">
        <v>19</v>
      </c>
      <c r="F25" s="15" t="s">
        <v>61</v>
      </c>
      <c r="G25" s="15" t="s">
        <v>55</v>
      </c>
      <c r="H25" s="15" t="s">
        <v>22</v>
      </c>
      <c r="I25" s="15" t="s">
        <v>22</v>
      </c>
      <c r="J25" s="15" t="s">
        <v>32</v>
      </c>
      <c r="K25" s="23" t="s">
        <v>24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9" customFormat="true" ht="46.5" hidden="false" customHeight="true" outlineLevel="0" collapsed="false">
      <c r="A26" s="15" t="n">
        <v>19</v>
      </c>
      <c r="B26" s="22" t="s">
        <v>73</v>
      </c>
      <c r="C26" s="15" t="s">
        <v>74</v>
      </c>
      <c r="D26" s="15" t="s">
        <v>39</v>
      </c>
      <c r="E26" s="15" t="s">
        <v>19</v>
      </c>
      <c r="F26" s="15" t="s">
        <v>61</v>
      </c>
      <c r="G26" s="15" t="s">
        <v>49</v>
      </c>
      <c r="H26" s="15" t="s">
        <v>22</v>
      </c>
      <c r="I26" s="15" t="s">
        <v>23</v>
      </c>
      <c r="J26" s="15"/>
      <c r="K26" s="23" t="s">
        <v>24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26" customFormat="true" ht="60" hidden="false" customHeight="true" outlineLevel="0" collapsed="false">
      <c r="A27" s="15" t="n">
        <v>20</v>
      </c>
      <c r="B27" s="24" t="s">
        <v>75</v>
      </c>
      <c r="C27" s="15" t="s">
        <v>76</v>
      </c>
      <c r="D27" s="15" t="s">
        <v>39</v>
      </c>
      <c r="E27" s="15" t="s">
        <v>19</v>
      </c>
      <c r="F27" s="15" t="s">
        <v>58</v>
      </c>
      <c r="G27" s="15" t="s">
        <v>36</v>
      </c>
      <c r="H27" s="15" t="s">
        <v>22</v>
      </c>
      <c r="I27" s="15" t="s">
        <v>22</v>
      </c>
      <c r="J27" s="15" t="s">
        <v>32</v>
      </c>
      <c r="K27" s="15" t="s">
        <v>24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26" customFormat="true" ht="60" hidden="false" customHeight="true" outlineLevel="0" collapsed="false">
      <c r="A28" s="15" t="n">
        <v>21</v>
      </c>
      <c r="B28" s="24" t="s">
        <v>77</v>
      </c>
      <c r="C28" s="15" t="s">
        <v>78</v>
      </c>
      <c r="D28" s="15" t="s">
        <v>39</v>
      </c>
      <c r="E28" s="15" t="s">
        <v>19</v>
      </c>
      <c r="F28" s="15" t="s">
        <v>35</v>
      </c>
      <c r="G28" s="15" t="s">
        <v>36</v>
      </c>
      <c r="H28" s="15" t="s">
        <v>22</v>
      </c>
      <c r="I28" s="15" t="s">
        <v>22</v>
      </c>
      <c r="J28" s="15" t="s">
        <v>32</v>
      </c>
      <c r="K28" s="15" t="s">
        <v>24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9" customFormat="true" ht="57.75" hidden="false" customHeight="true" outlineLevel="0" collapsed="false">
      <c r="A29" s="15" t="n">
        <v>22</v>
      </c>
      <c r="B29" s="22" t="s">
        <v>79</v>
      </c>
      <c r="C29" s="15" t="s">
        <v>80</v>
      </c>
      <c r="D29" s="15" t="s">
        <v>18</v>
      </c>
      <c r="E29" s="15" t="s">
        <v>19</v>
      </c>
      <c r="F29" s="15" t="s">
        <v>35</v>
      </c>
      <c r="G29" s="15" t="s">
        <v>42</v>
      </c>
      <c r="H29" s="15" t="s">
        <v>23</v>
      </c>
      <c r="I29" s="15" t="s">
        <v>22</v>
      </c>
      <c r="J29" s="15" t="s">
        <v>32</v>
      </c>
      <c r="K29" s="15" t="s">
        <v>24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9" customFormat="true" ht="46.5" hidden="false" customHeight="true" outlineLevel="0" collapsed="false">
      <c r="A30" s="15" t="n">
        <v>23</v>
      </c>
      <c r="B30" s="22" t="s">
        <v>81</v>
      </c>
      <c r="C30" s="15" t="s">
        <v>82</v>
      </c>
      <c r="D30" s="15" t="s">
        <v>18</v>
      </c>
      <c r="E30" s="15" t="s">
        <v>19</v>
      </c>
      <c r="F30" s="15" t="s">
        <v>27</v>
      </c>
      <c r="G30" s="15" t="s">
        <v>31</v>
      </c>
      <c r="H30" s="15" t="s">
        <v>23</v>
      </c>
      <c r="I30" s="15" t="s">
        <v>23</v>
      </c>
      <c r="J30" s="15"/>
      <c r="K30" s="15" t="s">
        <v>24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9" customFormat="true" ht="46.5" hidden="false" customHeight="true" outlineLevel="0" collapsed="false">
      <c r="A31" s="15" t="n">
        <v>24</v>
      </c>
      <c r="B31" s="22" t="s">
        <v>83</v>
      </c>
      <c r="C31" s="15" t="s">
        <v>84</v>
      </c>
      <c r="D31" s="15" t="s">
        <v>18</v>
      </c>
      <c r="E31" s="15" t="s">
        <v>19</v>
      </c>
      <c r="F31" s="15" t="s">
        <v>27</v>
      </c>
      <c r="G31" s="15" t="s">
        <v>31</v>
      </c>
      <c r="H31" s="15" t="s">
        <v>23</v>
      </c>
      <c r="I31" s="15" t="s">
        <v>22</v>
      </c>
      <c r="J31" s="15" t="s">
        <v>32</v>
      </c>
      <c r="K31" s="15" t="s">
        <v>24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6" customFormat="true" ht="65.25" hidden="false" customHeight="true" outlineLevel="0" collapsed="false">
      <c r="A32" s="15" t="n">
        <v>25</v>
      </c>
      <c r="B32" s="24" t="s">
        <v>85</v>
      </c>
      <c r="C32" s="15" t="s">
        <v>86</v>
      </c>
      <c r="D32" s="15" t="s">
        <v>18</v>
      </c>
      <c r="E32" s="15" t="s">
        <v>19</v>
      </c>
      <c r="F32" s="15" t="s">
        <v>87</v>
      </c>
      <c r="G32" s="15" t="s">
        <v>88</v>
      </c>
      <c r="H32" s="15" t="s">
        <v>22</v>
      </c>
      <c r="I32" s="15" t="s">
        <v>23</v>
      </c>
      <c r="J32" s="15"/>
      <c r="K32" s="15" t="s">
        <v>24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s="20" customFormat="true" ht="33" hidden="false" customHeight="true" outlineLevel="0" collapsed="false">
      <c r="A33" s="21" t="s">
        <v>8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20" customFormat="true" ht="68.25" hidden="false" customHeight="true" outlineLevel="0" collapsed="false">
      <c r="A34" s="15" t="n">
        <v>1</v>
      </c>
      <c r="B34" s="24" t="s">
        <v>90</v>
      </c>
      <c r="C34" s="15" t="n">
        <v>1976</v>
      </c>
      <c r="D34" s="15" t="s">
        <v>18</v>
      </c>
      <c r="E34" s="15" t="s">
        <v>19</v>
      </c>
      <c r="F34" s="15" t="s">
        <v>91</v>
      </c>
      <c r="G34" s="15" t="s">
        <v>92</v>
      </c>
      <c r="H34" s="15" t="s">
        <v>22</v>
      </c>
      <c r="I34" s="15" t="s">
        <v>22</v>
      </c>
      <c r="J34" s="15" t="s">
        <v>32</v>
      </c>
      <c r="K34" s="15" t="s">
        <v>24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20" customFormat="true" ht="57" hidden="false" customHeight="true" outlineLevel="0" collapsed="false">
      <c r="A35" s="15" t="n">
        <v>2</v>
      </c>
      <c r="B35" s="24" t="s">
        <v>93</v>
      </c>
      <c r="C35" s="15" t="n">
        <v>1978</v>
      </c>
      <c r="D35" s="15" t="s">
        <v>39</v>
      </c>
      <c r="E35" s="15" t="s">
        <v>19</v>
      </c>
      <c r="F35" s="15" t="s">
        <v>91</v>
      </c>
      <c r="G35" s="15" t="s">
        <v>94</v>
      </c>
      <c r="H35" s="15" t="s">
        <v>22</v>
      </c>
      <c r="I35" s="15" t="s">
        <v>95</v>
      </c>
      <c r="J35" s="15" t="s">
        <v>32</v>
      </c>
      <c r="K35" s="15" t="s">
        <v>24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20" customFormat="true" ht="51" hidden="false" customHeight="true" outlineLevel="0" collapsed="false">
      <c r="A36" s="15" t="n">
        <v>3</v>
      </c>
      <c r="B36" s="24" t="s">
        <v>96</v>
      </c>
      <c r="C36" s="15" t="n">
        <v>1978</v>
      </c>
      <c r="D36" s="15" t="s">
        <v>18</v>
      </c>
      <c r="E36" s="15" t="s">
        <v>19</v>
      </c>
      <c r="F36" s="15" t="s">
        <v>91</v>
      </c>
      <c r="G36" s="15" t="s">
        <v>97</v>
      </c>
      <c r="H36" s="15" t="s">
        <v>22</v>
      </c>
      <c r="I36" s="15" t="s">
        <v>22</v>
      </c>
      <c r="J36" s="15" t="s">
        <v>32</v>
      </c>
      <c r="K36" s="15" t="s">
        <v>24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28" customFormat="true" ht="56.25" hidden="false" customHeight="true" outlineLevel="0" collapsed="false">
      <c r="A37" s="15" t="n">
        <v>4</v>
      </c>
      <c r="B37" s="24" t="s">
        <v>98</v>
      </c>
      <c r="C37" s="15" t="n">
        <v>1974</v>
      </c>
      <c r="D37" s="15" t="s">
        <v>18</v>
      </c>
      <c r="E37" s="15" t="s">
        <v>19</v>
      </c>
      <c r="F37" s="15" t="s">
        <v>27</v>
      </c>
      <c r="G37" s="15" t="s">
        <v>99</v>
      </c>
      <c r="H37" s="15" t="s">
        <v>22</v>
      </c>
      <c r="I37" s="15" t="s">
        <v>22</v>
      </c>
      <c r="J37" s="15" t="s">
        <v>32</v>
      </c>
      <c r="K37" s="15" t="s">
        <v>24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28" customFormat="true" ht="56.25" hidden="false" customHeight="true" outlineLevel="0" collapsed="false">
      <c r="A38" s="15" t="n">
        <v>5</v>
      </c>
      <c r="B38" s="24" t="s">
        <v>100</v>
      </c>
      <c r="C38" s="15" t="n">
        <v>1980</v>
      </c>
      <c r="D38" s="15" t="s">
        <v>39</v>
      </c>
      <c r="E38" s="15" t="s">
        <v>19</v>
      </c>
      <c r="F38" s="15" t="s">
        <v>91</v>
      </c>
      <c r="G38" s="15" t="s">
        <v>99</v>
      </c>
      <c r="H38" s="15" t="s">
        <v>22</v>
      </c>
      <c r="I38" s="15" t="s">
        <v>95</v>
      </c>
      <c r="J38" s="15"/>
      <c r="K38" s="15" t="s">
        <v>24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28" customFormat="true" ht="51.75" hidden="false" customHeight="true" outlineLevel="0" collapsed="false">
      <c r="A39" s="15" t="n">
        <v>6</v>
      </c>
      <c r="B39" s="24" t="s">
        <v>101</v>
      </c>
      <c r="C39" s="15" t="n">
        <v>1977</v>
      </c>
      <c r="D39" s="15" t="s">
        <v>18</v>
      </c>
      <c r="E39" s="15" t="s">
        <v>19</v>
      </c>
      <c r="F39" s="15" t="s">
        <v>91</v>
      </c>
      <c r="G39" s="15" t="s">
        <v>102</v>
      </c>
      <c r="H39" s="15" t="s">
        <v>22</v>
      </c>
      <c r="I39" s="15" t="s">
        <v>22</v>
      </c>
      <c r="J39" s="15" t="s">
        <v>32</v>
      </c>
      <c r="K39" s="15" t="s">
        <v>24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s="28" customFormat="true" ht="70.5" hidden="false" customHeight="true" outlineLevel="0" collapsed="false">
      <c r="A40" s="15" t="n">
        <v>7</v>
      </c>
      <c r="B40" s="24" t="s">
        <v>103</v>
      </c>
      <c r="C40" s="15" t="n">
        <v>1975</v>
      </c>
      <c r="D40" s="15" t="s">
        <v>18</v>
      </c>
      <c r="E40" s="15" t="s">
        <v>19</v>
      </c>
      <c r="F40" s="15" t="s">
        <v>91</v>
      </c>
      <c r="G40" s="15" t="s">
        <v>104</v>
      </c>
      <c r="H40" s="15" t="s">
        <v>22</v>
      </c>
      <c r="I40" s="15" t="s">
        <v>22</v>
      </c>
      <c r="J40" s="15" t="s">
        <v>32</v>
      </c>
      <c r="K40" s="15" t="s">
        <v>24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s="28" customFormat="true" ht="54.75" hidden="false" customHeight="true" outlineLevel="0" collapsed="false">
      <c r="A41" s="15" t="n">
        <v>8</v>
      </c>
      <c r="B41" s="24" t="s">
        <v>105</v>
      </c>
      <c r="C41" s="15" t="n">
        <v>1977</v>
      </c>
      <c r="D41" s="15" t="s">
        <v>18</v>
      </c>
      <c r="E41" s="15" t="s">
        <v>19</v>
      </c>
      <c r="F41" s="15" t="s">
        <v>91</v>
      </c>
      <c r="G41" s="15" t="s">
        <v>106</v>
      </c>
      <c r="H41" s="15" t="s">
        <v>95</v>
      </c>
      <c r="I41" s="15" t="s">
        <v>22</v>
      </c>
      <c r="J41" s="15" t="s">
        <v>32</v>
      </c>
      <c r="K41" s="15" t="s">
        <v>24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s="28" customFormat="true" ht="75.75" hidden="false" customHeight="true" outlineLevel="0" collapsed="false">
      <c r="A42" s="15" t="n">
        <v>9</v>
      </c>
      <c r="B42" s="24" t="s">
        <v>107</v>
      </c>
      <c r="C42" s="15" t="n">
        <v>1973</v>
      </c>
      <c r="D42" s="15" t="s">
        <v>18</v>
      </c>
      <c r="E42" s="15" t="s">
        <v>19</v>
      </c>
      <c r="F42" s="15" t="s">
        <v>91</v>
      </c>
      <c r="G42" s="15" t="s">
        <v>108</v>
      </c>
      <c r="H42" s="15" t="s">
        <v>22</v>
      </c>
      <c r="I42" s="15" t="s">
        <v>22</v>
      </c>
      <c r="J42" s="15" t="s">
        <v>32</v>
      </c>
      <c r="K42" s="15" t="s">
        <v>24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s="20" customFormat="true" ht="21" hidden="false" customHeight="true" outlineLevel="0" collapsed="false">
      <c r="A43" s="21" t="s">
        <v>10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30" customFormat="true" ht="29.25" hidden="false" customHeight="true" outlineLevel="0" collapsed="false">
      <c r="A44" s="15"/>
      <c r="B44" s="29" t="s">
        <v>110</v>
      </c>
      <c r="C44" s="29"/>
      <c r="D44" s="29"/>
      <c r="E44" s="29"/>
      <c r="F44" s="29"/>
      <c r="G44" s="29"/>
      <c r="H44" s="29"/>
      <c r="I44" s="29"/>
      <c r="J44" s="29"/>
      <c r="K44" s="17"/>
    </row>
    <row r="45" s="36" customFormat="true" ht="53.25" hidden="false" customHeight="true" outlineLevel="0" collapsed="false">
      <c r="A45" s="31" t="n">
        <v>1</v>
      </c>
      <c r="B45" s="32" t="s">
        <v>111</v>
      </c>
      <c r="C45" s="33" t="s">
        <v>112</v>
      </c>
      <c r="D45" s="33" t="s">
        <v>39</v>
      </c>
      <c r="E45" s="33" t="s">
        <v>19</v>
      </c>
      <c r="F45" s="34" t="s">
        <v>61</v>
      </c>
      <c r="G45" s="34" t="s">
        <v>113</v>
      </c>
      <c r="H45" s="34"/>
      <c r="I45" s="34" t="s">
        <v>23</v>
      </c>
      <c r="J45" s="34" t="s">
        <v>114</v>
      </c>
      <c r="K45" s="15" t="s">
        <v>24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46.5" hidden="false" customHeight="true" outlineLevel="0" collapsed="false">
      <c r="A46" s="31" t="n">
        <v>2</v>
      </c>
      <c r="B46" s="32" t="s">
        <v>115</v>
      </c>
      <c r="C46" s="33" t="s">
        <v>116</v>
      </c>
      <c r="D46" s="33" t="s">
        <v>18</v>
      </c>
      <c r="E46" s="33" t="s">
        <v>19</v>
      </c>
      <c r="F46" s="34" t="s">
        <v>61</v>
      </c>
      <c r="G46" s="34" t="s">
        <v>117</v>
      </c>
      <c r="H46" s="34"/>
      <c r="I46" s="34" t="s">
        <v>23</v>
      </c>
      <c r="J46" s="34"/>
      <c r="K46" s="15" t="s">
        <v>24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36" customFormat="true" ht="50.25" hidden="false" customHeight="true" outlineLevel="0" collapsed="false">
      <c r="A47" s="31" t="n">
        <v>3</v>
      </c>
      <c r="B47" s="32" t="s">
        <v>118</v>
      </c>
      <c r="C47" s="33" t="s">
        <v>119</v>
      </c>
      <c r="D47" s="33" t="s">
        <v>39</v>
      </c>
      <c r="E47" s="33" t="s">
        <v>19</v>
      </c>
      <c r="F47" s="34" t="s">
        <v>61</v>
      </c>
      <c r="G47" s="34" t="s">
        <v>120</v>
      </c>
      <c r="H47" s="34"/>
      <c r="I47" s="34"/>
      <c r="J47" s="34" t="s">
        <v>114</v>
      </c>
      <c r="K47" s="15" t="s">
        <v>24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s="36" customFormat="true" ht="61.5" hidden="false" customHeight="true" outlineLevel="0" collapsed="false">
      <c r="A48" s="31" t="n">
        <v>4</v>
      </c>
      <c r="B48" s="32" t="s">
        <v>121</v>
      </c>
      <c r="C48" s="33" t="s">
        <v>122</v>
      </c>
      <c r="D48" s="33" t="s">
        <v>39</v>
      </c>
      <c r="E48" s="33" t="s">
        <v>19</v>
      </c>
      <c r="F48" s="34" t="s">
        <v>61</v>
      </c>
      <c r="G48" s="34" t="s">
        <v>123</v>
      </c>
      <c r="H48" s="34"/>
      <c r="I48" s="34"/>
      <c r="J48" s="34" t="s">
        <v>114</v>
      </c>
      <c r="K48" s="15" t="s">
        <v>24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s="36" customFormat="true" ht="49.5" hidden="false" customHeight="true" outlineLevel="0" collapsed="false">
      <c r="A49" s="31" t="n">
        <v>5</v>
      </c>
      <c r="B49" s="32" t="s">
        <v>124</v>
      </c>
      <c r="C49" s="33" t="s">
        <v>125</v>
      </c>
      <c r="D49" s="33" t="s">
        <v>18</v>
      </c>
      <c r="E49" s="33" t="s">
        <v>19</v>
      </c>
      <c r="F49" s="34" t="s">
        <v>27</v>
      </c>
      <c r="G49" s="34" t="s">
        <v>126</v>
      </c>
      <c r="H49" s="34" t="s">
        <v>23</v>
      </c>
      <c r="I49" s="34"/>
      <c r="J49" s="34" t="s">
        <v>114</v>
      </c>
      <c r="K49" s="15" t="s">
        <v>24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46.5" hidden="false" customHeight="true" outlineLevel="0" collapsed="false">
      <c r="A50" s="31" t="n">
        <v>6</v>
      </c>
      <c r="B50" s="32" t="s">
        <v>127</v>
      </c>
      <c r="C50" s="33" t="s">
        <v>128</v>
      </c>
      <c r="D50" s="33" t="s">
        <v>39</v>
      </c>
      <c r="E50" s="33" t="s">
        <v>19</v>
      </c>
      <c r="F50" s="34" t="s">
        <v>27</v>
      </c>
      <c r="G50" s="34" t="s">
        <v>126</v>
      </c>
      <c r="H50" s="34" t="s">
        <v>23</v>
      </c>
      <c r="I50" s="34"/>
      <c r="J50" s="34" t="s">
        <v>114</v>
      </c>
      <c r="K50" s="15" t="s">
        <v>24</v>
      </c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47.25" hidden="false" customHeight="true" outlineLevel="0" collapsed="false">
      <c r="A51" s="31" t="n">
        <v>7</v>
      </c>
      <c r="B51" s="32" t="s">
        <v>129</v>
      </c>
      <c r="C51" s="33" t="s">
        <v>130</v>
      </c>
      <c r="D51" s="33" t="s">
        <v>39</v>
      </c>
      <c r="E51" s="33" t="s">
        <v>19</v>
      </c>
      <c r="F51" s="34" t="s">
        <v>35</v>
      </c>
      <c r="G51" s="34" t="s">
        <v>117</v>
      </c>
      <c r="H51" s="34" t="s">
        <v>23</v>
      </c>
      <c r="I51" s="34" t="s">
        <v>23</v>
      </c>
      <c r="J51" s="34"/>
      <c r="K51" s="15" t="s">
        <v>24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49.5" hidden="false" customHeight="true" outlineLevel="0" collapsed="false">
      <c r="A52" s="31" t="n">
        <v>8</v>
      </c>
      <c r="B52" s="32" t="s">
        <v>131</v>
      </c>
      <c r="C52" s="33" t="s">
        <v>132</v>
      </c>
      <c r="D52" s="33" t="s">
        <v>18</v>
      </c>
      <c r="E52" s="33" t="s">
        <v>19</v>
      </c>
      <c r="F52" s="34" t="s">
        <v>61</v>
      </c>
      <c r="G52" s="34" t="s">
        <v>133</v>
      </c>
      <c r="H52" s="34"/>
      <c r="I52" s="34"/>
      <c r="J52" s="34" t="s">
        <v>114</v>
      </c>
      <c r="K52" s="15" t="s">
        <v>24</v>
      </c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36" customFormat="true" ht="48.75" hidden="false" customHeight="true" outlineLevel="0" collapsed="false">
      <c r="A53" s="31" t="n">
        <v>9</v>
      </c>
      <c r="B53" s="32" t="s">
        <v>134</v>
      </c>
      <c r="C53" s="33" t="s">
        <v>122</v>
      </c>
      <c r="D53" s="33" t="s">
        <v>39</v>
      </c>
      <c r="E53" s="33" t="s">
        <v>19</v>
      </c>
      <c r="F53" s="34" t="s">
        <v>61</v>
      </c>
      <c r="G53" s="34" t="s">
        <v>113</v>
      </c>
      <c r="H53" s="34"/>
      <c r="I53" s="31"/>
      <c r="J53" s="34" t="s">
        <v>114</v>
      </c>
      <c r="K53" s="15" t="s">
        <v>24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36" customFormat="true" ht="45" hidden="false" customHeight="true" outlineLevel="0" collapsed="false">
      <c r="A54" s="31" t="n">
        <v>10</v>
      </c>
      <c r="B54" s="32" t="s">
        <v>135</v>
      </c>
      <c r="C54" s="33" t="s">
        <v>136</v>
      </c>
      <c r="D54" s="33" t="s">
        <v>39</v>
      </c>
      <c r="E54" s="33" t="s">
        <v>19</v>
      </c>
      <c r="F54" s="34" t="s">
        <v>27</v>
      </c>
      <c r="G54" s="34" t="s">
        <v>137</v>
      </c>
      <c r="H54" s="34"/>
      <c r="I54" s="34"/>
      <c r="J54" s="34" t="s">
        <v>114</v>
      </c>
      <c r="K54" s="15" t="s">
        <v>24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37" customFormat="true" ht="44.25" hidden="false" customHeight="true" outlineLevel="0" collapsed="false">
      <c r="A55" s="31" t="n">
        <v>11</v>
      </c>
      <c r="B55" s="32" t="s">
        <v>138</v>
      </c>
      <c r="C55" s="33" t="s">
        <v>130</v>
      </c>
      <c r="D55" s="33" t="s">
        <v>39</v>
      </c>
      <c r="E55" s="33" t="s">
        <v>19</v>
      </c>
      <c r="F55" s="34" t="s">
        <v>61</v>
      </c>
      <c r="G55" s="34" t="s">
        <v>139</v>
      </c>
      <c r="H55" s="34"/>
      <c r="I55" s="34"/>
      <c r="J55" s="34" t="s">
        <v>114</v>
      </c>
      <c r="K55" s="15" t="s">
        <v>24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30" customFormat="true" ht="30" hidden="false" customHeight="true" outlineLevel="0" collapsed="false">
      <c r="A56" s="31"/>
      <c r="B56" s="29" t="s">
        <v>140</v>
      </c>
      <c r="C56" s="29"/>
      <c r="D56" s="29"/>
      <c r="E56" s="29"/>
      <c r="F56" s="29"/>
      <c r="G56" s="29"/>
      <c r="H56" s="29"/>
      <c r="I56" s="29"/>
      <c r="J56" s="29"/>
      <c r="K56" s="17"/>
    </row>
    <row r="57" s="36" customFormat="true" ht="65.25" hidden="false" customHeight="true" outlineLevel="0" collapsed="false">
      <c r="A57" s="31" t="n">
        <v>12</v>
      </c>
      <c r="B57" s="32" t="s">
        <v>141</v>
      </c>
      <c r="C57" s="33" t="s">
        <v>116</v>
      </c>
      <c r="D57" s="33" t="s">
        <v>18</v>
      </c>
      <c r="E57" s="33" t="s">
        <v>19</v>
      </c>
      <c r="F57" s="34" t="s">
        <v>142</v>
      </c>
      <c r="G57" s="34" t="s">
        <v>143</v>
      </c>
      <c r="H57" s="34"/>
      <c r="I57" s="34"/>
      <c r="J57" s="34" t="s">
        <v>114</v>
      </c>
      <c r="K57" s="15" t="s">
        <v>144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s="36" customFormat="true" ht="69" hidden="false" customHeight="true" outlineLevel="0" collapsed="false">
      <c r="A58" s="31" t="n">
        <v>13</v>
      </c>
      <c r="B58" s="32" t="s">
        <v>145</v>
      </c>
      <c r="C58" s="33" t="s">
        <v>146</v>
      </c>
      <c r="D58" s="33" t="s">
        <v>18</v>
      </c>
      <c r="E58" s="33" t="s">
        <v>19</v>
      </c>
      <c r="F58" s="34" t="s">
        <v>147</v>
      </c>
      <c r="G58" s="34" t="s">
        <v>143</v>
      </c>
      <c r="H58" s="34"/>
      <c r="I58" s="34" t="s">
        <v>23</v>
      </c>
      <c r="J58" s="34"/>
      <c r="K58" s="15" t="s">
        <v>144</v>
      </c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s="20" customFormat="true" ht="32.25" hidden="false" customHeight="true" outlineLevel="0" collapsed="false">
      <c r="A59" s="21" t="s">
        <v>14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30" customFormat="true" ht="34.5" hidden="false" customHeight="true" outlineLevel="0" collapsed="false">
      <c r="A60" s="15"/>
      <c r="B60" s="29" t="s">
        <v>110</v>
      </c>
      <c r="C60" s="29"/>
      <c r="D60" s="29"/>
      <c r="E60" s="29"/>
      <c r="F60" s="29"/>
      <c r="G60" s="29"/>
      <c r="H60" s="29"/>
      <c r="I60" s="29"/>
      <c r="J60" s="29"/>
      <c r="K60" s="17"/>
    </row>
    <row r="61" s="41" customFormat="true" ht="33" hidden="false" customHeight="false" outlineLevel="0" collapsed="false">
      <c r="A61" s="38" t="n">
        <v>1</v>
      </c>
      <c r="B61" s="39" t="s">
        <v>149</v>
      </c>
      <c r="C61" s="15" t="n">
        <v>1979</v>
      </c>
      <c r="D61" s="15" t="s">
        <v>39</v>
      </c>
      <c r="E61" s="15" t="s">
        <v>150</v>
      </c>
      <c r="F61" s="34" t="s">
        <v>61</v>
      </c>
      <c r="G61" s="34" t="s">
        <v>151</v>
      </c>
      <c r="H61" s="15" t="s">
        <v>22</v>
      </c>
      <c r="I61" s="15" t="s">
        <v>95</v>
      </c>
      <c r="J61" s="15"/>
      <c r="K61" s="15" t="s">
        <v>24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68.25" hidden="false" customHeight="true" outlineLevel="0" collapsed="false">
      <c r="A62" s="38" t="n">
        <v>2</v>
      </c>
      <c r="B62" s="39" t="s">
        <v>152</v>
      </c>
      <c r="C62" s="15" t="n">
        <v>1980</v>
      </c>
      <c r="D62" s="15" t="s">
        <v>39</v>
      </c>
      <c r="E62" s="15" t="s">
        <v>150</v>
      </c>
      <c r="F62" s="34" t="s">
        <v>153</v>
      </c>
      <c r="G62" s="34" t="s">
        <v>154</v>
      </c>
      <c r="H62" s="15" t="s">
        <v>22</v>
      </c>
      <c r="I62" s="15" t="s">
        <v>95</v>
      </c>
      <c r="J62" s="15"/>
      <c r="K62" s="15" t="s">
        <v>24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45" hidden="false" customHeight="true" outlineLevel="0" collapsed="false">
      <c r="A63" s="38" t="n">
        <v>3</v>
      </c>
      <c r="B63" s="39" t="s">
        <v>155</v>
      </c>
      <c r="C63" s="15" t="n">
        <v>1970</v>
      </c>
      <c r="D63" s="15" t="s">
        <v>18</v>
      </c>
      <c r="E63" s="15" t="s">
        <v>150</v>
      </c>
      <c r="F63" s="34" t="s">
        <v>156</v>
      </c>
      <c r="G63" s="34" t="s">
        <v>157</v>
      </c>
      <c r="H63" s="15" t="s">
        <v>22</v>
      </c>
      <c r="I63" s="15" t="s">
        <v>95</v>
      </c>
      <c r="J63" s="15"/>
      <c r="K63" s="15" t="s">
        <v>24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54" hidden="false" customHeight="true" outlineLevel="0" collapsed="false">
      <c r="A64" s="38" t="n">
        <v>4</v>
      </c>
      <c r="B64" s="39" t="s">
        <v>158</v>
      </c>
      <c r="C64" s="15" t="n">
        <v>1980</v>
      </c>
      <c r="D64" s="15" t="s">
        <v>39</v>
      </c>
      <c r="E64" s="15" t="s">
        <v>150</v>
      </c>
      <c r="F64" s="34" t="s">
        <v>61</v>
      </c>
      <c r="G64" s="34" t="s">
        <v>159</v>
      </c>
      <c r="H64" s="15" t="s">
        <v>22</v>
      </c>
      <c r="I64" s="15" t="s">
        <v>22</v>
      </c>
      <c r="J64" s="15" t="s">
        <v>32</v>
      </c>
      <c r="K64" s="15" t="s">
        <v>24</v>
      </c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78" hidden="false" customHeight="true" outlineLevel="0" collapsed="false">
      <c r="A65" s="38" t="n">
        <v>5</v>
      </c>
      <c r="B65" s="39" t="s">
        <v>160</v>
      </c>
      <c r="C65" s="15" t="n">
        <v>1971</v>
      </c>
      <c r="D65" s="15" t="s">
        <v>18</v>
      </c>
      <c r="E65" s="15" t="s">
        <v>150</v>
      </c>
      <c r="F65" s="34" t="s">
        <v>156</v>
      </c>
      <c r="G65" s="34" t="s">
        <v>161</v>
      </c>
      <c r="H65" s="15" t="s">
        <v>22</v>
      </c>
      <c r="I65" s="15" t="s">
        <v>95</v>
      </c>
      <c r="J65" s="15"/>
      <c r="K65" s="15" t="s">
        <v>24</v>
      </c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55.5" hidden="false" customHeight="true" outlineLevel="0" collapsed="false">
      <c r="A66" s="38" t="n">
        <v>6</v>
      </c>
      <c r="B66" s="39" t="s">
        <v>162</v>
      </c>
      <c r="C66" s="15" t="n">
        <v>1973</v>
      </c>
      <c r="D66" s="15" t="s">
        <v>18</v>
      </c>
      <c r="E66" s="15" t="s">
        <v>150</v>
      </c>
      <c r="F66" s="34" t="s">
        <v>61</v>
      </c>
      <c r="G66" s="34" t="s">
        <v>163</v>
      </c>
      <c r="H66" s="15" t="s">
        <v>22</v>
      </c>
      <c r="I66" s="15" t="s">
        <v>22</v>
      </c>
      <c r="J66" s="15" t="s">
        <v>32</v>
      </c>
      <c r="K66" s="15" t="s">
        <v>24</v>
      </c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20" customFormat="true" ht="30.75" hidden="false" customHeight="true" outlineLevel="0" collapsed="false">
      <c r="A67" s="21" t="s">
        <v>164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43" customFormat="true" ht="72" hidden="false" customHeight="true" outlineLevel="0" collapsed="false">
      <c r="A68" s="15" t="n">
        <v>1</v>
      </c>
      <c r="B68" s="24" t="s">
        <v>165</v>
      </c>
      <c r="C68" s="15" t="n">
        <v>1973</v>
      </c>
      <c r="D68" s="15" t="s">
        <v>39</v>
      </c>
      <c r="E68" s="15" t="s">
        <v>19</v>
      </c>
      <c r="F68" s="15" t="s">
        <v>61</v>
      </c>
      <c r="G68" s="15" t="s">
        <v>166</v>
      </c>
      <c r="H68" s="31" t="s">
        <v>22</v>
      </c>
      <c r="I68" s="15" t="s">
        <v>167</v>
      </c>
      <c r="J68" s="15"/>
      <c r="K68" s="15" t="s">
        <v>24</v>
      </c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</row>
    <row r="69" s="43" customFormat="true" ht="103.5" hidden="false" customHeight="true" outlineLevel="0" collapsed="false">
      <c r="A69" s="15" t="n">
        <v>2</v>
      </c>
      <c r="B69" s="24" t="s">
        <v>168</v>
      </c>
      <c r="C69" s="15" t="n">
        <v>1978</v>
      </c>
      <c r="D69" s="15" t="s">
        <v>18</v>
      </c>
      <c r="E69" s="15" t="s">
        <v>19</v>
      </c>
      <c r="F69" s="15" t="s">
        <v>61</v>
      </c>
      <c r="G69" s="15" t="s">
        <v>169</v>
      </c>
      <c r="H69" s="31" t="s">
        <v>22</v>
      </c>
      <c r="I69" s="31" t="s">
        <v>22</v>
      </c>
      <c r="J69" s="15" t="s">
        <v>170</v>
      </c>
      <c r="K69" s="15" t="s">
        <v>24</v>
      </c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43" customFormat="true" ht="66" hidden="false" customHeight="true" outlineLevel="0" collapsed="false">
      <c r="A70" s="15" t="n">
        <v>3</v>
      </c>
      <c r="B70" s="24" t="s">
        <v>171</v>
      </c>
      <c r="C70" s="15" t="n">
        <v>1974</v>
      </c>
      <c r="D70" s="15" t="s">
        <v>18</v>
      </c>
      <c r="E70" s="15" t="s">
        <v>19</v>
      </c>
      <c r="F70" s="15" t="s">
        <v>61</v>
      </c>
      <c r="G70" s="15" t="s">
        <v>172</v>
      </c>
      <c r="H70" s="31" t="s">
        <v>22</v>
      </c>
      <c r="I70" s="31" t="s">
        <v>22</v>
      </c>
      <c r="J70" s="15" t="s">
        <v>173</v>
      </c>
      <c r="K70" s="15" t="s">
        <v>24</v>
      </c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</row>
    <row r="71" s="43" customFormat="true" ht="66.75" hidden="false" customHeight="true" outlineLevel="0" collapsed="false">
      <c r="A71" s="15" t="n">
        <v>4</v>
      </c>
      <c r="B71" s="24" t="s">
        <v>174</v>
      </c>
      <c r="C71" s="15" t="n">
        <v>1976</v>
      </c>
      <c r="D71" s="15" t="s">
        <v>39</v>
      </c>
      <c r="E71" s="15" t="s">
        <v>19</v>
      </c>
      <c r="F71" s="15" t="s">
        <v>61</v>
      </c>
      <c r="G71" s="15" t="s">
        <v>175</v>
      </c>
      <c r="H71" s="31" t="s">
        <v>22</v>
      </c>
      <c r="I71" s="31" t="s">
        <v>22</v>
      </c>
      <c r="J71" s="15" t="s">
        <v>173</v>
      </c>
      <c r="K71" s="15" t="s">
        <v>24</v>
      </c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</row>
    <row r="72" s="43" customFormat="true" ht="63.75" hidden="false" customHeight="true" outlineLevel="0" collapsed="false">
      <c r="A72" s="15" t="n">
        <v>5</v>
      </c>
      <c r="B72" s="24" t="s">
        <v>176</v>
      </c>
      <c r="C72" s="15" t="n">
        <v>1973</v>
      </c>
      <c r="D72" s="15" t="s">
        <v>18</v>
      </c>
      <c r="E72" s="15" t="s">
        <v>19</v>
      </c>
      <c r="F72" s="15" t="s">
        <v>61</v>
      </c>
      <c r="G72" s="15" t="s">
        <v>177</v>
      </c>
      <c r="H72" s="31" t="s">
        <v>22</v>
      </c>
      <c r="I72" s="31" t="s">
        <v>22</v>
      </c>
      <c r="J72" s="15" t="s">
        <v>173</v>
      </c>
      <c r="K72" s="15" t="s">
        <v>24</v>
      </c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</row>
    <row r="73" s="43" customFormat="true" ht="72.75" hidden="false" customHeight="true" outlineLevel="0" collapsed="false">
      <c r="A73" s="15" t="n">
        <v>6</v>
      </c>
      <c r="B73" s="24" t="s">
        <v>178</v>
      </c>
      <c r="C73" s="15" t="n">
        <v>1976</v>
      </c>
      <c r="D73" s="15" t="s">
        <v>18</v>
      </c>
      <c r="E73" s="15" t="s">
        <v>19</v>
      </c>
      <c r="F73" s="15" t="s">
        <v>179</v>
      </c>
      <c r="G73" s="15" t="s">
        <v>180</v>
      </c>
      <c r="H73" s="31" t="s">
        <v>22</v>
      </c>
      <c r="I73" s="31" t="s">
        <v>22</v>
      </c>
      <c r="J73" s="15" t="s">
        <v>173</v>
      </c>
      <c r="K73" s="15" t="s">
        <v>24</v>
      </c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</row>
    <row r="74" s="43" customFormat="true" ht="65.25" hidden="false" customHeight="true" outlineLevel="0" collapsed="false">
      <c r="A74" s="15" t="n">
        <v>7</v>
      </c>
      <c r="B74" s="24" t="s">
        <v>181</v>
      </c>
      <c r="C74" s="15" t="n">
        <v>1974</v>
      </c>
      <c r="D74" s="15" t="s">
        <v>39</v>
      </c>
      <c r="E74" s="15" t="s">
        <v>19</v>
      </c>
      <c r="F74" s="15" t="s">
        <v>182</v>
      </c>
      <c r="G74" s="15" t="s">
        <v>183</v>
      </c>
      <c r="H74" s="31" t="s">
        <v>22</v>
      </c>
      <c r="I74" s="31" t="s">
        <v>22</v>
      </c>
      <c r="J74" s="15" t="s">
        <v>173</v>
      </c>
      <c r="K74" s="15" t="s">
        <v>24</v>
      </c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</row>
    <row r="75" s="20" customFormat="true" ht="40.5" hidden="false" customHeight="true" outlineLevel="0" collapsed="false">
      <c r="A75" s="21" t="s">
        <v>184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30" customFormat="true" ht="21" hidden="false" customHeight="true" outlineLevel="0" collapsed="false">
      <c r="A76" s="15"/>
      <c r="B76" s="29" t="s">
        <v>110</v>
      </c>
      <c r="C76" s="29"/>
      <c r="D76" s="29"/>
      <c r="E76" s="29"/>
      <c r="F76" s="29"/>
      <c r="G76" s="29"/>
      <c r="H76" s="29"/>
      <c r="I76" s="29"/>
      <c r="J76" s="29"/>
      <c r="K76" s="17"/>
    </row>
    <row r="77" s="47" customFormat="true" ht="46.5" hidden="false" customHeight="true" outlineLevel="0" collapsed="false">
      <c r="A77" s="31" t="n">
        <v>1</v>
      </c>
      <c r="B77" s="44" t="s">
        <v>185</v>
      </c>
      <c r="C77" s="45" t="n">
        <v>1974</v>
      </c>
      <c r="D77" s="45" t="s">
        <v>18</v>
      </c>
      <c r="E77" s="45" t="s">
        <v>19</v>
      </c>
      <c r="F77" s="15" t="s">
        <v>61</v>
      </c>
      <c r="G77" s="15" t="s">
        <v>186</v>
      </c>
      <c r="H77" s="15" t="s">
        <v>22</v>
      </c>
      <c r="I77" s="15" t="s">
        <v>95</v>
      </c>
      <c r="J77" s="15"/>
      <c r="K77" s="15" t="s">
        <v>24</v>
      </c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</row>
    <row r="78" s="51" customFormat="true" ht="67.5" hidden="false" customHeight="true" outlineLevel="0" collapsed="false">
      <c r="A78" s="31" t="n">
        <v>2</v>
      </c>
      <c r="B78" s="48" t="s">
        <v>187</v>
      </c>
      <c r="C78" s="45" t="n">
        <v>1975</v>
      </c>
      <c r="D78" s="45" t="s">
        <v>39</v>
      </c>
      <c r="E78" s="45" t="s">
        <v>19</v>
      </c>
      <c r="F78" s="49" t="s">
        <v>188</v>
      </c>
      <c r="G78" s="49" t="s">
        <v>189</v>
      </c>
      <c r="H78" s="15" t="s">
        <v>22</v>
      </c>
      <c r="I78" s="15" t="s">
        <v>22</v>
      </c>
      <c r="J78" s="15" t="s">
        <v>114</v>
      </c>
      <c r="K78" s="15" t="s">
        <v>24</v>
      </c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</row>
    <row r="79" s="53" customFormat="true" ht="54.75" hidden="false" customHeight="true" outlineLevel="0" collapsed="false">
      <c r="A79" s="31" t="n">
        <v>3</v>
      </c>
      <c r="B79" s="48" t="s">
        <v>190</v>
      </c>
      <c r="C79" s="45" t="n">
        <v>1972</v>
      </c>
      <c r="D79" s="45" t="s">
        <v>39</v>
      </c>
      <c r="E79" s="45" t="s">
        <v>19</v>
      </c>
      <c r="F79" s="49" t="s">
        <v>61</v>
      </c>
      <c r="G79" s="49" t="s">
        <v>189</v>
      </c>
      <c r="H79" s="15" t="s">
        <v>22</v>
      </c>
      <c r="I79" s="15" t="s">
        <v>22</v>
      </c>
      <c r="J79" s="15" t="s">
        <v>114</v>
      </c>
      <c r="K79" s="15" t="s">
        <v>24</v>
      </c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</row>
    <row r="80" s="53" customFormat="true" ht="45" hidden="false" customHeight="true" outlineLevel="0" collapsed="false">
      <c r="A80" s="31" t="n">
        <v>4</v>
      </c>
      <c r="B80" s="48" t="s">
        <v>191</v>
      </c>
      <c r="C80" s="45" t="n">
        <v>1959</v>
      </c>
      <c r="D80" s="45" t="s">
        <v>18</v>
      </c>
      <c r="E80" s="45" t="s">
        <v>19</v>
      </c>
      <c r="F80" s="49" t="s">
        <v>61</v>
      </c>
      <c r="G80" s="49" t="s">
        <v>192</v>
      </c>
      <c r="H80" s="15" t="s">
        <v>22</v>
      </c>
      <c r="I80" s="15" t="s">
        <v>22</v>
      </c>
      <c r="J80" s="15" t="s">
        <v>114</v>
      </c>
      <c r="K80" s="15" t="s">
        <v>24</v>
      </c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</row>
    <row r="81" s="53" customFormat="true" ht="45" hidden="false" customHeight="true" outlineLevel="0" collapsed="false">
      <c r="A81" s="31" t="n">
        <v>5</v>
      </c>
      <c r="B81" s="48" t="s">
        <v>193</v>
      </c>
      <c r="C81" s="45" t="n">
        <v>1968</v>
      </c>
      <c r="D81" s="45" t="s">
        <v>39</v>
      </c>
      <c r="E81" s="45" t="s">
        <v>19</v>
      </c>
      <c r="F81" s="49" t="s">
        <v>27</v>
      </c>
      <c r="G81" s="49" t="s">
        <v>194</v>
      </c>
      <c r="H81" s="15" t="s">
        <v>22</v>
      </c>
      <c r="I81" s="15" t="s">
        <v>22</v>
      </c>
      <c r="J81" s="15" t="s">
        <v>114</v>
      </c>
      <c r="K81" s="15" t="s">
        <v>24</v>
      </c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</row>
    <row r="82" s="53" customFormat="true" ht="45" hidden="false" customHeight="true" outlineLevel="0" collapsed="false">
      <c r="A82" s="31" t="n">
        <v>6</v>
      </c>
      <c r="B82" s="48" t="s">
        <v>195</v>
      </c>
      <c r="C82" s="45" t="n">
        <v>1968</v>
      </c>
      <c r="D82" s="45" t="s">
        <v>18</v>
      </c>
      <c r="E82" s="45" t="s">
        <v>19</v>
      </c>
      <c r="F82" s="49" t="s">
        <v>196</v>
      </c>
      <c r="G82" s="49" t="s">
        <v>55</v>
      </c>
      <c r="H82" s="15" t="s">
        <v>22</v>
      </c>
      <c r="I82" s="15" t="s">
        <v>95</v>
      </c>
      <c r="J82" s="15"/>
      <c r="K82" s="15" t="s">
        <v>24</v>
      </c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</row>
    <row r="83" s="53" customFormat="true" ht="45" hidden="false" customHeight="true" outlineLevel="0" collapsed="false">
      <c r="A83" s="31" t="n">
        <v>7</v>
      </c>
      <c r="B83" s="48" t="s">
        <v>197</v>
      </c>
      <c r="C83" s="45" t="n">
        <v>1976</v>
      </c>
      <c r="D83" s="45" t="s">
        <v>39</v>
      </c>
      <c r="E83" s="45" t="s">
        <v>19</v>
      </c>
      <c r="F83" s="49" t="s">
        <v>27</v>
      </c>
      <c r="G83" s="49" t="s">
        <v>198</v>
      </c>
      <c r="H83" s="15" t="s">
        <v>22</v>
      </c>
      <c r="I83" s="15" t="s">
        <v>22</v>
      </c>
      <c r="J83" s="15" t="s">
        <v>114</v>
      </c>
      <c r="K83" s="15" t="s">
        <v>24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</row>
    <row r="84" s="53" customFormat="true" ht="52.5" hidden="false" customHeight="true" outlineLevel="0" collapsed="false">
      <c r="A84" s="31" t="n">
        <v>8</v>
      </c>
      <c r="B84" s="48" t="s">
        <v>199</v>
      </c>
      <c r="C84" s="45" t="n">
        <v>1967</v>
      </c>
      <c r="D84" s="45" t="s">
        <v>18</v>
      </c>
      <c r="E84" s="45" t="s">
        <v>19</v>
      </c>
      <c r="F84" s="49" t="s">
        <v>27</v>
      </c>
      <c r="G84" s="49" t="s">
        <v>194</v>
      </c>
      <c r="H84" s="15" t="s">
        <v>22</v>
      </c>
      <c r="I84" s="15" t="s">
        <v>95</v>
      </c>
      <c r="J84" s="15"/>
      <c r="K84" s="15" t="s">
        <v>24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</row>
    <row r="85" s="53" customFormat="true" ht="56.25" hidden="false" customHeight="true" outlineLevel="0" collapsed="false">
      <c r="A85" s="31" t="n">
        <v>9</v>
      </c>
      <c r="B85" s="48" t="s">
        <v>200</v>
      </c>
      <c r="C85" s="45" t="n">
        <v>1978</v>
      </c>
      <c r="D85" s="45" t="s">
        <v>18</v>
      </c>
      <c r="E85" s="45" t="s">
        <v>19</v>
      </c>
      <c r="F85" s="49" t="s">
        <v>201</v>
      </c>
      <c r="G85" s="49" t="s">
        <v>202</v>
      </c>
      <c r="H85" s="15" t="s">
        <v>22</v>
      </c>
      <c r="I85" s="15" t="s">
        <v>22</v>
      </c>
      <c r="J85" s="15" t="s">
        <v>114</v>
      </c>
      <c r="K85" s="15" t="s">
        <v>24</v>
      </c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</row>
    <row r="86" s="53" customFormat="true" ht="45" hidden="false" customHeight="true" outlineLevel="0" collapsed="false">
      <c r="A86" s="31" t="n">
        <v>10</v>
      </c>
      <c r="B86" s="48" t="s">
        <v>203</v>
      </c>
      <c r="C86" s="45" t="n">
        <v>1960</v>
      </c>
      <c r="D86" s="45" t="s">
        <v>18</v>
      </c>
      <c r="E86" s="45" t="s">
        <v>19</v>
      </c>
      <c r="F86" s="45" t="s">
        <v>61</v>
      </c>
      <c r="G86" s="49" t="s">
        <v>192</v>
      </c>
      <c r="H86" s="15" t="s">
        <v>22</v>
      </c>
      <c r="I86" s="15" t="s">
        <v>22</v>
      </c>
      <c r="J86" s="15" t="s">
        <v>114</v>
      </c>
      <c r="K86" s="15" t="s">
        <v>24</v>
      </c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</row>
    <row r="87" s="53" customFormat="true" ht="47.25" hidden="false" customHeight="true" outlineLevel="0" collapsed="false">
      <c r="A87" s="31" t="n">
        <v>11</v>
      </c>
      <c r="B87" s="48" t="s">
        <v>204</v>
      </c>
      <c r="C87" s="45" t="n">
        <v>1978</v>
      </c>
      <c r="D87" s="45" t="s">
        <v>18</v>
      </c>
      <c r="E87" s="45" t="s">
        <v>19</v>
      </c>
      <c r="F87" s="49" t="s">
        <v>201</v>
      </c>
      <c r="G87" s="49" t="s">
        <v>205</v>
      </c>
      <c r="H87" s="15" t="s">
        <v>22</v>
      </c>
      <c r="I87" s="15" t="s">
        <v>22</v>
      </c>
      <c r="J87" s="15" t="s">
        <v>114</v>
      </c>
      <c r="K87" s="15" t="s">
        <v>24</v>
      </c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</row>
    <row r="88" s="53" customFormat="true" ht="51.75" hidden="false" customHeight="true" outlineLevel="0" collapsed="false">
      <c r="A88" s="31" t="n">
        <v>12</v>
      </c>
      <c r="B88" s="48" t="s">
        <v>206</v>
      </c>
      <c r="C88" s="45" t="n">
        <v>1980</v>
      </c>
      <c r="D88" s="45" t="s">
        <v>18</v>
      </c>
      <c r="E88" s="45" t="s">
        <v>19</v>
      </c>
      <c r="F88" s="49" t="s">
        <v>27</v>
      </c>
      <c r="G88" s="49" t="s">
        <v>207</v>
      </c>
      <c r="H88" s="15" t="s">
        <v>22</v>
      </c>
      <c r="I88" s="15" t="s">
        <v>95</v>
      </c>
      <c r="J88" s="15"/>
      <c r="K88" s="15" t="s">
        <v>24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</row>
    <row r="89" s="53" customFormat="true" ht="51.75" hidden="false" customHeight="true" outlineLevel="0" collapsed="false">
      <c r="A89" s="31" t="n">
        <v>13</v>
      </c>
      <c r="B89" s="48" t="s">
        <v>208</v>
      </c>
      <c r="C89" s="45" t="n">
        <v>1979</v>
      </c>
      <c r="D89" s="45" t="s">
        <v>18</v>
      </c>
      <c r="E89" s="45" t="s">
        <v>19</v>
      </c>
      <c r="F89" s="49" t="s">
        <v>156</v>
      </c>
      <c r="G89" s="49" t="s">
        <v>194</v>
      </c>
      <c r="H89" s="15" t="s">
        <v>22</v>
      </c>
      <c r="I89" s="15" t="s">
        <v>95</v>
      </c>
      <c r="J89" s="15"/>
      <c r="K89" s="15" t="s">
        <v>24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</row>
    <row r="90" s="20" customFormat="true" ht="36.75" hidden="false" customHeight="true" outlineLevel="0" collapsed="false">
      <c r="A90" s="21" t="s">
        <v>209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30" customFormat="true" ht="21" hidden="false" customHeight="true" outlineLevel="0" collapsed="false">
      <c r="A91" s="15"/>
      <c r="B91" s="29" t="s">
        <v>110</v>
      </c>
      <c r="C91" s="29"/>
      <c r="D91" s="29"/>
      <c r="E91" s="29"/>
      <c r="F91" s="29"/>
      <c r="G91" s="29"/>
      <c r="H91" s="29"/>
      <c r="I91" s="29"/>
      <c r="J91" s="29"/>
      <c r="K91" s="17"/>
    </row>
    <row r="92" s="20" customFormat="true" ht="60.75" hidden="false" customHeight="true" outlineLevel="0" collapsed="false">
      <c r="A92" s="15" t="n">
        <v>1</v>
      </c>
      <c r="B92" s="24" t="s">
        <v>210</v>
      </c>
      <c r="C92" s="15" t="n">
        <v>1974</v>
      </c>
      <c r="D92" s="15" t="s">
        <v>18</v>
      </c>
      <c r="E92" s="15" t="s">
        <v>19</v>
      </c>
      <c r="F92" s="15" t="s">
        <v>27</v>
      </c>
      <c r="G92" s="15" t="s">
        <v>94</v>
      </c>
      <c r="H92" s="15" t="s">
        <v>22</v>
      </c>
      <c r="I92" s="15" t="s">
        <v>22</v>
      </c>
      <c r="J92" s="15" t="s">
        <v>114</v>
      </c>
      <c r="K92" s="15" t="s">
        <v>24</v>
      </c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28" customFormat="true" ht="72.75" hidden="false" customHeight="true" outlineLevel="0" collapsed="false">
      <c r="A93" s="15" t="n">
        <v>2</v>
      </c>
      <c r="B93" s="24" t="s">
        <v>211</v>
      </c>
      <c r="C93" s="15" t="n">
        <v>1975</v>
      </c>
      <c r="D93" s="15" t="s">
        <v>39</v>
      </c>
      <c r="E93" s="15" t="s">
        <v>19</v>
      </c>
      <c r="F93" s="15" t="s">
        <v>27</v>
      </c>
      <c r="G93" s="34" t="s">
        <v>212</v>
      </c>
      <c r="H93" s="15" t="s">
        <v>22</v>
      </c>
      <c r="I93" s="15" t="s">
        <v>22</v>
      </c>
      <c r="J93" s="15" t="s">
        <v>114</v>
      </c>
      <c r="K93" s="15" t="s">
        <v>24</v>
      </c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27"/>
      <c r="IT93" s="27"/>
      <c r="IU93" s="27"/>
      <c r="IV93" s="27"/>
    </row>
    <row r="94" s="28" customFormat="true" ht="51.75" hidden="false" customHeight="true" outlineLevel="0" collapsed="false">
      <c r="A94" s="15" t="n">
        <v>3</v>
      </c>
      <c r="B94" s="24" t="s">
        <v>213</v>
      </c>
      <c r="C94" s="15" t="n">
        <v>1976</v>
      </c>
      <c r="D94" s="15" t="s">
        <v>18</v>
      </c>
      <c r="E94" s="15" t="s">
        <v>19</v>
      </c>
      <c r="F94" s="15" t="s">
        <v>35</v>
      </c>
      <c r="G94" s="34" t="s">
        <v>214</v>
      </c>
      <c r="H94" s="15" t="s">
        <v>95</v>
      </c>
      <c r="I94" s="15" t="s">
        <v>22</v>
      </c>
      <c r="J94" s="15" t="s">
        <v>114</v>
      </c>
      <c r="K94" s="15" t="s">
        <v>24</v>
      </c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27"/>
      <c r="IV94" s="27"/>
    </row>
    <row r="95" customFormat="false" ht="58.5" hidden="false" customHeight="true" outlineLevel="0" collapsed="false">
      <c r="A95" s="15" t="n">
        <v>4</v>
      </c>
      <c r="B95" s="24" t="s">
        <v>215</v>
      </c>
      <c r="C95" s="15" t="n">
        <v>1980</v>
      </c>
      <c r="D95" s="15" t="s">
        <v>39</v>
      </c>
      <c r="E95" s="15" t="s">
        <v>19</v>
      </c>
      <c r="F95" s="15" t="s">
        <v>35</v>
      </c>
      <c r="G95" s="34" t="s">
        <v>94</v>
      </c>
      <c r="H95" s="15" t="s">
        <v>22</v>
      </c>
      <c r="I95" s="15" t="s">
        <v>95</v>
      </c>
      <c r="J95" s="15"/>
      <c r="K95" s="15" t="s">
        <v>24</v>
      </c>
    </row>
    <row r="96" customFormat="false" ht="53.25" hidden="false" customHeight="true" outlineLevel="0" collapsed="false">
      <c r="A96" s="15" t="n">
        <v>5</v>
      </c>
      <c r="B96" s="24" t="s">
        <v>216</v>
      </c>
      <c r="C96" s="15" t="n">
        <v>1978</v>
      </c>
      <c r="D96" s="15" t="s">
        <v>39</v>
      </c>
      <c r="E96" s="15" t="s">
        <v>19</v>
      </c>
      <c r="F96" s="15" t="s">
        <v>61</v>
      </c>
      <c r="G96" s="34" t="s">
        <v>214</v>
      </c>
      <c r="H96" s="15" t="s">
        <v>22</v>
      </c>
      <c r="I96" s="15" t="s">
        <v>22</v>
      </c>
      <c r="J96" s="15" t="s">
        <v>114</v>
      </c>
      <c r="K96" s="15" t="s">
        <v>24</v>
      </c>
    </row>
    <row r="97" customFormat="false" ht="44.25" hidden="false" customHeight="true" outlineLevel="0" collapsed="false">
      <c r="A97" s="15" t="n">
        <v>6</v>
      </c>
      <c r="B97" s="24" t="s">
        <v>217</v>
      </c>
      <c r="C97" s="15" t="n">
        <v>1979</v>
      </c>
      <c r="D97" s="15" t="s">
        <v>39</v>
      </c>
      <c r="E97" s="15" t="s">
        <v>19</v>
      </c>
      <c r="F97" s="15" t="s">
        <v>61</v>
      </c>
      <c r="G97" s="15" t="s">
        <v>218</v>
      </c>
      <c r="H97" s="15" t="s">
        <v>22</v>
      </c>
      <c r="I97" s="15" t="s">
        <v>22</v>
      </c>
      <c r="J97" s="15" t="s">
        <v>114</v>
      </c>
      <c r="K97" s="15" t="s">
        <v>24</v>
      </c>
    </row>
    <row r="98" s="20" customFormat="true" ht="30.75" hidden="false" customHeight="true" outlineLevel="0" collapsed="false">
      <c r="A98" s="21" t="s">
        <v>219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</row>
    <row r="99" s="30" customFormat="true" ht="21" hidden="false" customHeight="true" outlineLevel="0" collapsed="false">
      <c r="A99" s="15"/>
      <c r="B99" s="29" t="s">
        <v>110</v>
      </c>
      <c r="C99" s="29"/>
      <c r="D99" s="29"/>
      <c r="E99" s="29"/>
      <c r="F99" s="29"/>
      <c r="G99" s="29"/>
      <c r="H99" s="29"/>
      <c r="I99" s="29"/>
      <c r="J99" s="29"/>
      <c r="K99" s="17"/>
    </row>
    <row r="100" s="56" customFormat="true" ht="67.5" hidden="false" customHeight="true" outlineLevel="0" collapsed="false">
      <c r="A100" s="31" t="n">
        <v>1</v>
      </c>
      <c r="B100" s="31" t="s">
        <v>220</v>
      </c>
      <c r="C100" s="31" t="n">
        <v>1972</v>
      </c>
      <c r="D100" s="31" t="s">
        <v>18</v>
      </c>
      <c r="E100" s="31" t="s">
        <v>221</v>
      </c>
      <c r="F100" s="15" t="s">
        <v>222</v>
      </c>
      <c r="G100" s="15" t="s">
        <v>223</v>
      </c>
      <c r="H100" s="15" t="s">
        <v>22</v>
      </c>
      <c r="I100" s="15" t="s">
        <v>224</v>
      </c>
      <c r="J100" s="54" t="s">
        <v>22</v>
      </c>
      <c r="K100" s="15" t="s">
        <v>225</v>
      </c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</row>
    <row r="101" s="56" customFormat="true" ht="52.5" hidden="false" customHeight="true" outlineLevel="0" collapsed="false">
      <c r="A101" s="31" t="n">
        <v>2</v>
      </c>
      <c r="B101" s="31" t="s">
        <v>226</v>
      </c>
      <c r="C101" s="31" t="n">
        <v>1967</v>
      </c>
      <c r="D101" s="31" t="s">
        <v>18</v>
      </c>
      <c r="E101" s="31" t="s">
        <v>227</v>
      </c>
      <c r="F101" s="31" t="s">
        <v>91</v>
      </c>
      <c r="G101" s="15" t="s">
        <v>223</v>
      </c>
      <c r="H101" s="15" t="s">
        <v>22</v>
      </c>
      <c r="I101" s="15" t="s">
        <v>95</v>
      </c>
      <c r="J101" s="54" t="s">
        <v>22</v>
      </c>
      <c r="K101" s="15" t="s">
        <v>225</v>
      </c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5"/>
    </row>
    <row r="102" s="20" customFormat="true" ht="33" hidden="false" customHeight="true" outlineLevel="0" collapsed="false">
      <c r="A102" s="21" t="s">
        <v>228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</row>
    <row r="103" s="30" customFormat="true" ht="25.5" hidden="false" customHeight="true" outlineLevel="0" collapsed="false">
      <c r="A103" s="15"/>
      <c r="B103" s="29" t="s">
        <v>110</v>
      </c>
      <c r="C103" s="29"/>
      <c r="D103" s="29"/>
      <c r="E103" s="29"/>
      <c r="F103" s="29"/>
      <c r="G103" s="29"/>
      <c r="H103" s="29"/>
      <c r="I103" s="29"/>
      <c r="J103" s="29"/>
      <c r="K103" s="17"/>
    </row>
    <row r="104" s="59" customFormat="true" ht="84" hidden="false" customHeight="true" outlineLevel="0" collapsed="false">
      <c r="A104" s="31" t="n">
        <v>1</v>
      </c>
      <c r="B104" s="31" t="s">
        <v>229</v>
      </c>
      <c r="C104" s="31" t="n">
        <v>1964</v>
      </c>
      <c r="D104" s="31" t="s">
        <v>18</v>
      </c>
      <c r="E104" s="31" t="s">
        <v>19</v>
      </c>
      <c r="F104" s="57" t="s">
        <v>230</v>
      </c>
      <c r="G104" s="57" t="s">
        <v>231</v>
      </c>
      <c r="H104" s="15" t="s">
        <v>22</v>
      </c>
      <c r="I104" s="15" t="s">
        <v>22</v>
      </c>
      <c r="J104" s="15" t="s">
        <v>114</v>
      </c>
      <c r="K104" s="15" t="s">
        <v>24</v>
      </c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</row>
    <row r="105" s="59" customFormat="true" ht="48.75" hidden="false" customHeight="true" outlineLevel="0" collapsed="false">
      <c r="A105" s="31" t="n">
        <v>2</v>
      </c>
      <c r="B105" s="31" t="s">
        <v>232</v>
      </c>
      <c r="C105" s="31" t="n">
        <v>1970</v>
      </c>
      <c r="D105" s="31" t="s">
        <v>39</v>
      </c>
      <c r="E105" s="31" t="s">
        <v>19</v>
      </c>
      <c r="F105" s="57" t="s">
        <v>58</v>
      </c>
      <c r="G105" s="57" t="s">
        <v>233</v>
      </c>
      <c r="H105" s="15" t="s">
        <v>22</v>
      </c>
      <c r="I105" s="15" t="s">
        <v>22</v>
      </c>
      <c r="J105" s="15" t="s">
        <v>114</v>
      </c>
      <c r="K105" s="57" t="s">
        <v>24</v>
      </c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</row>
    <row r="106" s="61" customFormat="true" ht="69.75" hidden="false" customHeight="true" outlineLevel="0" collapsed="false">
      <c r="A106" s="31" t="n">
        <v>3</v>
      </c>
      <c r="B106" s="31" t="s">
        <v>234</v>
      </c>
      <c r="C106" s="31" t="n">
        <v>1976</v>
      </c>
      <c r="D106" s="31" t="s">
        <v>39</v>
      </c>
      <c r="E106" s="31" t="s">
        <v>19</v>
      </c>
      <c r="F106" s="15" t="s">
        <v>58</v>
      </c>
      <c r="G106" s="57" t="s">
        <v>231</v>
      </c>
      <c r="H106" s="15" t="s">
        <v>22</v>
      </c>
      <c r="I106" s="15" t="s">
        <v>22</v>
      </c>
      <c r="J106" s="15" t="s">
        <v>114</v>
      </c>
      <c r="K106" s="57" t="s">
        <v>24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</row>
    <row r="107" s="61" customFormat="true" ht="49.5" hidden="false" customHeight="true" outlineLevel="0" collapsed="false">
      <c r="A107" s="31" t="n">
        <v>4</v>
      </c>
      <c r="B107" s="57" t="s">
        <v>235</v>
      </c>
      <c r="C107" s="62" t="n">
        <v>1976</v>
      </c>
      <c r="D107" s="62" t="s">
        <v>39</v>
      </c>
      <c r="E107" s="57" t="s">
        <v>150</v>
      </c>
      <c r="F107" s="15" t="s">
        <v>58</v>
      </c>
      <c r="G107" s="57" t="s">
        <v>236</v>
      </c>
      <c r="H107" s="15" t="s">
        <v>22</v>
      </c>
      <c r="I107" s="15" t="s">
        <v>22</v>
      </c>
      <c r="J107" s="15" t="s">
        <v>114</v>
      </c>
      <c r="K107" s="57" t="s">
        <v>24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</row>
    <row r="108" s="61" customFormat="true" ht="45.75" hidden="false" customHeight="true" outlineLevel="0" collapsed="false">
      <c r="A108" s="31" t="n">
        <v>5</v>
      </c>
      <c r="B108" s="57" t="s">
        <v>237</v>
      </c>
      <c r="C108" s="62" t="n">
        <v>1975</v>
      </c>
      <c r="D108" s="62" t="s">
        <v>39</v>
      </c>
      <c r="E108" s="57" t="s">
        <v>150</v>
      </c>
      <c r="F108" s="15" t="s">
        <v>238</v>
      </c>
      <c r="G108" s="57" t="s">
        <v>236</v>
      </c>
      <c r="H108" s="15" t="s">
        <v>22</v>
      </c>
      <c r="I108" s="15" t="s">
        <v>22</v>
      </c>
      <c r="J108" s="15" t="s">
        <v>114</v>
      </c>
      <c r="K108" s="57" t="s">
        <v>24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</row>
    <row r="109" s="30" customFormat="true" ht="30" hidden="false" customHeight="true" outlineLevel="0" collapsed="false">
      <c r="A109" s="31"/>
      <c r="B109" s="29" t="s">
        <v>140</v>
      </c>
      <c r="C109" s="29"/>
      <c r="D109" s="29"/>
      <c r="E109" s="29"/>
      <c r="F109" s="29"/>
      <c r="G109" s="29"/>
      <c r="H109" s="29"/>
      <c r="I109" s="29"/>
      <c r="J109" s="29"/>
      <c r="K109" s="17"/>
    </row>
    <row r="110" s="61" customFormat="true" ht="46.5" hidden="false" customHeight="true" outlineLevel="0" collapsed="false">
      <c r="A110" s="31" t="n">
        <v>6</v>
      </c>
      <c r="B110" s="31" t="s">
        <v>239</v>
      </c>
      <c r="C110" s="31" t="n">
        <v>1977</v>
      </c>
      <c r="D110" s="31" t="s">
        <v>18</v>
      </c>
      <c r="E110" s="31" t="s">
        <v>19</v>
      </c>
      <c r="F110" s="15" t="s">
        <v>240</v>
      </c>
      <c r="G110" s="57" t="s">
        <v>241</v>
      </c>
      <c r="H110" s="15" t="s">
        <v>22</v>
      </c>
      <c r="I110" s="15" t="s">
        <v>22</v>
      </c>
      <c r="J110" s="15" t="s">
        <v>114</v>
      </c>
      <c r="K110" s="57" t="s">
        <v>242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</row>
    <row r="111" s="61" customFormat="true" ht="46.5" hidden="false" customHeight="true" outlineLevel="0" collapsed="false">
      <c r="A111" s="31" t="n">
        <v>7</v>
      </c>
      <c r="B111" s="57" t="s">
        <v>243</v>
      </c>
      <c r="C111" s="62" t="n">
        <v>1977</v>
      </c>
      <c r="D111" s="62" t="s">
        <v>39</v>
      </c>
      <c r="E111" s="57" t="s">
        <v>150</v>
      </c>
      <c r="F111" s="15" t="s">
        <v>58</v>
      </c>
      <c r="G111" s="57" t="s">
        <v>233</v>
      </c>
      <c r="H111" s="15" t="s">
        <v>22</v>
      </c>
      <c r="I111" s="15" t="s">
        <v>22</v>
      </c>
      <c r="J111" s="15" t="s">
        <v>114</v>
      </c>
      <c r="K111" s="57" t="s">
        <v>242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</row>
    <row r="112" s="20" customFormat="true" ht="30.75" hidden="false" customHeight="true" outlineLevel="0" collapsed="false">
      <c r="A112" s="21" t="s">
        <v>244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</row>
    <row r="113" s="30" customFormat="true" ht="27.75" hidden="false" customHeight="true" outlineLevel="0" collapsed="false">
      <c r="A113" s="15"/>
      <c r="B113" s="29" t="s">
        <v>110</v>
      </c>
      <c r="C113" s="29"/>
      <c r="D113" s="29"/>
      <c r="E113" s="29"/>
      <c r="F113" s="29"/>
      <c r="G113" s="29"/>
      <c r="H113" s="29"/>
      <c r="I113" s="29"/>
      <c r="J113" s="29"/>
      <c r="K113" s="17"/>
    </row>
    <row r="114" s="66" customFormat="true" ht="61.5" hidden="false" customHeight="true" outlineLevel="0" collapsed="false">
      <c r="A114" s="63" t="s">
        <v>245</v>
      </c>
      <c r="B114" s="64" t="s">
        <v>246</v>
      </c>
      <c r="C114" s="63" t="n">
        <v>1976</v>
      </c>
      <c r="D114" s="63" t="s">
        <v>39</v>
      </c>
      <c r="E114" s="63" t="s">
        <v>19</v>
      </c>
      <c r="F114" s="63" t="s">
        <v>247</v>
      </c>
      <c r="G114" s="63" t="s">
        <v>248</v>
      </c>
      <c r="H114" s="63" t="s">
        <v>22</v>
      </c>
      <c r="I114" s="63" t="s">
        <v>95</v>
      </c>
      <c r="J114" s="15"/>
      <c r="K114" s="63" t="s">
        <v>24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</row>
    <row r="115" s="66" customFormat="true" ht="48.75" hidden="false" customHeight="true" outlineLevel="0" collapsed="false">
      <c r="A115" s="63" t="s">
        <v>249</v>
      </c>
      <c r="B115" s="64" t="s">
        <v>250</v>
      </c>
      <c r="C115" s="63" t="n">
        <v>1979</v>
      </c>
      <c r="D115" s="63" t="s">
        <v>39</v>
      </c>
      <c r="E115" s="63" t="s">
        <v>19</v>
      </c>
      <c r="F115" s="63" t="s">
        <v>251</v>
      </c>
      <c r="G115" s="63" t="s">
        <v>248</v>
      </c>
      <c r="H115" s="63" t="s">
        <v>22</v>
      </c>
      <c r="I115" s="63" t="s">
        <v>22</v>
      </c>
      <c r="J115" s="15" t="s">
        <v>32</v>
      </c>
      <c r="K115" s="63" t="s">
        <v>24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</row>
    <row r="116" s="66" customFormat="true" ht="49.5" hidden="false" customHeight="true" outlineLevel="0" collapsed="false">
      <c r="A116" s="63" t="s">
        <v>252</v>
      </c>
      <c r="B116" s="64" t="s">
        <v>253</v>
      </c>
      <c r="C116" s="63" t="n">
        <v>1977</v>
      </c>
      <c r="D116" s="63" t="s">
        <v>39</v>
      </c>
      <c r="E116" s="63" t="s">
        <v>19</v>
      </c>
      <c r="F116" s="63" t="s">
        <v>254</v>
      </c>
      <c r="G116" s="63" t="s">
        <v>248</v>
      </c>
      <c r="H116" s="63" t="s">
        <v>22</v>
      </c>
      <c r="I116" s="63" t="s">
        <v>22</v>
      </c>
      <c r="J116" s="15" t="s">
        <v>32</v>
      </c>
      <c r="K116" s="63" t="s">
        <v>24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</row>
    <row r="117" s="66" customFormat="true" ht="50.25" hidden="false" customHeight="true" outlineLevel="0" collapsed="false">
      <c r="A117" s="63" t="s">
        <v>255</v>
      </c>
      <c r="B117" s="64" t="s">
        <v>256</v>
      </c>
      <c r="C117" s="63" t="n">
        <v>1976</v>
      </c>
      <c r="D117" s="63" t="s">
        <v>39</v>
      </c>
      <c r="E117" s="63" t="s">
        <v>19</v>
      </c>
      <c r="F117" s="63" t="s">
        <v>257</v>
      </c>
      <c r="G117" s="63" t="s">
        <v>248</v>
      </c>
      <c r="H117" s="63" t="s">
        <v>22</v>
      </c>
      <c r="I117" s="63" t="s">
        <v>22</v>
      </c>
      <c r="J117" s="15" t="s">
        <v>32</v>
      </c>
      <c r="K117" s="63" t="s">
        <v>24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</row>
    <row r="118" s="66" customFormat="true" ht="45.75" hidden="false" customHeight="true" outlineLevel="0" collapsed="false">
      <c r="A118" s="63" t="s">
        <v>258</v>
      </c>
      <c r="B118" s="64" t="s">
        <v>259</v>
      </c>
      <c r="C118" s="63" t="n">
        <v>1980</v>
      </c>
      <c r="D118" s="63" t="s">
        <v>39</v>
      </c>
      <c r="E118" s="63" t="s">
        <v>19</v>
      </c>
      <c r="F118" s="63" t="s">
        <v>260</v>
      </c>
      <c r="G118" s="63" t="s">
        <v>248</v>
      </c>
      <c r="H118" s="63" t="s">
        <v>22</v>
      </c>
      <c r="I118" s="63" t="s">
        <v>22</v>
      </c>
      <c r="J118" s="15" t="s">
        <v>32</v>
      </c>
      <c r="K118" s="63" t="s">
        <v>24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</row>
    <row r="119" s="68" customFormat="true" ht="60.75" hidden="false" customHeight="true" outlineLevel="0" collapsed="false">
      <c r="A119" s="63" t="s">
        <v>261</v>
      </c>
      <c r="B119" s="24" t="s">
        <v>262</v>
      </c>
      <c r="C119" s="15" t="n">
        <v>1973</v>
      </c>
      <c r="D119" s="15" t="s">
        <v>39</v>
      </c>
      <c r="E119" s="15" t="s">
        <v>19</v>
      </c>
      <c r="F119" s="15" t="s">
        <v>263</v>
      </c>
      <c r="G119" s="15" t="s">
        <v>248</v>
      </c>
      <c r="H119" s="63" t="s">
        <v>22</v>
      </c>
      <c r="I119" s="63" t="s">
        <v>22</v>
      </c>
      <c r="J119" s="15" t="s">
        <v>32</v>
      </c>
      <c r="K119" s="63" t="s">
        <v>24</v>
      </c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  <c r="IV119" s="67"/>
    </row>
    <row r="120" s="68" customFormat="true" ht="49.5" hidden="false" customHeight="true" outlineLevel="0" collapsed="false">
      <c r="A120" s="63" t="s">
        <v>264</v>
      </c>
      <c r="B120" s="24" t="s">
        <v>265</v>
      </c>
      <c r="C120" s="15" t="n">
        <v>1975</v>
      </c>
      <c r="D120" s="15" t="s">
        <v>18</v>
      </c>
      <c r="E120" s="15" t="s">
        <v>19</v>
      </c>
      <c r="F120" s="15" t="s">
        <v>266</v>
      </c>
      <c r="G120" s="15" t="s">
        <v>248</v>
      </c>
      <c r="H120" s="63" t="s">
        <v>22</v>
      </c>
      <c r="I120" s="63" t="s">
        <v>22</v>
      </c>
      <c r="J120" s="15" t="s">
        <v>32</v>
      </c>
      <c r="K120" s="63" t="s">
        <v>24</v>
      </c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  <c r="IV120" s="67"/>
    </row>
    <row r="121" s="65" customFormat="true" ht="45" hidden="false" customHeight="true" outlineLevel="0" collapsed="false">
      <c r="A121" s="63" t="s">
        <v>267</v>
      </c>
      <c r="B121" s="64" t="s">
        <v>268</v>
      </c>
      <c r="C121" s="63" t="n">
        <v>1976</v>
      </c>
      <c r="D121" s="63" t="s">
        <v>39</v>
      </c>
      <c r="E121" s="63" t="s">
        <v>227</v>
      </c>
      <c r="F121" s="63" t="s">
        <v>269</v>
      </c>
      <c r="G121" s="63" t="s">
        <v>248</v>
      </c>
      <c r="H121" s="63" t="s">
        <v>22</v>
      </c>
      <c r="I121" s="63" t="s">
        <v>95</v>
      </c>
      <c r="J121" s="15"/>
      <c r="K121" s="63" t="s">
        <v>24</v>
      </c>
    </row>
    <row r="122" s="68" customFormat="true" ht="48.75" hidden="false" customHeight="true" outlineLevel="0" collapsed="false">
      <c r="A122" s="63" t="s">
        <v>270</v>
      </c>
      <c r="B122" s="24" t="s">
        <v>271</v>
      </c>
      <c r="C122" s="15" t="n">
        <v>1963</v>
      </c>
      <c r="D122" s="15" t="s">
        <v>39</v>
      </c>
      <c r="E122" s="15" t="s">
        <v>19</v>
      </c>
      <c r="F122" s="15" t="s">
        <v>263</v>
      </c>
      <c r="G122" s="15" t="s">
        <v>248</v>
      </c>
      <c r="H122" s="63" t="s">
        <v>22</v>
      </c>
      <c r="I122" s="15" t="s">
        <v>95</v>
      </c>
      <c r="J122" s="15"/>
      <c r="K122" s="63" t="s">
        <v>24</v>
      </c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  <c r="IV122" s="67"/>
    </row>
    <row r="123" s="68" customFormat="true" ht="46.5" hidden="false" customHeight="true" outlineLevel="0" collapsed="false">
      <c r="A123" s="63" t="s">
        <v>272</v>
      </c>
      <c r="B123" s="24" t="s">
        <v>273</v>
      </c>
      <c r="C123" s="15" t="n">
        <v>1971</v>
      </c>
      <c r="D123" s="15" t="s">
        <v>39</v>
      </c>
      <c r="E123" s="15" t="s">
        <v>274</v>
      </c>
      <c r="F123" s="15" t="s">
        <v>275</v>
      </c>
      <c r="G123" s="15" t="s">
        <v>248</v>
      </c>
      <c r="H123" s="63" t="s">
        <v>22</v>
      </c>
      <c r="I123" s="63" t="s">
        <v>22</v>
      </c>
      <c r="J123" s="15" t="s">
        <v>32</v>
      </c>
      <c r="K123" s="63" t="s">
        <v>24</v>
      </c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  <c r="IV123" s="67"/>
    </row>
    <row r="124" s="20" customFormat="true" ht="30.75" hidden="false" customHeight="true" outlineLevel="0" collapsed="false">
      <c r="A124" s="21" t="s">
        <v>276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</row>
    <row r="125" s="30" customFormat="true" ht="31.5" hidden="false" customHeight="true" outlineLevel="0" collapsed="false">
      <c r="A125" s="15"/>
      <c r="B125" s="29" t="s">
        <v>110</v>
      </c>
      <c r="C125" s="29"/>
      <c r="D125" s="29"/>
      <c r="E125" s="29"/>
      <c r="F125" s="29"/>
      <c r="G125" s="29"/>
      <c r="H125" s="29"/>
      <c r="I125" s="29"/>
      <c r="J125" s="29"/>
      <c r="K125" s="17"/>
    </row>
    <row r="126" s="9" customFormat="true" ht="66" hidden="false" customHeight="true" outlineLevel="0" collapsed="false">
      <c r="A126" s="69" t="n">
        <v>1</v>
      </c>
      <c r="B126" s="70" t="s">
        <v>277</v>
      </c>
      <c r="C126" s="69" t="n">
        <v>1970</v>
      </c>
      <c r="D126" s="69" t="s">
        <v>39</v>
      </c>
      <c r="E126" s="69" t="s">
        <v>278</v>
      </c>
      <c r="F126" s="71" t="s">
        <v>61</v>
      </c>
      <c r="G126" s="71" t="s">
        <v>279</v>
      </c>
      <c r="H126" s="71" t="s">
        <v>22</v>
      </c>
      <c r="I126" s="71" t="s">
        <v>22</v>
      </c>
      <c r="J126" s="71" t="s">
        <v>114</v>
      </c>
      <c r="K126" s="63" t="s">
        <v>24</v>
      </c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  <c r="IS126" s="10"/>
      <c r="IT126" s="10"/>
      <c r="IU126" s="10"/>
      <c r="IV126" s="10"/>
    </row>
    <row r="127" s="9" customFormat="true" ht="72.75" hidden="false" customHeight="true" outlineLevel="0" collapsed="false">
      <c r="A127" s="69" t="n">
        <v>2</v>
      </c>
      <c r="B127" s="70" t="s">
        <v>280</v>
      </c>
      <c r="C127" s="69" t="n">
        <v>1970</v>
      </c>
      <c r="D127" s="69" t="s">
        <v>39</v>
      </c>
      <c r="E127" s="71" t="s">
        <v>19</v>
      </c>
      <c r="F127" s="71" t="s">
        <v>61</v>
      </c>
      <c r="G127" s="71" t="s">
        <v>281</v>
      </c>
      <c r="H127" s="71" t="s">
        <v>22</v>
      </c>
      <c r="I127" s="71" t="s">
        <v>95</v>
      </c>
      <c r="J127" s="71"/>
      <c r="K127" s="71" t="s">
        <v>24</v>
      </c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9" customFormat="true" ht="54.75" hidden="false" customHeight="true" outlineLevel="0" collapsed="false">
      <c r="A128" s="69" t="n">
        <v>3</v>
      </c>
      <c r="B128" s="70" t="s">
        <v>282</v>
      </c>
      <c r="C128" s="69" t="n">
        <v>1980</v>
      </c>
      <c r="D128" s="69" t="s">
        <v>39</v>
      </c>
      <c r="E128" s="71" t="s">
        <v>19</v>
      </c>
      <c r="F128" s="71" t="s">
        <v>61</v>
      </c>
      <c r="G128" s="71" t="s">
        <v>194</v>
      </c>
      <c r="H128" s="71" t="s">
        <v>22</v>
      </c>
      <c r="I128" s="71" t="s">
        <v>22</v>
      </c>
      <c r="J128" s="71" t="s">
        <v>114</v>
      </c>
      <c r="K128" s="63" t="s">
        <v>24</v>
      </c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  <c r="IO128" s="10"/>
      <c r="IP128" s="10"/>
      <c r="IQ128" s="10"/>
      <c r="IR128" s="10"/>
      <c r="IS128" s="10"/>
      <c r="IT128" s="10"/>
      <c r="IU128" s="10"/>
      <c r="IV128" s="10"/>
    </row>
    <row r="129" s="9" customFormat="true" ht="81.75" hidden="false" customHeight="true" outlineLevel="0" collapsed="false">
      <c r="A129" s="69" t="n">
        <v>4</v>
      </c>
      <c r="B129" s="70" t="s">
        <v>283</v>
      </c>
      <c r="C129" s="69" t="n">
        <v>1975</v>
      </c>
      <c r="D129" s="69" t="s">
        <v>39</v>
      </c>
      <c r="E129" s="71" t="s">
        <v>19</v>
      </c>
      <c r="F129" s="71" t="s">
        <v>284</v>
      </c>
      <c r="G129" s="71" t="s">
        <v>194</v>
      </c>
      <c r="H129" s="71" t="s">
        <v>22</v>
      </c>
      <c r="I129" s="71" t="s">
        <v>95</v>
      </c>
      <c r="J129" s="69"/>
      <c r="K129" s="63" t="s">
        <v>24</v>
      </c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9" customFormat="true" ht="54" hidden="false" customHeight="true" outlineLevel="0" collapsed="false">
      <c r="A130" s="69" t="n">
        <v>5</v>
      </c>
      <c r="B130" s="70" t="s">
        <v>285</v>
      </c>
      <c r="C130" s="69" t="n">
        <v>1975</v>
      </c>
      <c r="D130" s="69" t="s">
        <v>39</v>
      </c>
      <c r="E130" s="71" t="s">
        <v>19</v>
      </c>
      <c r="F130" s="71" t="s">
        <v>284</v>
      </c>
      <c r="G130" s="71" t="s">
        <v>194</v>
      </c>
      <c r="H130" s="71" t="s">
        <v>22</v>
      </c>
      <c r="I130" s="71" t="s">
        <v>22</v>
      </c>
      <c r="J130" s="71" t="s">
        <v>114</v>
      </c>
      <c r="K130" s="63" t="s">
        <v>24</v>
      </c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30" customFormat="true" ht="27" hidden="false" customHeight="true" outlineLevel="0" collapsed="false">
      <c r="A131" s="15"/>
      <c r="B131" s="29" t="s">
        <v>140</v>
      </c>
      <c r="C131" s="29"/>
      <c r="D131" s="29"/>
      <c r="E131" s="29"/>
      <c r="F131" s="29"/>
      <c r="G131" s="29"/>
      <c r="H131" s="29"/>
      <c r="I131" s="29"/>
      <c r="J131" s="29"/>
      <c r="K131" s="17"/>
    </row>
    <row r="132" s="9" customFormat="true" ht="70.5" hidden="false" customHeight="true" outlineLevel="0" collapsed="false">
      <c r="A132" s="69" t="n">
        <v>6</v>
      </c>
      <c r="B132" s="70" t="s">
        <v>286</v>
      </c>
      <c r="C132" s="69" t="n">
        <v>1982</v>
      </c>
      <c r="D132" s="69" t="s">
        <v>18</v>
      </c>
      <c r="E132" s="71" t="s">
        <v>19</v>
      </c>
      <c r="F132" s="71" t="s">
        <v>61</v>
      </c>
      <c r="G132" s="71" t="s">
        <v>279</v>
      </c>
      <c r="H132" s="71" t="s">
        <v>95</v>
      </c>
      <c r="I132" s="71" t="s">
        <v>22</v>
      </c>
      <c r="J132" s="71" t="s">
        <v>114</v>
      </c>
      <c r="K132" s="63" t="s">
        <v>287</v>
      </c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  <c r="IS132" s="10"/>
      <c r="IT132" s="10"/>
      <c r="IU132" s="10"/>
      <c r="IV132" s="10"/>
    </row>
    <row r="133" s="9" customFormat="true" ht="58.5" hidden="false" customHeight="true" outlineLevel="0" collapsed="false">
      <c r="A133" s="69" t="n">
        <v>7</v>
      </c>
      <c r="B133" s="70" t="s">
        <v>288</v>
      </c>
      <c r="C133" s="69" t="n">
        <v>1976</v>
      </c>
      <c r="D133" s="69" t="s">
        <v>39</v>
      </c>
      <c r="E133" s="71" t="s">
        <v>19</v>
      </c>
      <c r="F133" s="71" t="s">
        <v>289</v>
      </c>
      <c r="G133" s="71" t="s">
        <v>290</v>
      </c>
      <c r="H133" s="71" t="s">
        <v>22</v>
      </c>
      <c r="I133" s="71" t="s">
        <v>22</v>
      </c>
      <c r="J133" s="71" t="s">
        <v>114</v>
      </c>
      <c r="K133" s="71" t="s">
        <v>291</v>
      </c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  <c r="IS133" s="10"/>
      <c r="IT133" s="10"/>
      <c r="IU133" s="10"/>
      <c r="IV133" s="10"/>
    </row>
    <row r="134" s="20" customFormat="true" ht="33" hidden="false" customHeight="true" outlineLevel="0" collapsed="false">
      <c r="A134" s="21" t="s">
        <v>292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</row>
    <row r="135" s="30" customFormat="true" ht="29.25" hidden="false" customHeight="true" outlineLevel="0" collapsed="false">
      <c r="A135" s="15"/>
      <c r="B135" s="29" t="s">
        <v>110</v>
      </c>
      <c r="C135" s="29"/>
      <c r="D135" s="29"/>
      <c r="E135" s="29"/>
      <c r="F135" s="29"/>
      <c r="G135" s="29"/>
      <c r="H135" s="29"/>
      <c r="I135" s="29"/>
      <c r="J135" s="29"/>
      <c r="K135" s="17"/>
    </row>
    <row r="136" s="20" customFormat="true" ht="57.75" hidden="false" customHeight="true" outlineLevel="0" collapsed="false">
      <c r="A136" s="15" t="n">
        <v>1</v>
      </c>
      <c r="B136" s="24" t="s">
        <v>293</v>
      </c>
      <c r="C136" s="15" t="n">
        <v>1977</v>
      </c>
      <c r="D136" s="15" t="s">
        <v>18</v>
      </c>
      <c r="E136" s="15" t="s">
        <v>19</v>
      </c>
      <c r="F136" s="15" t="s">
        <v>294</v>
      </c>
      <c r="G136" s="15" t="s">
        <v>295</v>
      </c>
      <c r="H136" s="15" t="s">
        <v>22</v>
      </c>
      <c r="I136" s="15" t="s">
        <v>22</v>
      </c>
      <c r="J136" s="17" t="s">
        <v>114</v>
      </c>
      <c r="K136" s="17" t="s">
        <v>24</v>
      </c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</row>
    <row r="137" s="20" customFormat="true" ht="58.5" hidden="false" customHeight="true" outlineLevel="0" collapsed="false">
      <c r="A137" s="15" t="n">
        <v>2</v>
      </c>
      <c r="B137" s="24" t="s">
        <v>296</v>
      </c>
      <c r="C137" s="15" t="n">
        <v>1978</v>
      </c>
      <c r="D137" s="15" t="s">
        <v>39</v>
      </c>
      <c r="E137" s="15" t="s">
        <v>19</v>
      </c>
      <c r="F137" s="15" t="s">
        <v>297</v>
      </c>
      <c r="G137" s="15" t="s">
        <v>298</v>
      </c>
      <c r="H137" s="15" t="s">
        <v>22</v>
      </c>
      <c r="I137" s="15" t="s">
        <v>22</v>
      </c>
      <c r="J137" s="15" t="s">
        <v>114</v>
      </c>
      <c r="K137" s="15" t="s">
        <v>24</v>
      </c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</row>
    <row r="138" s="20" customFormat="true" ht="58.5" hidden="false" customHeight="true" outlineLevel="0" collapsed="false">
      <c r="A138" s="15" t="n">
        <v>3</v>
      </c>
      <c r="B138" s="24" t="s">
        <v>299</v>
      </c>
      <c r="C138" s="15" t="n">
        <v>1974</v>
      </c>
      <c r="D138" s="15" t="s">
        <v>39</v>
      </c>
      <c r="E138" s="15" t="s">
        <v>19</v>
      </c>
      <c r="F138" s="15" t="s">
        <v>300</v>
      </c>
      <c r="G138" s="15" t="s">
        <v>301</v>
      </c>
      <c r="H138" s="15" t="s">
        <v>22</v>
      </c>
      <c r="I138" s="15" t="s">
        <v>22</v>
      </c>
      <c r="J138" s="15" t="s">
        <v>114</v>
      </c>
      <c r="K138" s="15" t="s">
        <v>24</v>
      </c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</row>
    <row r="139" s="20" customFormat="true" ht="60.75" hidden="false" customHeight="true" outlineLevel="0" collapsed="false">
      <c r="A139" s="15" t="n">
        <v>4</v>
      </c>
      <c r="B139" s="24" t="s">
        <v>302</v>
      </c>
      <c r="C139" s="15" t="n">
        <v>1965</v>
      </c>
      <c r="D139" s="15" t="s">
        <v>18</v>
      </c>
      <c r="E139" s="15" t="s">
        <v>19</v>
      </c>
      <c r="F139" s="15" t="s">
        <v>303</v>
      </c>
      <c r="G139" s="15" t="s">
        <v>304</v>
      </c>
      <c r="H139" s="15" t="s">
        <v>305</v>
      </c>
      <c r="I139" s="15" t="s">
        <v>22</v>
      </c>
      <c r="J139" s="15" t="s">
        <v>306</v>
      </c>
      <c r="K139" s="15" t="s">
        <v>24</v>
      </c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</row>
    <row r="140" s="20" customFormat="true" ht="50.1" hidden="false" customHeight="true" outlineLevel="0" collapsed="false">
      <c r="A140" s="15" t="n">
        <v>5</v>
      </c>
      <c r="B140" s="24" t="s">
        <v>307</v>
      </c>
      <c r="C140" s="15" t="n">
        <v>1978</v>
      </c>
      <c r="D140" s="15" t="s">
        <v>39</v>
      </c>
      <c r="E140" s="15" t="s">
        <v>19</v>
      </c>
      <c r="F140" s="15" t="s">
        <v>308</v>
      </c>
      <c r="G140" s="15" t="s">
        <v>309</v>
      </c>
      <c r="H140" s="15" t="s">
        <v>22</v>
      </c>
      <c r="I140" s="15" t="s">
        <v>22</v>
      </c>
      <c r="J140" s="15" t="s">
        <v>114</v>
      </c>
      <c r="K140" s="15" t="s">
        <v>24</v>
      </c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</row>
    <row r="141" s="20" customFormat="true" ht="50.1" hidden="false" customHeight="true" outlineLevel="0" collapsed="false">
      <c r="A141" s="15" t="n">
        <v>6</v>
      </c>
      <c r="B141" s="24" t="s">
        <v>310</v>
      </c>
      <c r="C141" s="15" t="n">
        <v>1961</v>
      </c>
      <c r="D141" s="15" t="s">
        <v>39</v>
      </c>
      <c r="E141" s="15" t="s">
        <v>19</v>
      </c>
      <c r="F141" s="15" t="s">
        <v>311</v>
      </c>
      <c r="G141" s="15" t="s">
        <v>312</v>
      </c>
      <c r="H141" s="15" t="s">
        <v>305</v>
      </c>
      <c r="I141" s="15" t="s">
        <v>22</v>
      </c>
      <c r="J141" s="15" t="s">
        <v>114</v>
      </c>
      <c r="K141" s="15" t="s">
        <v>24</v>
      </c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</row>
    <row r="142" s="30" customFormat="true" ht="29.25" hidden="false" customHeight="true" outlineLevel="0" collapsed="false">
      <c r="A142" s="15"/>
      <c r="B142" s="29" t="s">
        <v>140</v>
      </c>
      <c r="C142" s="29"/>
      <c r="D142" s="29"/>
      <c r="E142" s="29"/>
      <c r="F142" s="29"/>
      <c r="G142" s="29"/>
      <c r="H142" s="29"/>
      <c r="I142" s="29"/>
      <c r="J142" s="29"/>
      <c r="K142" s="17"/>
    </row>
    <row r="143" s="20" customFormat="true" ht="55.5" hidden="false" customHeight="true" outlineLevel="0" collapsed="false">
      <c r="A143" s="15" t="n">
        <v>7</v>
      </c>
      <c r="B143" s="24" t="s">
        <v>313</v>
      </c>
      <c r="C143" s="15" t="n">
        <v>1979</v>
      </c>
      <c r="D143" s="15" t="s">
        <v>18</v>
      </c>
      <c r="E143" s="15" t="s">
        <v>19</v>
      </c>
      <c r="F143" s="15" t="s">
        <v>314</v>
      </c>
      <c r="G143" s="15" t="s">
        <v>315</v>
      </c>
      <c r="H143" s="15" t="s">
        <v>22</v>
      </c>
      <c r="I143" s="15" t="s">
        <v>22</v>
      </c>
      <c r="J143" s="15" t="s">
        <v>306</v>
      </c>
      <c r="K143" s="15" t="s">
        <v>242</v>
      </c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</row>
    <row r="144" s="20" customFormat="true" ht="55.5" hidden="false" customHeight="true" outlineLevel="0" collapsed="false">
      <c r="A144" s="15" t="n">
        <v>8</v>
      </c>
      <c r="B144" s="24" t="s">
        <v>246</v>
      </c>
      <c r="C144" s="15" t="n">
        <v>1974</v>
      </c>
      <c r="D144" s="15" t="s">
        <v>39</v>
      </c>
      <c r="E144" s="15" t="s">
        <v>19</v>
      </c>
      <c r="F144" s="15" t="s">
        <v>35</v>
      </c>
      <c r="G144" s="15" t="s">
        <v>316</v>
      </c>
      <c r="H144" s="15" t="s">
        <v>305</v>
      </c>
      <c r="I144" s="15" t="s">
        <v>22</v>
      </c>
      <c r="J144" s="15" t="s">
        <v>114</v>
      </c>
      <c r="K144" s="15" t="s">
        <v>242</v>
      </c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</row>
    <row r="145" s="20" customFormat="true" ht="50.1" hidden="false" customHeight="true" outlineLevel="0" collapsed="false">
      <c r="A145" s="15" t="n">
        <v>9</v>
      </c>
      <c r="B145" s="24" t="s">
        <v>317</v>
      </c>
      <c r="C145" s="15" t="n">
        <v>1977</v>
      </c>
      <c r="D145" s="15" t="s">
        <v>18</v>
      </c>
      <c r="E145" s="15" t="s">
        <v>19</v>
      </c>
      <c r="F145" s="15" t="s">
        <v>318</v>
      </c>
      <c r="G145" s="15" t="s">
        <v>319</v>
      </c>
      <c r="H145" s="15" t="s">
        <v>22</v>
      </c>
      <c r="I145" s="15" t="s">
        <v>22</v>
      </c>
      <c r="J145" s="15" t="s">
        <v>114</v>
      </c>
      <c r="K145" s="15" t="s">
        <v>242</v>
      </c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</row>
    <row r="146" s="20" customFormat="true" ht="50.1" hidden="false" customHeight="true" outlineLevel="0" collapsed="false">
      <c r="A146" s="15" t="n">
        <v>10</v>
      </c>
      <c r="B146" s="24" t="s">
        <v>320</v>
      </c>
      <c r="C146" s="15" t="n">
        <v>1975</v>
      </c>
      <c r="D146" s="15" t="s">
        <v>18</v>
      </c>
      <c r="E146" s="15" t="s">
        <v>19</v>
      </c>
      <c r="F146" s="15" t="s">
        <v>318</v>
      </c>
      <c r="G146" s="15" t="s">
        <v>319</v>
      </c>
      <c r="H146" s="15" t="s">
        <v>305</v>
      </c>
      <c r="I146" s="15" t="s">
        <v>22</v>
      </c>
      <c r="J146" s="15" t="s">
        <v>114</v>
      </c>
      <c r="K146" s="15" t="s">
        <v>242</v>
      </c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</row>
    <row r="147" s="20" customFormat="true" ht="58.5" hidden="false" customHeight="true" outlineLevel="0" collapsed="false">
      <c r="A147" s="15" t="n">
        <v>11</v>
      </c>
      <c r="B147" s="24" t="s">
        <v>321</v>
      </c>
      <c r="C147" s="15" t="n">
        <v>1978</v>
      </c>
      <c r="D147" s="15" t="s">
        <v>18</v>
      </c>
      <c r="E147" s="15" t="s">
        <v>19</v>
      </c>
      <c r="F147" s="15" t="s">
        <v>322</v>
      </c>
      <c r="G147" s="15" t="s">
        <v>323</v>
      </c>
      <c r="H147" s="15" t="s">
        <v>22</v>
      </c>
      <c r="I147" s="15" t="s">
        <v>23</v>
      </c>
      <c r="J147" s="15"/>
      <c r="K147" s="15" t="s">
        <v>242</v>
      </c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</row>
    <row r="148" s="20" customFormat="true" ht="60" hidden="false" customHeight="true" outlineLevel="0" collapsed="false">
      <c r="A148" s="15" t="n">
        <v>12</v>
      </c>
      <c r="B148" s="24" t="s">
        <v>324</v>
      </c>
      <c r="C148" s="15" t="n">
        <v>1978</v>
      </c>
      <c r="D148" s="15" t="s">
        <v>18</v>
      </c>
      <c r="E148" s="15" t="s">
        <v>19</v>
      </c>
      <c r="F148" s="15" t="s">
        <v>308</v>
      </c>
      <c r="G148" s="15" t="s">
        <v>295</v>
      </c>
      <c r="H148" s="15" t="s">
        <v>22</v>
      </c>
      <c r="I148" s="15" t="s">
        <v>22</v>
      </c>
      <c r="J148" s="15" t="s">
        <v>114</v>
      </c>
      <c r="K148" s="15" t="s">
        <v>242</v>
      </c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</row>
    <row r="149" s="20" customFormat="true" ht="30.75" hidden="false" customHeight="true" outlineLevel="0" collapsed="false">
      <c r="A149" s="21" t="s">
        <v>325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</row>
    <row r="150" s="30" customFormat="true" ht="21" hidden="false" customHeight="true" outlineLevel="0" collapsed="false">
      <c r="A150" s="15"/>
      <c r="B150" s="29" t="s">
        <v>110</v>
      </c>
      <c r="C150" s="29"/>
      <c r="D150" s="29"/>
      <c r="E150" s="29"/>
      <c r="F150" s="29"/>
      <c r="G150" s="29"/>
      <c r="H150" s="29"/>
      <c r="I150" s="29"/>
      <c r="J150" s="29"/>
      <c r="K150" s="17"/>
    </row>
    <row r="151" s="73" customFormat="true" ht="65.25" hidden="false" customHeight="true" outlineLevel="0" collapsed="false">
      <c r="A151" s="31" t="n">
        <v>1</v>
      </c>
      <c r="B151" s="31" t="s">
        <v>326</v>
      </c>
      <c r="C151" s="31" t="n">
        <v>1971</v>
      </c>
      <c r="D151" s="31" t="s">
        <v>18</v>
      </c>
      <c r="E151" s="31"/>
      <c r="F151" s="15" t="s">
        <v>327</v>
      </c>
      <c r="G151" s="15" t="s">
        <v>328</v>
      </c>
      <c r="H151" s="15" t="s">
        <v>305</v>
      </c>
      <c r="I151" s="15" t="s">
        <v>22</v>
      </c>
      <c r="J151" s="15" t="s">
        <v>114</v>
      </c>
      <c r="K151" s="15" t="s">
        <v>24</v>
      </c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</row>
    <row r="152" s="73" customFormat="true" ht="51.75" hidden="false" customHeight="true" outlineLevel="0" collapsed="false">
      <c r="A152" s="31" t="n">
        <v>2</v>
      </c>
      <c r="B152" s="31" t="s">
        <v>329</v>
      </c>
      <c r="C152" s="31" t="n">
        <v>1969</v>
      </c>
      <c r="D152" s="31" t="s">
        <v>18</v>
      </c>
      <c r="E152" s="31"/>
      <c r="F152" s="15" t="s">
        <v>275</v>
      </c>
      <c r="G152" s="15" t="s">
        <v>328</v>
      </c>
      <c r="H152" s="15" t="s">
        <v>305</v>
      </c>
      <c r="I152" s="15" t="s">
        <v>22</v>
      </c>
      <c r="J152" s="15" t="s">
        <v>114</v>
      </c>
      <c r="K152" s="15" t="s">
        <v>24</v>
      </c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</row>
    <row r="153" s="73" customFormat="true" ht="62.25" hidden="false" customHeight="true" outlineLevel="0" collapsed="false">
      <c r="A153" s="31" t="n">
        <v>3</v>
      </c>
      <c r="B153" s="31" t="s">
        <v>330</v>
      </c>
      <c r="C153" s="31" t="n">
        <v>1975</v>
      </c>
      <c r="D153" s="31" t="s">
        <v>18</v>
      </c>
      <c r="E153" s="31"/>
      <c r="F153" s="15" t="s">
        <v>331</v>
      </c>
      <c r="G153" s="15" t="s">
        <v>328</v>
      </c>
      <c r="H153" s="15" t="s">
        <v>22</v>
      </c>
      <c r="I153" s="15" t="s">
        <v>22</v>
      </c>
      <c r="J153" s="15" t="s">
        <v>114</v>
      </c>
      <c r="K153" s="15" t="s">
        <v>24</v>
      </c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</row>
    <row r="154" s="73" customFormat="true" ht="54" hidden="false" customHeight="true" outlineLevel="0" collapsed="false">
      <c r="A154" s="31" t="n">
        <v>4</v>
      </c>
      <c r="B154" s="31" t="s">
        <v>332</v>
      </c>
      <c r="C154" s="31" t="n">
        <v>1980</v>
      </c>
      <c r="D154" s="31" t="s">
        <v>39</v>
      </c>
      <c r="E154" s="31" t="s">
        <v>333</v>
      </c>
      <c r="F154" s="15" t="s">
        <v>334</v>
      </c>
      <c r="G154" s="15" t="s">
        <v>328</v>
      </c>
      <c r="H154" s="15" t="s">
        <v>22</v>
      </c>
      <c r="I154" s="15" t="s">
        <v>22</v>
      </c>
      <c r="J154" s="15" t="s">
        <v>114</v>
      </c>
      <c r="K154" s="74" t="s">
        <v>24</v>
      </c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</row>
    <row r="155" s="73" customFormat="true" ht="64.5" hidden="false" customHeight="true" outlineLevel="0" collapsed="false">
      <c r="A155" s="31" t="n">
        <v>5</v>
      </c>
      <c r="B155" s="31" t="s">
        <v>335</v>
      </c>
      <c r="C155" s="31" t="n">
        <v>1980</v>
      </c>
      <c r="D155" s="31" t="s">
        <v>39</v>
      </c>
      <c r="E155" s="31"/>
      <c r="F155" s="15" t="s">
        <v>336</v>
      </c>
      <c r="G155" s="15" t="s">
        <v>328</v>
      </c>
      <c r="H155" s="15" t="s">
        <v>22</v>
      </c>
      <c r="I155" s="15" t="s">
        <v>22</v>
      </c>
      <c r="J155" s="15" t="s">
        <v>114</v>
      </c>
      <c r="K155" s="15" t="s">
        <v>24</v>
      </c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</row>
    <row r="156" s="73" customFormat="true" ht="51" hidden="false" customHeight="true" outlineLevel="0" collapsed="false">
      <c r="A156" s="31" t="n">
        <v>6</v>
      </c>
      <c r="B156" s="15" t="s">
        <v>337</v>
      </c>
      <c r="C156" s="15" t="n">
        <v>1959</v>
      </c>
      <c r="D156" s="15" t="s">
        <v>18</v>
      </c>
      <c r="E156" s="15"/>
      <c r="F156" s="15" t="s">
        <v>338</v>
      </c>
      <c r="G156" s="15" t="s">
        <v>339</v>
      </c>
      <c r="H156" s="15" t="s">
        <v>22</v>
      </c>
      <c r="I156" s="15" t="s">
        <v>22</v>
      </c>
      <c r="J156" s="15" t="s">
        <v>114</v>
      </c>
      <c r="K156" s="15" t="s">
        <v>24</v>
      </c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</row>
    <row r="157" s="73" customFormat="true" ht="48.75" hidden="false" customHeight="true" outlineLevel="0" collapsed="false">
      <c r="A157" s="31" t="n">
        <v>7</v>
      </c>
      <c r="B157" s="15" t="s">
        <v>340</v>
      </c>
      <c r="C157" s="15" t="n">
        <v>1963</v>
      </c>
      <c r="D157" s="15" t="s">
        <v>18</v>
      </c>
      <c r="E157" s="15"/>
      <c r="F157" s="15" t="s">
        <v>341</v>
      </c>
      <c r="G157" s="15" t="s">
        <v>342</v>
      </c>
      <c r="H157" s="15" t="s">
        <v>22</v>
      </c>
      <c r="I157" s="15" t="s">
        <v>22</v>
      </c>
      <c r="J157" s="15" t="s">
        <v>114</v>
      </c>
      <c r="K157" s="15" t="s">
        <v>24</v>
      </c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</row>
    <row r="158" s="73" customFormat="true" ht="48" hidden="false" customHeight="true" outlineLevel="0" collapsed="false">
      <c r="A158" s="31" t="n">
        <v>8</v>
      </c>
      <c r="B158" s="15" t="s">
        <v>343</v>
      </c>
      <c r="C158" s="15" t="n">
        <v>1976</v>
      </c>
      <c r="D158" s="15" t="s">
        <v>39</v>
      </c>
      <c r="E158" s="15"/>
      <c r="F158" s="15" t="s">
        <v>344</v>
      </c>
      <c r="G158" s="15" t="s">
        <v>345</v>
      </c>
      <c r="H158" s="15" t="s">
        <v>22</v>
      </c>
      <c r="I158" s="15" t="s">
        <v>22</v>
      </c>
      <c r="J158" s="15" t="s">
        <v>114</v>
      </c>
      <c r="K158" s="15" t="s">
        <v>24</v>
      </c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</row>
    <row r="159" s="73" customFormat="true" ht="61.5" hidden="false" customHeight="true" outlineLevel="0" collapsed="false">
      <c r="A159" s="31" t="n">
        <v>9</v>
      </c>
      <c r="B159" s="15" t="s">
        <v>346</v>
      </c>
      <c r="C159" s="15" t="n">
        <v>1969</v>
      </c>
      <c r="D159" s="15" t="s">
        <v>18</v>
      </c>
      <c r="E159" s="15"/>
      <c r="F159" s="15" t="s">
        <v>347</v>
      </c>
      <c r="G159" s="15" t="s">
        <v>348</v>
      </c>
      <c r="H159" s="15" t="s">
        <v>22</v>
      </c>
      <c r="I159" s="15" t="s">
        <v>22</v>
      </c>
      <c r="J159" s="15" t="s">
        <v>114</v>
      </c>
      <c r="K159" s="74" t="s">
        <v>24</v>
      </c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</row>
    <row r="160" s="73" customFormat="true" ht="61.5" hidden="false" customHeight="true" outlineLevel="0" collapsed="false">
      <c r="A160" s="31" t="n">
        <v>10</v>
      </c>
      <c r="B160" s="15" t="s">
        <v>349</v>
      </c>
      <c r="C160" s="15" t="n">
        <v>1971</v>
      </c>
      <c r="D160" s="15" t="s">
        <v>18</v>
      </c>
      <c r="E160" s="15"/>
      <c r="F160" s="15" t="s">
        <v>350</v>
      </c>
      <c r="G160" s="15" t="s">
        <v>351</v>
      </c>
      <c r="H160" s="15" t="s">
        <v>22</v>
      </c>
      <c r="I160" s="17" t="s">
        <v>23</v>
      </c>
      <c r="J160" s="15"/>
      <c r="K160" s="74" t="s">
        <v>24</v>
      </c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</row>
    <row r="161" s="73" customFormat="true" ht="61.5" hidden="false" customHeight="true" outlineLevel="0" collapsed="false">
      <c r="A161" s="31" t="n">
        <v>11</v>
      </c>
      <c r="B161" s="15" t="s">
        <v>352</v>
      </c>
      <c r="C161" s="15" t="n">
        <v>1968</v>
      </c>
      <c r="D161" s="15" t="s">
        <v>39</v>
      </c>
      <c r="E161" s="15"/>
      <c r="F161" s="15" t="s">
        <v>353</v>
      </c>
      <c r="G161" s="15" t="s">
        <v>348</v>
      </c>
      <c r="H161" s="15" t="s">
        <v>22</v>
      </c>
      <c r="I161" s="15" t="s">
        <v>22</v>
      </c>
      <c r="J161" s="15" t="s">
        <v>114</v>
      </c>
      <c r="K161" s="15" t="s">
        <v>24</v>
      </c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</row>
    <row r="162" s="73" customFormat="true" ht="61.5" hidden="false" customHeight="true" outlineLevel="0" collapsed="false">
      <c r="A162" s="31" t="n">
        <v>12</v>
      </c>
      <c r="B162" s="15" t="s">
        <v>354</v>
      </c>
      <c r="C162" s="15" t="n">
        <v>1965</v>
      </c>
      <c r="D162" s="15" t="s">
        <v>18</v>
      </c>
      <c r="E162" s="15"/>
      <c r="F162" s="15" t="s">
        <v>355</v>
      </c>
      <c r="G162" s="15" t="s">
        <v>356</v>
      </c>
      <c r="H162" s="15" t="s">
        <v>22</v>
      </c>
      <c r="I162" s="15" t="s">
        <v>22</v>
      </c>
      <c r="J162" s="15" t="s">
        <v>114</v>
      </c>
      <c r="K162" s="74" t="s">
        <v>24</v>
      </c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</row>
    <row r="163" s="73" customFormat="true" ht="86.25" hidden="false" customHeight="true" outlineLevel="0" collapsed="false">
      <c r="A163" s="31" t="n">
        <v>13</v>
      </c>
      <c r="B163" s="15" t="s">
        <v>357</v>
      </c>
      <c r="C163" s="15" t="n">
        <v>1976</v>
      </c>
      <c r="D163" s="15" t="s">
        <v>39</v>
      </c>
      <c r="E163" s="15"/>
      <c r="F163" s="15" t="s">
        <v>358</v>
      </c>
      <c r="G163" s="15" t="s">
        <v>359</v>
      </c>
      <c r="H163" s="15" t="s">
        <v>22</v>
      </c>
      <c r="I163" s="15" t="s">
        <v>22</v>
      </c>
      <c r="J163" s="15" t="s">
        <v>114</v>
      </c>
      <c r="K163" s="15" t="s">
        <v>225</v>
      </c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</row>
    <row r="164" s="73" customFormat="true" ht="61.5" hidden="false" customHeight="true" outlineLevel="0" collapsed="false">
      <c r="A164" s="31" t="n">
        <v>14</v>
      </c>
      <c r="B164" s="31" t="s">
        <v>360</v>
      </c>
      <c r="C164" s="31" t="n">
        <v>1964</v>
      </c>
      <c r="D164" s="31" t="s">
        <v>18</v>
      </c>
      <c r="E164" s="31"/>
      <c r="F164" s="15" t="s">
        <v>361</v>
      </c>
      <c r="G164" s="15" t="s">
        <v>362</v>
      </c>
      <c r="H164" s="15" t="s">
        <v>22</v>
      </c>
      <c r="I164" s="15" t="s">
        <v>22</v>
      </c>
      <c r="J164" s="15" t="s">
        <v>114</v>
      </c>
      <c r="K164" s="74" t="s">
        <v>24</v>
      </c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</row>
    <row r="165" s="73" customFormat="true" ht="61.5" hidden="false" customHeight="true" outlineLevel="0" collapsed="false">
      <c r="A165" s="31" t="n">
        <v>15</v>
      </c>
      <c r="B165" s="31" t="s">
        <v>363</v>
      </c>
      <c r="C165" s="31" t="n">
        <v>1962</v>
      </c>
      <c r="D165" s="31" t="s">
        <v>39</v>
      </c>
      <c r="E165" s="31"/>
      <c r="F165" s="15" t="s">
        <v>364</v>
      </c>
      <c r="G165" s="15" t="s">
        <v>365</v>
      </c>
      <c r="H165" s="15" t="s">
        <v>22</v>
      </c>
      <c r="I165" s="17" t="s">
        <v>23</v>
      </c>
      <c r="J165" s="15"/>
      <c r="K165" s="31" t="s">
        <v>24</v>
      </c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</row>
    <row r="166" s="73" customFormat="true" ht="61.5" hidden="false" customHeight="true" outlineLevel="0" collapsed="false">
      <c r="A166" s="31" t="n">
        <v>16</v>
      </c>
      <c r="B166" s="31" t="s">
        <v>366</v>
      </c>
      <c r="C166" s="31" t="n">
        <v>1976</v>
      </c>
      <c r="D166" s="31" t="s">
        <v>39</v>
      </c>
      <c r="E166" s="31"/>
      <c r="F166" s="15" t="s">
        <v>367</v>
      </c>
      <c r="G166" s="15" t="s">
        <v>365</v>
      </c>
      <c r="H166" s="15" t="s">
        <v>22</v>
      </c>
      <c r="I166" s="17" t="s">
        <v>23</v>
      </c>
      <c r="J166" s="15"/>
      <c r="K166" s="74" t="s">
        <v>24</v>
      </c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</row>
    <row r="167" s="73" customFormat="true" ht="61.5" hidden="false" customHeight="true" outlineLevel="0" collapsed="false">
      <c r="A167" s="31" t="n">
        <v>17</v>
      </c>
      <c r="B167" s="15" t="s">
        <v>368</v>
      </c>
      <c r="C167" s="15" t="n">
        <v>1975</v>
      </c>
      <c r="D167" s="15" t="s">
        <v>39</v>
      </c>
      <c r="E167" s="15"/>
      <c r="F167" s="15" t="s">
        <v>369</v>
      </c>
      <c r="G167" s="15" t="s">
        <v>370</v>
      </c>
      <c r="H167" s="15" t="s">
        <v>22</v>
      </c>
      <c r="I167" s="15" t="s">
        <v>22</v>
      </c>
      <c r="J167" s="15" t="s">
        <v>114</v>
      </c>
      <c r="K167" s="15" t="s">
        <v>24</v>
      </c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</row>
    <row r="168" s="73" customFormat="true" ht="76.5" hidden="false" customHeight="true" outlineLevel="0" collapsed="false">
      <c r="A168" s="31" t="n">
        <v>18</v>
      </c>
      <c r="B168" s="15" t="s">
        <v>371</v>
      </c>
      <c r="C168" s="15" t="n">
        <v>1968</v>
      </c>
      <c r="D168" s="15" t="s">
        <v>18</v>
      </c>
      <c r="E168" s="15"/>
      <c r="F168" s="15" t="s">
        <v>372</v>
      </c>
      <c r="G168" s="15" t="s">
        <v>356</v>
      </c>
      <c r="H168" s="15" t="s">
        <v>22</v>
      </c>
      <c r="I168" s="15" t="s">
        <v>22</v>
      </c>
      <c r="J168" s="15" t="s">
        <v>114</v>
      </c>
      <c r="K168" s="15" t="s">
        <v>24</v>
      </c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</row>
    <row r="169" s="73" customFormat="true" ht="84" hidden="false" customHeight="true" outlineLevel="0" collapsed="false">
      <c r="A169" s="31" t="n">
        <v>19</v>
      </c>
      <c r="B169" s="15" t="s">
        <v>373</v>
      </c>
      <c r="C169" s="15" t="n">
        <v>1975</v>
      </c>
      <c r="D169" s="15" t="s">
        <v>18</v>
      </c>
      <c r="E169" s="15"/>
      <c r="F169" s="15" t="s">
        <v>374</v>
      </c>
      <c r="G169" s="15" t="s">
        <v>351</v>
      </c>
      <c r="H169" s="15" t="s">
        <v>22</v>
      </c>
      <c r="I169" s="15" t="s">
        <v>22</v>
      </c>
      <c r="J169" s="15" t="s">
        <v>114</v>
      </c>
      <c r="K169" s="74" t="s">
        <v>24</v>
      </c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</row>
    <row r="170" s="73" customFormat="true" ht="102.75" hidden="false" customHeight="true" outlineLevel="0" collapsed="false">
      <c r="A170" s="31" t="n">
        <v>20</v>
      </c>
      <c r="B170" s="15" t="s">
        <v>375</v>
      </c>
      <c r="C170" s="15" t="n">
        <v>1975</v>
      </c>
      <c r="D170" s="15" t="s">
        <v>39</v>
      </c>
      <c r="E170" s="15"/>
      <c r="F170" s="15" t="s">
        <v>376</v>
      </c>
      <c r="G170" s="15" t="s">
        <v>377</v>
      </c>
      <c r="H170" s="15" t="s">
        <v>22</v>
      </c>
      <c r="I170" s="15" t="s">
        <v>22</v>
      </c>
      <c r="J170" s="15" t="s">
        <v>114</v>
      </c>
      <c r="K170" s="74" t="s">
        <v>24</v>
      </c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</row>
    <row r="171" s="73" customFormat="true" ht="84" hidden="false" customHeight="true" outlineLevel="0" collapsed="false">
      <c r="A171" s="31" t="n">
        <v>21</v>
      </c>
      <c r="B171" s="15" t="s">
        <v>378</v>
      </c>
      <c r="C171" s="15" t="n">
        <v>1973</v>
      </c>
      <c r="D171" s="15" t="s">
        <v>39</v>
      </c>
      <c r="E171" s="15"/>
      <c r="F171" s="15" t="s">
        <v>353</v>
      </c>
      <c r="G171" s="15" t="s">
        <v>377</v>
      </c>
      <c r="H171" s="15" t="s">
        <v>22</v>
      </c>
      <c r="I171" s="15" t="s">
        <v>22</v>
      </c>
      <c r="J171" s="15" t="s">
        <v>114</v>
      </c>
      <c r="K171" s="74" t="s">
        <v>24</v>
      </c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</row>
    <row r="172" s="73" customFormat="true" ht="84" hidden="false" customHeight="true" outlineLevel="0" collapsed="false">
      <c r="A172" s="31" t="n">
        <v>22</v>
      </c>
      <c r="B172" s="31" t="s">
        <v>379</v>
      </c>
      <c r="C172" s="31" t="n">
        <v>1967</v>
      </c>
      <c r="D172" s="31" t="s">
        <v>18</v>
      </c>
      <c r="E172" s="31"/>
      <c r="F172" s="15" t="s">
        <v>380</v>
      </c>
      <c r="G172" s="15" t="s">
        <v>345</v>
      </c>
      <c r="H172" s="17" t="s">
        <v>23</v>
      </c>
      <c r="I172" s="15" t="s">
        <v>22</v>
      </c>
      <c r="J172" s="15" t="s">
        <v>114</v>
      </c>
      <c r="K172" s="31" t="s">
        <v>24</v>
      </c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</row>
    <row r="173" s="73" customFormat="true" ht="84.75" hidden="false" customHeight="true" outlineLevel="0" collapsed="false">
      <c r="A173" s="31" t="n">
        <v>23</v>
      </c>
      <c r="B173" s="31" t="s">
        <v>381</v>
      </c>
      <c r="C173" s="31" t="n">
        <v>1961</v>
      </c>
      <c r="D173" s="31" t="s">
        <v>18</v>
      </c>
      <c r="E173" s="31"/>
      <c r="F173" s="15" t="s">
        <v>382</v>
      </c>
      <c r="G173" s="15" t="s">
        <v>345</v>
      </c>
      <c r="H173" s="15" t="s">
        <v>22</v>
      </c>
      <c r="I173" s="15" t="s">
        <v>22</v>
      </c>
      <c r="J173" s="15" t="s">
        <v>114</v>
      </c>
      <c r="K173" s="15" t="s">
        <v>24</v>
      </c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</row>
    <row r="174" s="73" customFormat="true" ht="72" hidden="false" customHeight="true" outlineLevel="0" collapsed="false">
      <c r="A174" s="31" t="n">
        <v>24</v>
      </c>
      <c r="B174" s="15" t="s">
        <v>383</v>
      </c>
      <c r="C174" s="15" t="n">
        <v>1963</v>
      </c>
      <c r="D174" s="15" t="s">
        <v>18</v>
      </c>
      <c r="E174" s="15"/>
      <c r="F174" s="15" t="s">
        <v>384</v>
      </c>
      <c r="G174" s="15" t="s">
        <v>359</v>
      </c>
      <c r="H174" s="15" t="s">
        <v>22</v>
      </c>
      <c r="I174" s="15" t="s">
        <v>22</v>
      </c>
      <c r="J174" s="15" t="s">
        <v>114</v>
      </c>
      <c r="K174" s="74" t="s">
        <v>24</v>
      </c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</row>
    <row r="175" s="73" customFormat="true" ht="60.75" hidden="false" customHeight="true" outlineLevel="0" collapsed="false">
      <c r="A175" s="31" t="n">
        <v>25</v>
      </c>
      <c r="B175" s="15" t="s">
        <v>385</v>
      </c>
      <c r="C175" s="31" t="n">
        <v>1974</v>
      </c>
      <c r="D175" s="31" t="s">
        <v>39</v>
      </c>
      <c r="E175" s="31"/>
      <c r="F175" s="15" t="s">
        <v>376</v>
      </c>
      <c r="G175" s="15" t="s">
        <v>386</v>
      </c>
      <c r="H175" s="15" t="s">
        <v>22</v>
      </c>
      <c r="I175" s="15" t="s">
        <v>22</v>
      </c>
      <c r="J175" s="15" t="s">
        <v>114</v>
      </c>
      <c r="K175" s="15" t="s">
        <v>24</v>
      </c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</row>
    <row r="176" s="73" customFormat="true" ht="71.25" hidden="false" customHeight="true" outlineLevel="0" collapsed="false">
      <c r="A176" s="31" t="n">
        <v>26</v>
      </c>
      <c r="B176" s="15" t="s">
        <v>387</v>
      </c>
      <c r="C176" s="31" t="n">
        <v>1980</v>
      </c>
      <c r="D176" s="31" t="s">
        <v>39</v>
      </c>
      <c r="E176" s="31"/>
      <c r="F176" s="15" t="s">
        <v>361</v>
      </c>
      <c r="G176" s="15" t="s">
        <v>388</v>
      </c>
      <c r="H176" s="15" t="s">
        <v>22</v>
      </c>
      <c r="I176" s="17" t="s">
        <v>23</v>
      </c>
      <c r="J176" s="15"/>
      <c r="K176" s="15" t="s">
        <v>24</v>
      </c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</row>
    <row r="177" s="73" customFormat="true" ht="71.25" hidden="false" customHeight="true" outlineLevel="0" collapsed="false">
      <c r="A177" s="31" t="n">
        <v>27</v>
      </c>
      <c r="B177" s="15" t="s">
        <v>389</v>
      </c>
      <c r="C177" s="31" t="n">
        <v>1967</v>
      </c>
      <c r="D177" s="31" t="s">
        <v>18</v>
      </c>
      <c r="E177" s="31"/>
      <c r="F177" s="15" t="s">
        <v>390</v>
      </c>
      <c r="G177" s="15" t="s">
        <v>388</v>
      </c>
      <c r="H177" s="15" t="s">
        <v>22</v>
      </c>
      <c r="I177" s="15" t="s">
        <v>22</v>
      </c>
      <c r="J177" s="15" t="s">
        <v>114</v>
      </c>
      <c r="K177" s="15" t="s">
        <v>24</v>
      </c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</row>
    <row r="178" s="73" customFormat="true" ht="81" hidden="false" customHeight="true" outlineLevel="0" collapsed="false">
      <c r="A178" s="31" t="n">
        <v>28</v>
      </c>
      <c r="B178" s="31" t="s">
        <v>391</v>
      </c>
      <c r="C178" s="31" t="n">
        <v>1979</v>
      </c>
      <c r="D178" s="31" t="s">
        <v>39</v>
      </c>
      <c r="E178" s="31"/>
      <c r="F178" s="15" t="s">
        <v>392</v>
      </c>
      <c r="G178" s="15" t="s">
        <v>328</v>
      </c>
      <c r="H178" s="15" t="s">
        <v>305</v>
      </c>
      <c r="I178" s="15" t="s">
        <v>22</v>
      </c>
      <c r="J178" s="15" t="s">
        <v>114</v>
      </c>
      <c r="K178" s="15" t="s">
        <v>225</v>
      </c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</row>
    <row r="179" s="30" customFormat="true" ht="27.75" hidden="false" customHeight="true" outlineLevel="0" collapsed="false">
      <c r="A179" s="15"/>
      <c r="B179" s="29" t="s">
        <v>140</v>
      </c>
      <c r="C179" s="29"/>
      <c r="D179" s="29"/>
      <c r="E179" s="29"/>
      <c r="F179" s="29"/>
      <c r="G179" s="29"/>
      <c r="H179" s="29"/>
      <c r="I179" s="29"/>
      <c r="J179" s="29"/>
      <c r="K179" s="17"/>
    </row>
    <row r="180" s="73" customFormat="true" ht="71.25" hidden="false" customHeight="true" outlineLevel="0" collapsed="false">
      <c r="A180" s="31" t="n">
        <v>29</v>
      </c>
      <c r="B180" s="15" t="s">
        <v>393</v>
      </c>
      <c r="C180" s="31" t="n">
        <v>1976</v>
      </c>
      <c r="D180" s="31" t="s">
        <v>39</v>
      </c>
      <c r="E180" s="31"/>
      <c r="F180" s="15" t="s">
        <v>347</v>
      </c>
      <c r="G180" s="15" t="s">
        <v>386</v>
      </c>
      <c r="H180" s="15" t="s">
        <v>22</v>
      </c>
      <c r="I180" s="15" t="s">
        <v>22</v>
      </c>
      <c r="J180" s="15" t="s">
        <v>114</v>
      </c>
      <c r="K180" s="15" t="s">
        <v>242</v>
      </c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</row>
    <row r="181" s="76" customFormat="true" ht="81.75" hidden="false" customHeight="true" outlineLevel="0" collapsed="false">
      <c r="A181" s="31" t="n">
        <v>30</v>
      </c>
      <c r="B181" s="15" t="s">
        <v>394</v>
      </c>
      <c r="C181" s="15" t="n">
        <v>1976</v>
      </c>
      <c r="D181" s="15" t="s">
        <v>18</v>
      </c>
      <c r="E181" s="15"/>
      <c r="F181" s="15" t="s">
        <v>380</v>
      </c>
      <c r="G181" s="15" t="s">
        <v>370</v>
      </c>
      <c r="H181" s="15" t="s">
        <v>22</v>
      </c>
      <c r="I181" s="15" t="s">
        <v>22</v>
      </c>
      <c r="J181" s="15" t="s">
        <v>114</v>
      </c>
      <c r="K181" s="15" t="s">
        <v>242</v>
      </c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</row>
    <row r="182" s="76" customFormat="true" ht="75.75" hidden="false" customHeight="true" outlineLevel="0" collapsed="false">
      <c r="A182" s="31" t="n">
        <v>31</v>
      </c>
      <c r="B182" s="15" t="s">
        <v>395</v>
      </c>
      <c r="C182" s="15" t="n">
        <v>1977</v>
      </c>
      <c r="D182" s="15" t="s">
        <v>39</v>
      </c>
      <c r="E182" s="15"/>
      <c r="F182" s="15" t="s">
        <v>396</v>
      </c>
      <c r="G182" s="15" t="s">
        <v>397</v>
      </c>
      <c r="H182" s="15" t="s">
        <v>22</v>
      </c>
      <c r="I182" s="17" t="s">
        <v>23</v>
      </c>
      <c r="J182" s="15"/>
      <c r="K182" s="15" t="s">
        <v>242</v>
      </c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</row>
    <row r="183" s="20" customFormat="true" ht="30.75" hidden="false" customHeight="true" outlineLevel="0" collapsed="false">
      <c r="A183" s="21" t="s">
        <v>398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</row>
    <row r="184" s="30" customFormat="true" ht="21" hidden="false" customHeight="true" outlineLevel="0" collapsed="false">
      <c r="A184" s="15"/>
      <c r="B184" s="29" t="s">
        <v>110</v>
      </c>
      <c r="C184" s="29"/>
      <c r="D184" s="29"/>
      <c r="E184" s="29"/>
      <c r="F184" s="29"/>
      <c r="G184" s="29"/>
      <c r="H184" s="29"/>
      <c r="I184" s="29"/>
      <c r="J184" s="29"/>
      <c r="K184" s="17"/>
    </row>
    <row r="185" s="73" customFormat="true" ht="51.75" hidden="false" customHeight="true" outlineLevel="0" collapsed="false">
      <c r="A185" s="31" t="n">
        <v>1</v>
      </c>
      <c r="B185" s="34" t="s">
        <v>399</v>
      </c>
      <c r="C185" s="31" t="n">
        <v>1975</v>
      </c>
      <c r="D185" s="31" t="s">
        <v>18</v>
      </c>
      <c r="E185" s="15" t="s">
        <v>150</v>
      </c>
      <c r="F185" s="34" t="s">
        <v>400</v>
      </c>
      <c r="G185" s="34" t="s">
        <v>401</v>
      </c>
      <c r="H185" s="15" t="s">
        <v>22</v>
      </c>
      <c r="I185" s="15" t="s">
        <v>22</v>
      </c>
      <c r="J185" s="15" t="s">
        <v>114</v>
      </c>
      <c r="K185" s="74" t="s">
        <v>24</v>
      </c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</row>
    <row r="186" s="76" customFormat="true" ht="45" hidden="false" customHeight="true" outlineLevel="0" collapsed="false">
      <c r="A186" s="31" t="n">
        <v>2</v>
      </c>
      <c r="B186" s="34" t="s">
        <v>402</v>
      </c>
      <c r="C186" s="31" t="n">
        <v>1973</v>
      </c>
      <c r="D186" s="31" t="s">
        <v>18</v>
      </c>
      <c r="E186" s="15" t="s">
        <v>150</v>
      </c>
      <c r="F186" s="34" t="s">
        <v>403</v>
      </c>
      <c r="G186" s="34" t="s">
        <v>404</v>
      </c>
      <c r="H186" s="15" t="s">
        <v>22</v>
      </c>
      <c r="I186" s="15" t="s">
        <v>22</v>
      </c>
      <c r="J186" s="15" t="s">
        <v>114</v>
      </c>
      <c r="K186" s="74" t="s">
        <v>24</v>
      </c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</row>
    <row r="187" s="76" customFormat="true" ht="63.75" hidden="false" customHeight="true" outlineLevel="0" collapsed="false">
      <c r="A187" s="31" t="n">
        <v>3</v>
      </c>
      <c r="B187" s="34" t="s">
        <v>405</v>
      </c>
      <c r="C187" s="31" t="n">
        <v>1978</v>
      </c>
      <c r="D187" s="31" t="s">
        <v>18</v>
      </c>
      <c r="E187" s="15" t="s">
        <v>150</v>
      </c>
      <c r="F187" s="34" t="s">
        <v>406</v>
      </c>
      <c r="G187" s="34" t="s">
        <v>407</v>
      </c>
      <c r="H187" s="15" t="s">
        <v>22</v>
      </c>
      <c r="I187" s="15" t="s">
        <v>95</v>
      </c>
      <c r="J187" s="15"/>
      <c r="K187" s="74" t="s">
        <v>24</v>
      </c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</row>
    <row r="188" s="76" customFormat="true" ht="62.25" hidden="false" customHeight="true" outlineLevel="0" collapsed="false">
      <c r="A188" s="31" t="n">
        <v>4</v>
      </c>
      <c r="B188" s="34" t="s">
        <v>408</v>
      </c>
      <c r="C188" s="31" t="n">
        <v>1972</v>
      </c>
      <c r="D188" s="31" t="s">
        <v>18</v>
      </c>
      <c r="E188" s="15" t="s">
        <v>150</v>
      </c>
      <c r="F188" s="34" t="s">
        <v>409</v>
      </c>
      <c r="G188" s="34" t="s">
        <v>410</v>
      </c>
      <c r="H188" s="15" t="s">
        <v>22</v>
      </c>
      <c r="I188" s="15" t="s">
        <v>22</v>
      </c>
      <c r="J188" s="15" t="s">
        <v>114</v>
      </c>
      <c r="K188" s="74" t="s">
        <v>24</v>
      </c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</row>
    <row r="189" s="76" customFormat="true" ht="60" hidden="false" customHeight="true" outlineLevel="0" collapsed="false">
      <c r="A189" s="31" t="n">
        <v>5</v>
      </c>
      <c r="B189" s="34" t="s">
        <v>411</v>
      </c>
      <c r="C189" s="31" t="n">
        <v>1978</v>
      </c>
      <c r="D189" s="31" t="s">
        <v>39</v>
      </c>
      <c r="E189" s="15" t="s">
        <v>150</v>
      </c>
      <c r="F189" s="34" t="s">
        <v>403</v>
      </c>
      <c r="G189" s="34" t="s">
        <v>401</v>
      </c>
      <c r="H189" s="15" t="s">
        <v>22</v>
      </c>
      <c r="I189" s="15" t="s">
        <v>22</v>
      </c>
      <c r="J189" s="15" t="s">
        <v>114</v>
      </c>
      <c r="K189" s="74" t="s">
        <v>24</v>
      </c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</row>
    <row r="190" s="76" customFormat="true" ht="61.5" hidden="false" customHeight="true" outlineLevel="0" collapsed="false">
      <c r="A190" s="31" t="n">
        <v>6</v>
      </c>
      <c r="B190" s="34" t="s">
        <v>412</v>
      </c>
      <c r="C190" s="31" t="n">
        <v>1979</v>
      </c>
      <c r="D190" s="31" t="s">
        <v>39</v>
      </c>
      <c r="E190" s="15" t="s">
        <v>150</v>
      </c>
      <c r="F190" s="34" t="s">
        <v>403</v>
      </c>
      <c r="G190" s="34" t="s">
        <v>404</v>
      </c>
      <c r="H190" s="15" t="s">
        <v>22</v>
      </c>
      <c r="I190" s="15" t="s">
        <v>22</v>
      </c>
      <c r="J190" s="15" t="s">
        <v>114</v>
      </c>
      <c r="K190" s="74" t="s">
        <v>24</v>
      </c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</row>
    <row r="191" s="76" customFormat="true" ht="49.5" hidden="false" customHeight="true" outlineLevel="0" collapsed="false">
      <c r="A191" s="31" t="n">
        <v>7</v>
      </c>
      <c r="B191" s="34" t="s">
        <v>413</v>
      </c>
      <c r="C191" s="31" t="n">
        <v>1972</v>
      </c>
      <c r="D191" s="31" t="s">
        <v>39</v>
      </c>
      <c r="E191" s="15" t="s">
        <v>150</v>
      </c>
      <c r="F191" s="34" t="s">
        <v>403</v>
      </c>
      <c r="G191" s="34" t="s">
        <v>414</v>
      </c>
      <c r="H191" s="15" t="s">
        <v>22</v>
      </c>
      <c r="I191" s="15" t="s">
        <v>22</v>
      </c>
      <c r="J191" s="15" t="s">
        <v>114</v>
      </c>
      <c r="K191" s="74" t="s">
        <v>24</v>
      </c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</row>
    <row r="192" s="20" customFormat="true" ht="32.25" hidden="false" customHeight="true" outlineLevel="0" collapsed="false">
      <c r="A192" s="21" t="s">
        <v>415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</row>
    <row r="193" s="30" customFormat="true" ht="27.75" hidden="false" customHeight="true" outlineLevel="0" collapsed="false">
      <c r="A193" s="15"/>
      <c r="B193" s="29" t="s">
        <v>110</v>
      </c>
      <c r="C193" s="29"/>
      <c r="D193" s="29"/>
      <c r="E193" s="29"/>
      <c r="F193" s="29"/>
      <c r="G193" s="29"/>
      <c r="H193" s="29"/>
      <c r="I193" s="29"/>
      <c r="J193" s="29"/>
      <c r="K193" s="17"/>
    </row>
    <row r="194" s="78" customFormat="true" ht="101.25" hidden="false" customHeight="true" outlineLevel="0" collapsed="false">
      <c r="A194" s="33" t="n">
        <v>1</v>
      </c>
      <c r="B194" s="32" t="s">
        <v>416</v>
      </c>
      <c r="C194" s="31" t="n">
        <v>1977</v>
      </c>
      <c r="D194" s="33" t="s">
        <v>39</v>
      </c>
      <c r="E194" s="33" t="s">
        <v>19</v>
      </c>
      <c r="F194" s="34" t="s">
        <v>417</v>
      </c>
      <c r="G194" s="34" t="s">
        <v>418</v>
      </c>
      <c r="H194" s="34" t="s">
        <v>305</v>
      </c>
      <c r="I194" s="34" t="s">
        <v>22</v>
      </c>
      <c r="J194" s="34" t="s">
        <v>114</v>
      </c>
      <c r="K194" s="15" t="s">
        <v>24</v>
      </c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</row>
    <row r="195" s="78" customFormat="true" ht="104.25" hidden="false" customHeight="true" outlineLevel="0" collapsed="false">
      <c r="A195" s="33" t="n">
        <v>2</v>
      </c>
      <c r="B195" s="32" t="s">
        <v>419</v>
      </c>
      <c r="C195" s="33" t="s">
        <v>116</v>
      </c>
      <c r="D195" s="33" t="s">
        <v>39</v>
      </c>
      <c r="E195" s="33" t="s">
        <v>19</v>
      </c>
      <c r="F195" s="34" t="s">
        <v>417</v>
      </c>
      <c r="G195" s="34" t="s">
        <v>418</v>
      </c>
      <c r="H195" s="34" t="s">
        <v>305</v>
      </c>
      <c r="I195" s="34" t="s">
        <v>22</v>
      </c>
      <c r="J195" s="34" t="s">
        <v>114</v>
      </c>
      <c r="K195" s="15" t="s">
        <v>24</v>
      </c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</row>
    <row r="196" s="80" customFormat="true" ht="83.25" hidden="false" customHeight="true" outlineLevel="0" collapsed="false">
      <c r="A196" s="33" t="n">
        <v>3</v>
      </c>
      <c r="B196" s="44" t="s">
        <v>420</v>
      </c>
      <c r="C196" s="31" t="n">
        <v>1980</v>
      </c>
      <c r="D196" s="31" t="s">
        <v>18</v>
      </c>
      <c r="E196" s="33" t="s">
        <v>19</v>
      </c>
      <c r="F196" s="15" t="s">
        <v>421</v>
      </c>
      <c r="G196" s="34" t="s">
        <v>418</v>
      </c>
      <c r="H196" s="34" t="s">
        <v>305</v>
      </c>
      <c r="I196" s="34" t="s">
        <v>22</v>
      </c>
      <c r="J196" s="34" t="s">
        <v>114</v>
      </c>
      <c r="K196" s="15" t="s">
        <v>24</v>
      </c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</row>
    <row r="197" s="80" customFormat="true" ht="85.5" hidden="false" customHeight="true" outlineLevel="0" collapsed="false">
      <c r="A197" s="33" t="n">
        <v>4</v>
      </c>
      <c r="B197" s="44" t="s">
        <v>422</v>
      </c>
      <c r="C197" s="31" t="n">
        <v>1978</v>
      </c>
      <c r="D197" s="33" t="s">
        <v>39</v>
      </c>
      <c r="E197" s="33" t="s">
        <v>19</v>
      </c>
      <c r="F197" s="15" t="s">
        <v>423</v>
      </c>
      <c r="G197" s="34" t="s">
        <v>418</v>
      </c>
      <c r="H197" s="34" t="s">
        <v>305</v>
      </c>
      <c r="I197" s="34" t="s">
        <v>22</v>
      </c>
      <c r="J197" s="34" t="s">
        <v>114</v>
      </c>
      <c r="K197" s="15" t="s">
        <v>24</v>
      </c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</row>
    <row r="198" s="80" customFormat="true" ht="73.5" hidden="false" customHeight="true" outlineLevel="0" collapsed="false">
      <c r="A198" s="33" t="n">
        <v>5</v>
      </c>
      <c r="B198" s="44" t="s">
        <v>424</v>
      </c>
      <c r="C198" s="31" t="n">
        <v>1972</v>
      </c>
      <c r="D198" s="33" t="s">
        <v>39</v>
      </c>
      <c r="E198" s="33" t="s">
        <v>19</v>
      </c>
      <c r="F198" s="34" t="s">
        <v>425</v>
      </c>
      <c r="G198" s="34" t="s">
        <v>418</v>
      </c>
      <c r="H198" s="34" t="s">
        <v>305</v>
      </c>
      <c r="I198" s="34" t="s">
        <v>22</v>
      </c>
      <c r="J198" s="34" t="s">
        <v>114</v>
      </c>
      <c r="K198" s="15" t="s">
        <v>24</v>
      </c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</row>
    <row r="199" s="80" customFormat="true" ht="75.75" hidden="false" customHeight="true" outlineLevel="0" collapsed="false">
      <c r="A199" s="33" t="n">
        <v>6</v>
      </c>
      <c r="B199" s="44" t="s">
        <v>426</v>
      </c>
      <c r="C199" s="31" t="n">
        <v>1972</v>
      </c>
      <c r="D199" s="33" t="s">
        <v>39</v>
      </c>
      <c r="E199" s="33" t="s">
        <v>19</v>
      </c>
      <c r="F199" s="34" t="s">
        <v>425</v>
      </c>
      <c r="G199" s="34" t="s">
        <v>418</v>
      </c>
      <c r="H199" s="34" t="s">
        <v>305</v>
      </c>
      <c r="I199" s="34" t="s">
        <v>22</v>
      </c>
      <c r="J199" s="34" t="s">
        <v>114</v>
      </c>
      <c r="K199" s="15" t="s">
        <v>24</v>
      </c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</row>
    <row r="200" s="80" customFormat="true" ht="75.75" hidden="false" customHeight="true" outlineLevel="0" collapsed="false">
      <c r="A200" s="33" t="n">
        <v>7</v>
      </c>
      <c r="B200" s="44" t="s">
        <v>427</v>
      </c>
      <c r="C200" s="31" t="n">
        <v>1977</v>
      </c>
      <c r="D200" s="31" t="s">
        <v>18</v>
      </c>
      <c r="E200" s="33" t="s">
        <v>19</v>
      </c>
      <c r="F200" s="34" t="s">
        <v>425</v>
      </c>
      <c r="G200" s="34" t="s">
        <v>418</v>
      </c>
      <c r="H200" s="34" t="s">
        <v>305</v>
      </c>
      <c r="I200" s="34" t="s">
        <v>95</v>
      </c>
      <c r="J200" s="34"/>
      <c r="K200" s="15" t="s">
        <v>24</v>
      </c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</row>
    <row r="201" s="80" customFormat="true" ht="75.75" hidden="false" customHeight="true" outlineLevel="0" collapsed="false">
      <c r="A201" s="33" t="n">
        <v>8</v>
      </c>
      <c r="B201" s="44" t="s">
        <v>428</v>
      </c>
      <c r="C201" s="31" t="n">
        <v>1974</v>
      </c>
      <c r="D201" s="31" t="s">
        <v>18</v>
      </c>
      <c r="E201" s="33" t="s">
        <v>19</v>
      </c>
      <c r="F201" s="34" t="s">
        <v>425</v>
      </c>
      <c r="G201" s="34" t="s">
        <v>418</v>
      </c>
      <c r="H201" s="34" t="s">
        <v>305</v>
      </c>
      <c r="I201" s="34" t="s">
        <v>22</v>
      </c>
      <c r="J201" s="34" t="s">
        <v>114</v>
      </c>
      <c r="K201" s="15" t="s">
        <v>24</v>
      </c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</row>
    <row r="202" s="20" customFormat="true" ht="30.75" hidden="false" customHeight="true" outlineLevel="0" collapsed="false">
      <c r="A202" s="21" t="s">
        <v>429</v>
      </c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</row>
    <row r="203" s="30" customFormat="true" ht="27" hidden="false" customHeight="true" outlineLevel="0" collapsed="false">
      <c r="A203" s="15"/>
      <c r="B203" s="29" t="s">
        <v>110</v>
      </c>
      <c r="C203" s="29"/>
      <c r="D203" s="29"/>
      <c r="E203" s="29"/>
      <c r="F203" s="29"/>
      <c r="G203" s="29"/>
      <c r="H203" s="29"/>
      <c r="I203" s="29"/>
      <c r="J203" s="29"/>
      <c r="K203" s="17"/>
    </row>
    <row r="204" s="73" customFormat="true" ht="51.75" hidden="false" customHeight="true" outlineLevel="0" collapsed="false">
      <c r="A204" s="31" t="n">
        <v>1</v>
      </c>
      <c r="B204" s="31" t="s">
        <v>430</v>
      </c>
      <c r="C204" s="31" t="n">
        <v>1968</v>
      </c>
      <c r="D204" s="31" t="s">
        <v>39</v>
      </c>
      <c r="E204" s="31" t="s">
        <v>19</v>
      </c>
      <c r="F204" s="15" t="s">
        <v>431</v>
      </c>
      <c r="G204" s="15" t="s">
        <v>432</v>
      </c>
      <c r="H204" s="15" t="s">
        <v>22</v>
      </c>
      <c r="I204" s="15" t="s">
        <v>22</v>
      </c>
      <c r="J204" s="15" t="s">
        <v>114</v>
      </c>
      <c r="K204" s="74" t="s">
        <v>24</v>
      </c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</row>
    <row r="205" s="20" customFormat="true" ht="30.75" hidden="false" customHeight="true" outlineLevel="0" collapsed="false">
      <c r="A205" s="21" t="s">
        <v>433</v>
      </c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</row>
    <row r="206" s="30" customFormat="true" ht="21" hidden="false" customHeight="true" outlineLevel="0" collapsed="false">
      <c r="A206" s="15"/>
      <c r="B206" s="29" t="s">
        <v>110</v>
      </c>
      <c r="C206" s="29"/>
      <c r="D206" s="29"/>
      <c r="E206" s="29"/>
      <c r="F206" s="29"/>
      <c r="G206" s="29"/>
      <c r="H206" s="29"/>
      <c r="I206" s="29"/>
      <c r="J206" s="29"/>
      <c r="K206" s="17"/>
    </row>
    <row r="207" s="73" customFormat="true" ht="51.75" hidden="false" customHeight="true" outlineLevel="0" collapsed="false">
      <c r="A207" s="31" t="n">
        <v>1</v>
      </c>
      <c r="B207" s="31" t="s">
        <v>434</v>
      </c>
      <c r="C207" s="31" t="n">
        <v>1973</v>
      </c>
      <c r="D207" s="31" t="s">
        <v>18</v>
      </c>
      <c r="E207" s="31" t="s">
        <v>19</v>
      </c>
      <c r="F207" s="15" t="s">
        <v>35</v>
      </c>
      <c r="G207" s="15" t="s">
        <v>435</v>
      </c>
      <c r="H207" s="15" t="s">
        <v>22</v>
      </c>
      <c r="I207" s="15" t="s">
        <v>95</v>
      </c>
      <c r="J207" s="15"/>
      <c r="K207" s="15" t="s">
        <v>24</v>
      </c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</row>
    <row r="208" s="20" customFormat="true" ht="30.75" hidden="false" customHeight="true" outlineLevel="0" collapsed="false">
      <c r="A208" s="21" t="s">
        <v>436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</row>
    <row r="209" s="30" customFormat="true" ht="21" hidden="false" customHeight="true" outlineLevel="0" collapsed="false">
      <c r="A209" s="16"/>
      <c r="B209" s="29" t="s">
        <v>110</v>
      </c>
      <c r="C209" s="29"/>
      <c r="D209" s="29"/>
      <c r="E209" s="29"/>
      <c r="F209" s="29"/>
      <c r="G209" s="29"/>
      <c r="H209" s="29"/>
      <c r="I209" s="29"/>
      <c r="J209" s="29"/>
      <c r="K209" s="17"/>
    </row>
    <row r="210" customFormat="false" ht="33" hidden="false" customHeight="false" outlineLevel="0" collapsed="false">
      <c r="A210" s="15" t="n">
        <v>1</v>
      </c>
      <c r="B210" s="24" t="s">
        <v>437</v>
      </c>
      <c r="C210" s="15" t="n">
        <v>1960</v>
      </c>
      <c r="D210" s="15" t="s">
        <v>18</v>
      </c>
      <c r="E210" s="15" t="s">
        <v>19</v>
      </c>
      <c r="F210" s="15" t="s">
        <v>438</v>
      </c>
      <c r="G210" s="15" t="s">
        <v>439</v>
      </c>
      <c r="H210" s="15" t="s">
        <v>22</v>
      </c>
      <c r="I210" s="15" t="s">
        <v>22</v>
      </c>
      <c r="J210" s="15" t="s">
        <v>440</v>
      </c>
      <c r="K210" s="15" t="s">
        <v>225</v>
      </c>
      <c r="L210" s="81"/>
    </row>
    <row r="211" customFormat="false" ht="41.25" hidden="false" customHeight="true" outlineLevel="0" collapsed="false">
      <c r="A211" s="15" t="n">
        <v>2</v>
      </c>
      <c r="B211" s="24" t="s">
        <v>441</v>
      </c>
      <c r="C211" s="15" t="n">
        <v>1974</v>
      </c>
      <c r="D211" s="15" t="s">
        <v>18</v>
      </c>
      <c r="E211" s="15" t="s">
        <v>19</v>
      </c>
      <c r="F211" s="15" t="s">
        <v>438</v>
      </c>
      <c r="G211" s="15" t="s">
        <v>439</v>
      </c>
      <c r="H211" s="15" t="s">
        <v>22</v>
      </c>
      <c r="I211" s="15" t="s">
        <v>22</v>
      </c>
      <c r="J211" s="15" t="s">
        <v>32</v>
      </c>
      <c r="K211" s="15" t="s">
        <v>225</v>
      </c>
      <c r="L211" s="81"/>
    </row>
    <row r="212" customFormat="false" ht="52.5" hidden="false" customHeight="true" outlineLevel="0" collapsed="false">
      <c r="A212" s="15" t="n">
        <v>3</v>
      </c>
      <c r="B212" s="24" t="s">
        <v>442</v>
      </c>
      <c r="C212" s="15" t="n">
        <v>1977</v>
      </c>
      <c r="D212" s="15" t="s">
        <v>18</v>
      </c>
      <c r="E212" s="15" t="s">
        <v>19</v>
      </c>
      <c r="F212" s="15" t="s">
        <v>443</v>
      </c>
      <c r="G212" s="15" t="s">
        <v>444</v>
      </c>
      <c r="H212" s="15" t="s">
        <v>22</v>
      </c>
      <c r="I212" s="15" t="s">
        <v>22</v>
      </c>
      <c r="J212" s="15" t="s">
        <v>32</v>
      </c>
      <c r="K212" s="15" t="s">
        <v>225</v>
      </c>
      <c r="L212" s="81"/>
    </row>
    <row r="213" customFormat="false" ht="50.25" hidden="false" customHeight="true" outlineLevel="0" collapsed="false">
      <c r="A213" s="15" t="n">
        <v>4</v>
      </c>
      <c r="B213" s="24" t="s">
        <v>445</v>
      </c>
      <c r="C213" s="15" t="n">
        <v>1976</v>
      </c>
      <c r="D213" s="15" t="s">
        <v>18</v>
      </c>
      <c r="E213" s="15" t="s">
        <v>19</v>
      </c>
      <c r="F213" s="15" t="s">
        <v>446</v>
      </c>
      <c r="G213" s="15" t="s">
        <v>444</v>
      </c>
      <c r="H213" s="15" t="s">
        <v>22</v>
      </c>
      <c r="I213" s="15" t="s">
        <v>22</v>
      </c>
      <c r="J213" s="15" t="s">
        <v>32</v>
      </c>
      <c r="K213" s="15" t="s">
        <v>225</v>
      </c>
      <c r="L213" s="81"/>
    </row>
    <row r="214" customFormat="false" ht="55.5" hidden="false" customHeight="true" outlineLevel="0" collapsed="false">
      <c r="A214" s="15" t="n">
        <v>5</v>
      </c>
      <c r="B214" s="24" t="s">
        <v>447</v>
      </c>
      <c r="C214" s="15" t="n">
        <v>1975</v>
      </c>
      <c r="D214" s="15" t="s">
        <v>18</v>
      </c>
      <c r="E214" s="15" t="s">
        <v>19</v>
      </c>
      <c r="F214" s="15" t="s">
        <v>448</v>
      </c>
      <c r="G214" s="15" t="s">
        <v>449</v>
      </c>
      <c r="H214" s="15" t="s">
        <v>22</v>
      </c>
      <c r="I214" s="15" t="s">
        <v>22</v>
      </c>
      <c r="J214" s="15" t="s">
        <v>32</v>
      </c>
      <c r="K214" s="15" t="s">
        <v>225</v>
      </c>
      <c r="L214" s="81"/>
    </row>
    <row r="215" customFormat="false" ht="41.25" hidden="false" customHeight="true" outlineLevel="0" collapsed="false">
      <c r="A215" s="15" t="n">
        <v>6</v>
      </c>
      <c r="B215" s="24" t="s">
        <v>450</v>
      </c>
      <c r="C215" s="15" t="n">
        <v>1965</v>
      </c>
      <c r="D215" s="15" t="s">
        <v>18</v>
      </c>
      <c r="E215" s="15" t="s">
        <v>19</v>
      </c>
      <c r="F215" s="15" t="s">
        <v>451</v>
      </c>
      <c r="G215" s="15" t="s">
        <v>452</v>
      </c>
      <c r="H215" s="15" t="s">
        <v>22</v>
      </c>
      <c r="I215" s="15" t="s">
        <v>22</v>
      </c>
      <c r="J215" s="15" t="s">
        <v>32</v>
      </c>
      <c r="K215" s="15" t="s">
        <v>225</v>
      </c>
      <c r="L215" s="81"/>
    </row>
    <row r="216" customFormat="false" ht="33" hidden="false" customHeight="false" outlineLevel="0" collapsed="false">
      <c r="A216" s="15" t="n">
        <v>7</v>
      </c>
      <c r="B216" s="24" t="s">
        <v>453</v>
      </c>
      <c r="C216" s="15" t="n">
        <v>1977</v>
      </c>
      <c r="D216" s="15" t="s">
        <v>39</v>
      </c>
      <c r="E216" s="15" t="s">
        <v>19</v>
      </c>
      <c r="F216" s="15" t="s">
        <v>454</v>
      </c>
      <c r="G216" s="15" t="s">
        <v>455</v>
      </c>
      <c r="H216" s="15" t="s">
        <v>22</v>
      </c>
      <c r="I216" s="15" t="s">
        <v>22</v>
      </c>
      <c r="J216" s="15" t="s">
        <v>32</v>
      </c>
      <c r="K216" s="15" t="s">
        <v>225</v>
      </c>
      <c r="L216" s="81"/>
    </row>
    <row r="217" customFormat="false" ht="67.5" hidden="false" customHeight="true" outlineLevel="0" collapsed="false">
      <c r="A217" s="15" t="n">
        <v>8</v>
      </c>
      <c r="B217" s="24" t="s">
        <v>456</v>
      </c>
      <c r="C217" s="15" t="n">
        <v>1965</v>
      </c>
      <c r="D217" s="15" t="s">
        <v>18</v>
      </c>
      <c r="E217" s="15" t="s">
        <v>19</v>
      </c>
      <c r="F217" s="15" t="s">
        <v>457</v>
      </c>
      <c r="G217" s="15" t="s">
        <v>458</v>
      </c>
      <c r="H217" s="15" t="s">
        <v>22</v>
      </c>
      <c r="I217" s="15" t="s">
        <v>22</v>
      </c>
      <c r="J217" s="15" t="s">
        <v>32</v>
      </c>
      <c r="K217" s="15" t="s">
        <v>225</v>
      </c>
      <c r="L217" s="81"/>
    </row>
    <row r="218" customFormat="false" ht="60" hidden="false" customHeight="true" outlineLevel="0" collapsed="false">
      <c r="A218" s="15" t="n">
        <v>9</v>
      </c>
      <c r="B218" s="24" t="s">
        <v>459</v>
      </c>
      <c r="C218" s="15" t="n">
        <v>1968</v>
      </c>
      <c r="D218" s="15" t="s">
        <v>18</v>
      </c>
      <c r="E218" s="15" t="s">
        <v>19</v>
      </c>
      <c r="F218" s="15" t="s">
        <v>460</v>
      </c>
      <c r="G218" s="15" t="s">
        <v>461</v>
      </c>
      <c r="H218" s="15" t="s">
        <v>22</v>
      </c>
      <c r="I218" s="15" t="s">
        <v>22</v>
      </c>
      <c r="J218" s="15" t="s">
        <v>32</v>
      </c>
      <c r="K218" s="15" t="s">
        <v>225</v>
      </c>
      <c r="L218" s="81"/>
    </row>
    <row r="219" customFormat="false" ht="61.5" hidden="false" customHeight="true" outlineLevel="0" collapsed="false">
      <c r="A219" s="15" t="n">
        <v>10</v>
      </c>
      <c r="B219" s="24" t="s">
        <v>462</v>
      </c>
      <c r="C219" s="15" t="n">
        <v>1967</v>
      </c>
      <c r="D219" s="15" t="s">
        <v>18</v>
      </c>
      <c r="E219" s="15" t="s">
        <v>19</v>
      </c>
      <c r="F219" s="15" t="s">
        <v>463</v>
      </c>
      <c r="G219" s="15" t="s">
        <v>464</v>
      </c>
      <c r="H219" s="15" t="s">
        <v>22</v>
      </c>
      <c r="I219" s="15" t="s">
        <v>22</v>
      </c>
      <c r="J219" s="15" t="s">
        <v>32</v>
      </c>
      <c r="K219" s="15" t="s">
        <v>225</v>
      </c>
      <c r="L219" s="81"/>
    </row>
    <row r="220" customFormat="false" ht="53.25" hidden="false" customHeight="true" outlineLevel="0" collapsed="false">
      <c r="A220" s="15" t="n">
        <v>11</v>
      </c>
      <c r="B220" s="24" t="s">
        <v>465</v>
      </c>
      <c r="C220" s="15" t="n">
        <v>1967</v>
      </c>
      <c r="D220" s="15" t="s">
        <v>18</v>
      </c>
      <c r="E220" s="15" t="s">
        <v>19</v>
      </c>
      <c r="F220" s="15" t="s">
        <v>466</v>
      </c>
      <c r="G220" s="15" t="s">
        <v>467</v>
      </c>
      <c r="H220" s="15" t="s">
        <v>23</v>
      </c>
      <c r="I220" s="15" t="s">
        <v>22</v>
      </c>
      <c r="J220" s="15" t="s">
        <v>32</v>
      </c>
      <c r="K220" s="15" t="s">
        <v>225</v>
      </c>
      <c r="L220" s="81"/>
    </row>
    <row r="221" customFormat="false" ht="45" hidden="false" customHeight="true" outlineLevel="0" collapsed="false">
      <c r="A221" s="15" t="n">
        <v>12</v>
      </c>
      <c r="B221" s="24" t="s">
        <v>468</v>
      </c>
      <c r="C221" s="15" t="n">
        <v>1968</v>
      </c>
      <c r="D221" s="15" t="s">
        <v>18</v>
      </c>
      <c r="E221" s="15" t="s">
        <v>19</v>
      </c>
      <c r="F221" s="15" t="s">
        <v>457</v>
      </c>
      <c r="G221" s="15" t="s">
        <v>469</v>
      </c>
      <c r="H221" s="15" t="s">
        <v>22</v>
      </c>
      <c r="I221" s="15" t="s">
        <v>22</v>
      </c>
      <c r="J221" s="15" t="s">
        <v>32</v>
      </c>
      <c r="K221" s="15" t="s">
        <v>225</v>
      </c>
      <c r="L221" s="81"/>
    </row>
    <row r="222" customFormat="false" ht="45" hidden="false" customHeight="true" outlineLevel="0" collapsed="false">
      <c r="A222" s="15" t="n">
        <v>13</v>
      </c>
      <c r="B222" s="24" t="s">
        <v>470</v>
      </c>
      <c r="C222" s="15" t="n">
        <v>1964</v>
      </c>
      <c r="D222" s="15" t="s">
        <v>18</v>
      </c>
      <c r="E222" s="15" t="s">
        <v>19</v>
      </c>
      <c r="F222" s="15" t="s">
        <v>471</v>
      </c>
      <c r="G222" s="15" t="s">
        <v>472</v>
      </c>
      <c r="H222" s="15" t="s">
        <v>22</v>
      </c>
      <c r="I222" s="15" t="s">
        <v>22</v>
      </c>
      <c r="J222" s="15" t="s">
        <v>32</v>
      </c>
      <c r="K222" s="15" t="s">
        <v>225</v>
      </c>
      <c r="L222" s="81"/>
    </row>
    <row r="223" customFormat="false" ht="45" hidden="false" customHeight="true" outlineLevel="0" collapsed="false">
      <c r="A223" s="15" t="n">
        <v>14</v>
      </c>
      <c r="B223" s="24" t="s">
        <v>473</v>
      </c>
      <c r="C223" s="15" t="n">
        <v>1967</v>
      </c>
      <c r="D223" s="15" t="s">
        <v>18</v>
      </c>
      <c r="E223" s="15" t="s">
        <v>19</v>
      </c>
      <c r="F223" s="15" t="s">
        <v>400</v>
      </c>
      <c r="G223" s="15" t="s">
        <v>474</v>
      </c>
      <c r="H223" s="15" t="s">
        <v>22</v>
      </c>
      <c r="I223" s="15" t="s">
        <v>22</v>
      </c>
      <c r="J223" s="15" t="s">
        <v>32</v>
      </c>
      <c r="K223" s="15" t="s">
        <v>225</v>
      </c>
      <c r="L223" s="81"/>
    </row>
    <row r="224" customFormat="false" ht="44.25" hidden="false" customHeight="true" outlineLevel="0" collapsed="false">
      <c r="A224" s="15" t="n">
        <v>15</v>
      </c>
      <c r="B224" s="24" t="s">
        <v>475</v>
      </c>
      <c r="C224" s="15" t="n">
        <v>1974</v>
      </c>
      <c r="D224" s="15" t="s">
        <v>18</v>
      </c>
      <c r="E224" s="15" t="s">
        <v>19</v>
      </c>
      <c r="F224" s="15" t="s">
        <v>476</v>
      </c>
      <c r="G224" s="15" t="s">
        <v>477</v>
      </c>
      <c r="H224" s="15" t="s">
        <v>22</v>
      </c>
      <c r="I224" s="15" t="s">
        <v>22</v>
      </c>
      <c r="J224" s="15" t="s">
        <v>32</v>
      </c>
      <c r="K224" s="15" t="s">
        <v>225</v>
      </c>
      <c r="L224" s="81"/>
    </row>
    <row r="225" customFormat="false" ht="42" hidden="false" customHeight="true" outlineLevel="0" collapsed="false">
      <c r="A225" s="15" t="n">
        <v>16</v>
      </c>
      <c r="B225" s="24" t="s">
        <v>478</v>
      </c>
      <c r="C225" s="15" t="n">
        <v>1963</v>
      </c>
      <c r="D225" s="15" t="s">
        <v>18</v>
      </c>
      <c r="E225" s="15" t="s">
        <v>19</v>
      </c>
      <c r="F225" s="15" t="s">
        <v>479</v>
      </c>
      <c r="G225" s="15" t="s">
        <v>477</v>
      </c>
      <c r="H225" s="15" t="s">
        <v>22</v>
      </c>
      <c r="I225" s="15" t="s">
        <v>22</v>
      </c>
      <c r="J225" s="15" t="s">
        <v>32</v>
      </c>
      <c r="K225" s="15" t="s">
        <v>225</v>
      </c>
      <c r="L225" s="81"/>
    </row>
    <row r="226" customFormat="false" ht="44.25" hidden="false" customHeight="true" outlineLevel="0" collapsed="false">
      <c r="A226" s="15" t="n">
        <v>17</v>
      </c>
      <c r="B226" s="24" t="s">
        <v>480</v>
      </c>
      <c r="C226" s="15" t="n">
        <v>1966</v>
      </c>
      <c r="D226" s="15" t="s">
        <v>18</v>
      </c>
      <c r="E226" s="15" t="s">
        <v>19</v>
      </c>
      <c r="F226" s="15" t="s">
        <v>476</v>
      </c>
      <c r="G226" s="15" t="s">
        <v>481</v>
      </c>
      <c r="H226" s="15" t="s">
        <v>22</v>
      </c>
      <c r="I226" s="15" t="s">
        <v>22</v>
      </c>
      <c r="J226" s="15" t="s">
        <v>32</v>
      </c>
      <c r="K226" s="15" t="s">
        <v>225</v>
      </c>
      <c r="L226" s="81"/>
    </row>
    <row r="227" s="20" customFormat="true" ht="32.25" hidden="false" customHeight="true" outlineLevel="0" collapsed="false">
      <c r="A227" s="21" t="s">
        <v>482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</row>
    <row r="228" s="30" customFormat="true" ht="21" hidden="false" customHeight="true" outlineLevel="0" collapsed="false">
      <c r="A228" s="16"/>
      <c r="B228" s="29" t="s">
        <v>110</v>
      </c>
      <c r="C228" s="29"/>
      <c r="D228" s="29"/>
      <c r="E228" s="29"/>
      <c r="F228" s="29"/>
      <c r="G228" s="29"/>
      <c r="H228" s="29"/>
      <c r="I228" s="29"/>
      <c r="J228" s="29"/>
      <c r="K228" s="17"/>
    </row>
    <row r="229" s="56" customFormat="true" ht="51.75" hidden="false" customHeight="true" outlineLevel="0" collapsed="false">
      <c r="A229" s="15" t="n">
        <v>1</v>
      </c>
      <c r="B229" s="15" t="s">
        <v>483</v>
      </c>
      <c r="C229" s="15" t="n">
        <v>1977</v>
      </c>
      <c r="D229" s="15" t="s">
        <v>39</v>
      </c>
      <c r="E229" s="15" t="s">
        <v>484</v>
      </c>
      <c r="F229" s="15" t="s">
        <v>485</v>
      </c>
      <c r="G229" s="15" t="s">
        <v>486</v>
      </c>
      <c r="H229" s="15" t="s">
        <v>487</v>
      </c>
      <c r="I229" s="15" t="s">
        <v>95</v>
      </c>
      <c r="J229" s="15"/>
      <c r="K229" s="15" t="s">
        <v>225</v>
      </c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  <c r="IV229" s="55"/>
    </row>
    <row r="230" s="82" customFormat="true" ht="64.5" hidden="false" customHeight="true" outlineLevel="0" collapsed="false">
      <c r="A230" s="15" t="n">
        <v>2</v>
      </c>
      <c r="B230" s="15" t="s">
        <v>488</v>
      </c>
      <c r="C230" s="15" t="n">
        <v>1975</v>
      </c>
      <c r="D230" s="15" t="s">
        <v>18</v>
      </c>
      <c r="E230" s="15" t="s">
        <v>333</v>
      </c>
      <c r="F230" s="15" t="s">
        <v>489</v>
      </c>
      <c r="G230" s="15" t="s">
        <v>490</v>
      </c>
      <c r="H230" s="15" t="s">
        <v>22</v>
      </c>
      <c r="I230" s="15" t="s">
        <v>95</v>
      </c>
      <c r="J230" s="15"/>
      <c r="K230" s="15" t="s">
        <v>225</v>
      </c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  <c r="IL230" s="83"/>
      <c r="IM230" s="83"/>
      <c r="IN230" s="83"/>
      <c r="IO230" s="83"/>
      <c r="IP230" s="83"/>
      <c r="IQ230" s="83"/>
      <c r="IR230" s="83"/>
      <c r="IS230" s="83"/>
      <c r="IT230" s="83"/>
      <c r="IU230" s="83"/>
      <c r="IV230" s="83"/>
    </row>
    <row r="231" s="82" customFormat="true" ht="75.75" hidden="false" customHeight="true" outlineLevel="0" collapsed="false">
      <c r="A231" s="15" t="n">
        <v>3</v>
      </c>
      <c r="B231" s="15" t="s">
        <v>491</v>
      </c>
      <c r="C231" s="15" t="n">
        <v>1968</v>
      </c>
      <c r="D231" s="15" t="s">
        <v>18</v>
      </c>
      <c r="E231" s="15" t="s">
        <v>333</v>
      </c>
      <c r="F231" s="15" t="s">
        <v>492</v>
      </c>
      <c r="G231" s="15" t="s">
        <v>493</v>
      </c>
      <c r="H231" s="15" t="s">
        <v>22</v>
      </c>
      <c r="I231" s="15" t="s">
        <v>95</v>
      </c>
      <c r="J231" s="15"/>
      <c r="K231" s="15" t="s">
        <v>225</v>
      </c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  <c r="IL231" s="83"/>
      <c r="IM231" s="83"/>
      <c r="IN231" s="83"/>
      <c r="IO231" s="83"/>
      <c r="IP231" s="83"/>
      <c r="IQ231" s="83"/>
      <c r="IR231" s="83"/>
      <c r="IS231" s="83"/>
      <c r="IT231" s="83"/>
      <c r="IU231" s="83"/>
      <c r="IV231" s="83"/>
    </row>
    <row r="232" s="82" customFormat="true" ht="50.25" hidden="false" customHeight="true" outlineLevel="0" collapsed="false">
      <c r="A232" s="15" t="n">
        <v>4</v>
      </c>
      <c r="B232" s="15" t="s">
        <v>494</v>
      </c>
      <c r="C232" s="15" t="n">
        <v>1962</v>
      </c>
      <c r="D232" s="15" t="s">
        <v>18</v>
      </c>
      <c r="E232" s="15" t="s">
        <v>333</v>
      </c>
      <c r="F232" s="15" t="s">
        <v>495</v>
      </c>
      <c r="G232" s="15" t="s">
        <v>496</v>
      </c>
      <c r="H232" s="15" t="s">
        <v>22</v>
      </c>
      <c r="I232" s="15" t="s">
        <v>95</v>
      </c>
      <c r="J232" s="15"/>
      <c r="K232" s="15" t="s">
        <v>225</v>
      </c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  <c r="IL232" s="83"/>
      <c r="IM232" s="83"/>
      <c r="IN232" s="83"/>
      <c r="IO232" s="83"/>
      <c r="IP232" s="83"/>
      <c r="IQ232" s="83"/>
      <c r="IR232" s="83"/>
      <c r="IS232" s="83"/>
      <c r="IT232" s="83"/>
      <c r="IU232" s="83"/>
      <c r="IV232" s="83"/>
    </row>
    <row r="233" s="56" customFormat="true" ht="66" hidden="false" customHeight="true" outlineLevel="0" collapsed="false">
      <c r="A233" s="15" t="n">
        <v>5</v>
      </c>
      <c r="B233" s="15" t="s">
        <v>497</v>
      </c>
      <c r="C233" s="15" t="n">
        <v>1975</v>
      </c>
      <c r="D233" s="15" t="s">
        <v>18</v>
      </c>
      <c r="E233" s="15" t="s">
        <v>498</v>
      </c>
      <c r="F233" s="15" t="s">
        <v>499</v>
      </c>
      <c r="G233" s="15" t="s">
        <v>458</v>
      </c>
      <c r="H233" s="15" t="s">
        <v>487</v>
      </c>
      <c r="I233" s="15" t="s">
        <v>95</v>
      </c>
      <c r="J233" s="15"/>
      <c r="K233" s="15" t="s">
        <v>225</v>
      </c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  <c r="IV233" s="55"/>
    </row>
    <row r="234" s="56" customFormat="true" ht="56.25" hidden="false" customHeight="true" outlineLevel="0" collapsed="false">
      <c r="A234" s="15" t="n">
        <v>6</v>
      </c>
      <c r="B234" s="15" t="s">
        <v>500</v>
      </c>
      <c r="C234" s="15" t="n">
        <v>1971</v>
      </c>
      <c r="D234" s="15" t="s">
        <v>39</v>
      </c>
      <c r="E234" s="15" t="s">
        <v>333</v>
      </c>
      <c r="F234" s="15" t="s">
        <v>501</v>
      </c>
      <c r="G234" s="15" t="s">
        <v>455</v>
      </c>
      <c r="H234" s="15" t="s">
        <v>487</v>
      </c>
      <c r="I234" s="15" t="s">
        <v>95</v>
      </c>
      <c r="J234" s="15"/>
      <c r="K234" s="15" t="s">
        <v>225</v>
      </c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  <c r="IT234" s="55"/>
      <c r="IU234" s="55"/>
      <c r="IV234" s="55"/>
    </row>
    <row r="235" s="56" customFormat="true" ht="59.25" hidden="false" customHeight="true" outlineLevel="0" collapsed="false">
      <c r="A235" s="15" t="n">
        <v>7</v>
      </c>
      <c r="B235" s="15" t="s">
        <v>502</v>
      </c>
      <c r="C235" s="15" t="n">
        <v>1975</v>
      </c>
      <c r="D235" s="15" t="s">
        <v>39</v>
      </c>
      <c r="E235" s="15" t="s">
        <v>333</v>
      </c>
      <c r="F235" s="15" t="s">
        <v>503</v>
      </c>
      <c r="G235" s="15" t="s">
        <v>504</v>
      </c>
      <c r="H235" s="15" t="s">
        <v>487</v>
      </c>
      <c r="I235" s="15" t="s">
        <v>95</v>
      </c>
      <c r="J235" s="15"/>
      <c r="K235" s="15" t="s">
        <v>225</v>
      </c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  <c r="IT235" s="55"/>
      <c r="IU235" s="55"/>
      <c r="IV235" s="55"/>
    </row>
    <row r="236" s="56" customFormat="true" ht="51.75" hidden="false" customHeight="true" outlineLevel="0" collapsed="false">
      <c r="A236" s="15" t="n">
        <v>8</v>
      </c>
      <c r="B236" s="15" t="s">
        <v>505</v>
      </c>
      <c r="C236" s="15" t="n">
        <v>1978</v>
      </c>
      <c r="D236" s="15" t="s">
        <v>39</v>
      </c>
      <c r="E236" s="15" t="s">
        <v>498</v>
      </c>
      <c r="F236" s="15" t="s">
        <v>501</v>
      </c>
      <c r="G236" s="15" t="s">
        <v>506</v>
      </c>
      <c r="H236" s="15" t="s">
        <v>22</v>
      </c>
      <c r="I236" s="15" t="s">
        <v>95</v>
      </c>
      <c r="J236" s="15"/>
      <c r="K236" s="15" t="s">
        <v>225</v>
      </c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  <c r="IT236" s="55"/>
      <c r="IU236" s="55"/>
      <c r="IV236" s="55"/>
    </row>
    <row r="237" s="56" customFormat="true" ht="60.75" hidden="false" customHeight="true" outlineLevel="0" collapsed="false">
      <c r="A237" s="15" t="n">
        <v>9</v>
      </c>
      <c r="B237" s="15" t="s">
        <v>507</v>
      </c>
      <c r="C237" s="15" t="n">
        <v>1968</v>
      </c>
      <c r="D237" s="15" t="s">
        <v>18</v>
      </c>
      <c r="E237" s="15" t="s">
        <v>19</v>
      </c>
      <c r="F237" s="15" t="s">
        <v>508</v>
      </c>
      <c r="G237" s="15" t="s">
        <v>509</v>
      </c>
      <c r="H237" s="15" t="s">
        <v>487</v>
      </c>
      <c r="I237" s="15" t="s">
        <v>95</v>
      </c>
      <c r="J237" s="15"/>
      <c r="K237" s="15" t="s">
        <v>225</v>
      </c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  <c r="IV237" s="55"/>
    </row>
    <row r="238" s="56" customFormat="true" ht="79.5" hidden="false" customHeight="true" outlineLevel="0" collapsed="false">
      <c r="A238" s="15" t="n">
        <v>10</v>
      </c>
      <c r="B238" s="15" t="s">
        <v>510</v>
      </c>
      <c r="C238" s="15" t="n">
        <v>1958</v>
      </c>
      <c r="D238" s="15" t="s">
        <v>18</v>
      </c>
      <c r="E238" s="15" t="s">
        <v>498</v>
      </c>
      <c r="F238" s="15" t="s">
        <v>511</v>
      </c>
      <c r="G238" s="15" t="s">
        <v>512</v>
      </c>
      <c r="H238" s="15" t="s">
        <v>487</v>
      </c>
      <c r="I238" s="15" t="s">
        <v>95</v>
      </c>
      <c r="J238" s="15"/>
      <c r="K238" s="15" t="s">
        <v>225</v>
      </c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  <c r="IT238" s="55"/>
      <c r="IU238" s="55"/>
      <c r="IV238" s="55"/>
    </row>
    <row r="239" s="56" customFormat="true" ht="51.75" hidden="false" customHeight="true" outlineLevel="0" collapsed="false">
      <c r="A239" s="15" t="n">
        <v>11</v>
      </c>
      <c r="B239" s="15" t="s">
        <v>513</v>
      </c>
      <c r="C239" s="15" t="n">
        <v>1966</v>
      </c>
      <c r="D239" s="15" t="s">
        <v>18</v>
      </c>
      <c r="E239" s="15" t="s">
        <v>498</v>
      </c>
      <c r="F239" s="15" t="s">
        <v>514</v>
      </c>
      <c r="G239" s="15" t="s">
        <v>515</v>
      </c>
      <c r="H239" s="15" t="s">
        <v>487</v>
      </c>
      <c r="I239" s="15" t="s">
        <v>95</v>
      </c>
      <c r="J239" s="15"/>
      <c r="K239" s="15" t="s">
        <v>225</v>
      </c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  <c r="IT239" s="55"/>
      <c r="IU239" s="55"/>
      <c r="IV239" s="55"/>
    </row>
    <row r="240" s="56" customFormat="true" ht="66" hidden="false" customHeight="true" outlineLevel="0" collapsed="false">
      <c r="A240" s="15" t="n">
        <v>12</v>
      </c>
      <c r="B240" s="15" t="s">
        <v>516</v>
      </c>
      <c r="C240" s="15" t="n">
        <v>1967</v>
      </c>
      <c r="D240" s="15" t="s">
        <v>18</v>
      </c>
      <c r="E240" s="15" t="s">
        <v>19</v>
      </c>
      <c r="F240" s="15" t="s">
        <v>517</v>
      </c>
      <c r="G240" s="15" t="s">
        <v>518</v>
      </c>
      <c r="H240" s="15" t="s">
        <v>487</v>
      </c>
      <c r="I240" s="15" t="s">
        <v>95</v>
      </c>
      <c r="J240" s="15"/>
      <c r="K240" s="15" t="s">
        <v>225</v>
      </c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  <c r="IT240" s="55"/>
      <c r="IU240" s="55"/>
      <c r="IV240" s="55"/>
    </row>
    <row r="241" s="82" customFormat="true" ht="93.75" hidden="false" customHeight="true" outlineLevel="0" collapsed="false">
      <c r="A241" s="15" t="n">
        <v>13</v>
      </c>
      <c r="B241" s="15" t="s">
        <v>519</v>
      </c>
      <c r="C241" s="15" t="n">
        <v>1976</v>
      </c>
      <c r="D241" s="15" t="s">
        <v>39</v>
      </c>
      <c r="E241" s="15" t="s">
        <v>333</v>
      </c>
      <c r="F241" s="15" t="s">
        <v>520</v>
      </c>
      <c r="G241" s="15" t="s">
        <v>521</v>
      </c>
      <c r="H241" s="15" t="s">
        <v>22</v>
      </c>
      <c r="I241" s="15" t="s">
        <v>95</v>
      </c>
      <c r="J241" s="15"/>
      <c r="K241" s="15" t="s">
        <v>225</v>
      </c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  <c r="IL241" s="83"/>
      <c r="IM241" s="83"/>
      <c r="IN241" s="83"/>
      <c r="IO241" s="83"/>
      <c r="IP241" s="83"/>
      <c r="IQ241" s="83"/>
      <c r="IR241" s="83"/>
      <c r="IS241" s="83"/>
      <c r="IT241" s="83"/>
      <c r="IU241" s="83"/>
      <c r="IV241" s="83"/>
    </row>
    <row r="242" s="82" customFormat="true" ht="81.75" hidden="false" customHeight="true" outlineLevel="0" collapsed="false">
      <c r="A242" s="15" t="n">
        <v>14</v>
      </c>
      <c r="B242" s="15" t="s">
        <v>522</v>
      </c>
      <c r="C242" s="15" t="n">
        <v>1969</v>
      </c>
      <c r="D242" s="15" t="s">
        <v>18</v>
      </c>
      <c r="E242" s="15" t="s">
        <v>333</v>
      </c>
      <c r="F242" s="15" t="s">
        <v>523</v>
      </c>
      <c r="G242" s="15" t="s">
        <v>524</v>
      </c>
      <c r="H242" s="15" t="s">
        <v>22</v>
      </c>
      <c r="I242" s="15" t="s">
        <v>95</v>
      </c>
      <c r="J242" s="15"/>
      <c r="K242" s="15" t="s">
        <v>225</v>
      </c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  <c r="IL242" s="83"/>
      <c r="IM242" s="83"/>
      <c r="IN242" s="83"/>
      <c r="IO242" s="83"/>
      <c r="IP242" s="83"/>
      <c r="IQ242" s="83"/>
      <c r="IR242" s="83"/>
      <c r="IS242" s="83"/>
      <c r="IT242" s="83"/>
      <c r="IU242" s="83"/>
      <c r="IV242" s="83"/>
    </row>
    <row r="243" s="84" customFormat="true" ht="60.75" hidden="false" customHeight="true" outlineLevel="0" collapsed="false">
      <c r="A243" s="15" t="n">
        <v>15</v>
      </c>
      <c r="B243" s="15" t="s">
        <v>525</v>
      </c>
      <c r="C243" s="15" t="n">
        <v>1979</v>
      </c>
      <c r="D243" s="15" t="s">
        <v>18</v>
      </c>
      <c r="E243" s="15" t="s">
        <v>19</v>
      </c>
      <c r="F243" s="15" t="s">
        <v>514</v>
      </c>
      <c r="G243" s="15" t="s">
        <v>526</v>
      </c>
      <c r="H243" s="15" t="s">
        <v>487</v>
      </c>
      <c r="I243" s="15" t="s">
        <v>95</v>
      </c>
      <c r="J243" s="15"/>
      <c r="K243" s="15" t="s">
        <v>225</v>
      </c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  <c r="IT243" s="85"/>
      <c r="IU243" s="85"/>
      <c r="IV243" s="85"/>
    </row>
    <row r="244" s="56" customFormat="true" ht="66" hidden="false" customHeight="true" outlineLevel="0" collapsed="false">
      <c r="A244" s="15" t="n">
        <v>16</v>
      </c>
      <c r="B244" s="15" t="s">
        <v>527</v>
      </c>
      <c r="C244" s="15" t="n">
        <v>1964</v>
      </c>
      <c r="D244" s="15" t="s">
        <v>39</v>
      </c>
      <c r="E244" s="15" t="s">
        <v>333</v>
      </c>
      <c r="F244" s="15" t="s">
        <v>528</v>
      </c>
      <c r="G244" s="15" t="s">
        <v>512</v>
      </c>
      <c r="H244" s="15" t="s">
        <v>487</v>
      </c>
      <c r="I244" s="15" t="s">
        <v>95</v>
      </c>
      <c r="J244" s="15"/>
      <c r="K244" s="86" t="s">
        <v>225</v>
      </c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  <c r="IT244" s="55"/>
      <c r="IU244" s="55"/>
      <c r="IV244" s="55"/>
    </row>
    <row r="245" s="56" customFormat="true" ht="67.5" hidden="false" customHeight="true" outlineLevel="0" collapsed="false">
      <c r="A245" s="15" t="n">
        <v>17</v>
      </c>
      <c r="B245" s="15" t="s">
        <v>529</v>
      </c>
      <c r="C245" s="15" t="n">
        <v>1976</v>
      </c>
      <c r="D245" s="15" t="s">
        <v>39</v>
      </c>
      <c r="E245" s="15" t="s">
        <v>333</v>
      </c>
      <c r="F245" s="15" t="s">
        <v>530</v>
      </c>
      <c r="G245" s="15" t="s">
        <v>518</v>
      </c>
      <c r="H245" s="15" t="s">
        <v>487</v>
      </c>
      <c r="I245" s="15" t="s">
        <v>95</v>
      </c>
      <c r="J245" s="15"/>
      <c r="K245" s="86" t="s">
        <v>225</v>
      </c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  <c r="IV245" s="55"/>
    </row>
    <row r="246" s="20" customFormat="true" ht="30.75" hidden="false" customHeight="true" outlineLevel="0" collapsed="false">
      <c r="A246" s="21" t="s">
        <v>531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</row>
    <row r="247" s="30" customFormat="true" ht="21" hidden="false" customHeight="true" outlineLevel="0" collapsed="false">
      <c r="A247" s="16"/>
      <c r="B247" s="29" t="s">
        <v>110</v>
      </c>
      <c r="C247" s="29"/>
      <c r="D247" s="29"/>
      <c r="E247" s="29"/>
      <c r="F247" s="29"/>
      <c r="G247" s="29"/>
      <c r="H247" s="29"/>
      <c r="I247" s="29"/>
      <c r="J247" s="29"/>
      <c r="K247" s="17"/>
    </row>
    <row r="248" s="9" customFormat="true" ht="57.75" hidden="false" customHeight="true" outlineLevel="0" collapsed="false">
      <c r="A248" s="15" t="n">
        <v>1</v>
      </c>
      <c r="B248" s="24" t="s">
        <v>532</v>
      </c>
      <c r="C248" s="15" t="n">
        <v>1971</v>
      </c>
      <c r="D248" s="15" t="s">
        <v>18</v>
      </c>
      <c r="E248" s="15" t="s">
        <v>19</v>
      </c>
      <c r="F248" s="15" t="s">
        <v>533</v>
      </c>
      <c r="G248" s="15" t="s">
        <v>534</v>
      </c>
      <c r="H248" s="15" t="s">
        <v>22</v>
      </c>
      <c r="I248" s="15" t="s">
        <v>22</v>
      </c>
      <c r="J248" s="15" t="s">
        <v>114</v>
      </c>
      <c r="K248" s="86" t="s">
        <v>225</v>
      </c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s="9" customFormat="true" ht="57.75" hidden="false" customHeight="true" outlineLevel="0" collapsed="false">
      <c r="A249" s="15" t="n">
        <v>2</v>
      </c>
      <c r="B249" s="24" t="s">
        <v>535</v>
      </c>
      <c r="C249" s="15" t="n">
        <v>1976</v>
      </c>
      <c r="D249" s="15" t="s">
        <v>18</v>
      </c>
      <c r="E249" s="15" t="s">
        <v>19</v>
      </c>
      <c r="F249" s="15" t="s">
        <v>536</v>
      </c>
      <c r="G249" s="15" t="s">
        <v>537</v>
      </c>
      <c r="H249" s="15" t="s">
        <v>22</v>
      </c>
      <c r="I249" s="15" t="s">
        <v>23</v>
      </c>
      <c r="J249" s="15" t="s">
        <v>167</v>
      </c>
      <c r="K249" s="86" t="s">
        <v>225</v>
      </c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s="88" customFormat="true" ht="57" hidden="false" customHeight="true" outlineLevel="0" collapsed="false">
      <c r="A250" s="15" t="n">
        <v>3</v>
      </c>
      <c r="B250" s="87" t="s">
        <v>538</v>
      </c>
      <c r="C250" s="15" t="n">
        <v>1975</v>
      </c>
      <c r="D250" s="15" t="s">
        <v>18</v>
      </c>
      <c r="E250" s="15" t="s">
        <v>19</v>
      </c>
      <c r="F250" s="15" t="s">
        <v>454</v>
      </c>
      <c r="G250" s="15" t="s">
        <v>504</v>
      </c>
      <c r="H250" s="15" t="s">
        <v>22</v>
      </c>
      <c r="I250" s="15" t="s">
        <v>22</v>
      </c>
      <c r="J250" s="15" t="s">
        <v>114</v>
      </c>
      <c r="K250" s="86" t="s">
        <v>225</v>
      </c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</row>
    <row r="251" s="88" customFormat="true" ht="63.75" hidden="false" customHeight="true" outlineLevel="0" collapsed="false">
      <c r="A251" s="15" t="n">
        <v>4</v>
      </c>
      <c r="B251" s="24" t="s">
        <v>539</v>
      </c>
      <c r="C251" s="15" t="n">
        <v>1960</v>
      </c>
      <c r="D251" s="15" t="s">
        <v>18</v>
      </c>
      <c r="E251" s="15" t="s">
        <v>19</v>
      </c>
      <c r="F251" s="15" t="s">
        <v>540</v>
      </c>
      <c r="G251" s="15" t="s">
        <v>541</v>
      </c>
      <c r="H251" s="15" t="s">
        <v>22</v>
      </c>
      <c r="I251" s="15" t="s">
        <v>22</v>
      </c>
      <c r="J251" s="15" t="s">
        <v>114</v>
      </c>
      <c r="K251" s="86" t="s">
        <v>225</v>
      </c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</row>
    <row r="252" s="88" customFormat="true" ht="49.5" hidden="false" customHeight="true" outlineLevel="0" collapsed="false">
      <c r="A252" s="15" t="n">
        <v>5</v>
      </c>
      <c r="B252" s="24" t="s">
        <v>542</v>
      </c>
      <c r="C252" s="15" t="n">
        <v>1966</v>
      </c>
      <c r="D252" s="15" t="s">
        <v>39</v>
      </c>
      <c r="E252" s="15" t="s">
        <v>19</v>
      </c>
      <c r="F252" s="15" t="s">
        <v>27</v>
      </c>
      <c r="G252" s="15" t="s">
        <v>444</v>
      </c>
      <c r="H252" s="15" t="s">
        <v>22</v>
      </c>
      <c r="I252" s="15" t="s">
        <v>22</v>
      </c>
      <c r="J252" s="15" t="s">
        <v>114</v>
      </c>
      <c r="K252" s="86" t="s">
        <v>225</v>
      </c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</row>
    <row r="253" s="88" customFormat="true" ht="42.75" hidden="false" customHeight="true" outlineLevel="0" collapsed="false">
      <c r="A253" s="15" t="n">
        <v>6</v>
      </c>
      <c r="B253" s="24" t="s">
        <v>543</v>
      </c>
      <c r="C253" s="15" t="n">
        <v>1975</v>
      </c>
      <c r="D253" s="15" t="s">
        <v>18</v>
      </c>
      <c r="E253" s="15" t="s">
        <v>19</v>
      </c>
      <c r="F253" s="15" t="s">
        <v>27</v>
      </c>
      <c r="G253" s="15" t="s">
        <v>449</v>
      </c>
      <c r="H253" s="15" t="s">
        <v>22</v>
      </c>
      <c r="I253" s="15" t="s">
        <v>22</v>
      </c>
      <c r="J253" s="15" t="s">
        <v>114</v>
      </c>
      <c r="K253" s="86" t="s">
        <v>225</v>
      </c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</row>
    <row r="254" s="88" customFormat="true" ht="51" hidden="false" customHeight="true" outlineLevel="0" collapsed="false">
      <c r="A254" s="15" t="n">
        <v>7</v>
      </c>
      <c r="B254" s="24" t="s">
        <v>544</v>
      </c>
      <c r="C254" s="15" t="n">
        <v>1977</v>
      </c>
      <c r="D254" s="15" t="s">
        <v>39</v>
      </c>
      <c r="E254" s="15" t="s">
        <v>19</v>
      </c>
      <c r="F254" s="15" t="s">
        <v>545</v>
      </c>
      <c r="G254" s="15" t="s">
        <v>546</v>
      </c>
      <c r="H254" s="15" t="s">
        <v>22</v>
      </c>
      <c r="I254" s="15" t="s">
        <v>22</v>
      </c>
      <c r="J254" s="15" t="s">
        <v>114</v>
      </c>
      <c r="K254" s="86" t="s">
        <v>225</v>
      </c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</row>
    <row r="255" s="9" customFormat="true" ht="49.5" hidden="false" customHeight="true" outlineLevel="0" collapsed="false">
      <c r="A255" s="15" t="n">
        <v>8</v>
      </c>
      <c r="B255" s="24" t="s">
        <v>547</v>
      </c>
      <c r="C255" s="90" t="n">
        <v>1973</v>
      </c>
      <c r="D255" s="15" t="s">
        <v>39</v>
      </c>
      <c r="E255" s="15" t="s">
        <v>19</v>
      </c>
      <c r="F255" s="15" t="s">
        <v>548</v>
      </c>
      <c r="G255" s="15" t="s">
        <v>549</v>
      </c>
      <c r="H255" s="15" t="s">
        <v>22</v>
      </c>
      <c r="I255" s="15" t="s">
        <v>22</v>
      </c>
      <c r="J255" s="15" t="s">
        <v>114</v>
      </c>
      <c r="K255" s="86" t="s">
        <v>225</v>
      </c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s="9" customFormat="true" ht="50.25" hidden="false" customHeight="true" outlineLevel="0" collapsed="false">
      <c r="A256" s="15" t="n">
        <v>9</v>
      </c>
      <c r="B256" s="24" t="s">
        <v>550</v>
      </c>
      <c r="C256" s="90" t="n">
        <v>1976</v>
      </c>
      <c r="D256" s="31" t="s">
        <v>18</v>
      </c>
      <c r="E256" s="15" t="s">
        <v>19</v>
      </c>
      <c r="F256" s="15" t="s">
        <v>551</v>
      </c>
      <c r="G256" s="15" t="s">
        <v>552</v>
      </c>
      <c r="H256" s="15" t="s">
        <v>22</v>
      </c>
      <c r="I256" s="15" t="s">
        <v>22</v>
      </c>
      <c r="J256" s="15" t="s">
        <v>114</v>
      </c>
      <c r="K256" s="86" t="s">
        <v>225</v>
      </c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s="9" customFormat="true" ht="50.25" hidden="false" customHeight="true" outlineLevel="0" collapsed="false">
      <c r="A257" s="15" t="n">
        <v>10</v>
      </c>
      <c r="B257" s="24" t="s">
        <v>553</v>
      </c>
      <c r="C257" s="90" t="n">
        <v>1962</v>
      </c>
      <c r="D257" s="31" t="s">
        <v>39</v>
      </c>
      <c r="E257" s="15" t="s">
        <v>19</v>
      </c>
      <c r="F257" s="15" t="s">
        <v>554</v>
      </c>
      <c r="G257" s="15" t="s">
        <v>555</v>
      </c>
      <c r="H257" s="15" t="s">
        <v>22</v>
      </c>
      <c r="I257" s="15" t="s">
        <v>23</v>
      </c>
      <c r="J257" s="91"/>
      <c r="K257" s="86" t="s">
        <v>225</v>
      </c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s="9" customFormat="true" ht="57" hidden="false" customHeight="true" outlineLevel="0" collapsed="false">
      <c r="A258" s="15" t="n">
        <v>11</v>
      </c>
      <c r="B258" s="24" t="s">
        <v>556</v>
      </c>
      <c r="C258" s="90" t="n">
        <v>1964</v>
      </c>
      <c r="D258" s="31" t="s">
        <v>18</v>
      </c>
      <c r="E258" s="15" t="s">
        <v>19</v>
      </c>
      <c r="F258" s="15" t="s">
        <v>557</v>
      </c>
      <c r="G258" s="15" t="s">
        <v>558</v>
      </c>
      <c r="H258" s="15" t="s">
        <v>22</v>
      </c>
      <c r="I258" s="15" t="s">
        <v>22</v>
      </c>
      <c r="J258" s="92" t="s">
        <v>114</v>
      </c>
      <c r="K258" s="86" t="s">
        <v>225</v>
      </c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s="9" customFormat="true" ht="64.5" hidden="false" customHeight="true" outlineLevel="0" collapsed="false">
      <c r="A259" s="15" t="n">
        <v>12</v>
      </c>
      <c r="B259" s="24" t="s">
        <v>559</v>
      </c>
      <c r="C259" s="90" t="n">
        <v>1975</v>
      </c>
      <c r="D259" s="31" t="s">
        <v>18</v>
      </c>
      <c r="E259" s="15" t="s">
        <v>19</v>
      </c>
      <c r="F259" s="15" t="s">
        <v>557</v>
      </c>
      <c r="G259" s="15" t="s">
        <v>560</v>
      </c>
      <c r="H259" s="15" t="s">
        <v>22</v>
      </c>
      <c r="I259" s="15" t="s">
        <v>22</v>
      </c>
      <c r="J259" s="92" t="s">
        <v>114</v>
      </c>
      <c r="K259" s="86" t="s">
        <v>225</v>
      </c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s="9" customFormat="true" ht="44.25" hidden="false" customHeight="true" outlineLevel="0" collapsed="false">
      <c r="A260" s="15" t="n">
        <v>13</v>
      </c>
      <c r="B260" s="24" t="s">
        <v>561</v>
      </c>
      <c r="C260" s="90" t="n">
        <v>1968</v>
      </c>
      <c r="D260" s="31" t="s">
        <v>39</v>
      </c>
      <c r="E260" s="15" t="s">
        <v>19</v>
      </c>
      <c r="F260" s="15" t="s">
        <v>520</v>
      </c>
      <c r="G260" s="15" t="s">
        <v>562</v>
      </c>
      <c r="H260" s="15" t="s">
        <v>22</v>
      </c>
      <c r="I260" s="15" t="s">
        <v>22</v>
      </c>
      <c r="J260" s="92" t="s">
        <v>114</v>
      </c>
      <c r="K260" s="86" t="s">
        <v>225</v>
      </c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s="9" customFormat="true" ht="43.5" hidden="false" customHeight="true" outlineLevel="0" collapsed="false">
      <c r="A261" s="15" t="n">
        <v>14</v>
      </c>
      <c r="B261" s="24" t="s">
        <v>563</v>
      </c>
      <c r="C261" s="90" t="n">
        <v>1963</v>
      </c>
      <c r="D261" s="31" t="s">
        <v>18</v>
      </c>
      <c r="E261" s="15" t="s">
        <v>19</v>
      </c>
      <c r="F261" s="15" t="s">
        <v>564</v>
      </c>
      <c r="G261" s="15" t="s">
        <v>565</v>
      </c>
      <c r="H261" s="15" t="s">
        <v>22</v>
      </c>
      <c r="I261" s="15" t="s">
        <v>22</v>
      </c>
      <c r="J261" s="92" t="s">
        <v>114</v>
      </c>
      <c r="K261" s="86" t="s">
        <v>225</v>
      </c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s="9" customFormat="true" ht="51.75" hidden="false" customHeight="true" outlineLevel="0" collapsed="false">
      <c r="A262" s="15" t="n">
        <v>15</v>
      </c>
      <c r="B262" s="24" t="s">
        <v>566</v>
      </c>
      <c r="C262" s="90" t="n">
        <v>1969</v>
      </c>
      <c r="D262" s="31" t="s">
        <v>18</v>
      </c>
      <c r="E262" s="15" t="s">
        <v>19</v>
      </c>
      <c r="F262" s="15" t="s">
        <v>536</v>
      </c>
      <c r="G262" s="15" t="s">
        <v>567</v>
      </c>
      <c r="H262" s="15" t="s">
        <v>22</v>
      </c>
      <c r="I262" s="15" t="s">
        <v>23</v>
      </c>
      <c r="J262" s="92" t="s">
        <v>167</v>
      </c>
      <c r="K262" s="86" t="s">
        <v>225</v>
      </c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s="20" customFormat="true" ht="29.25" hidden="false" customHeight="true" outlineLevel="0" collapsed="false">
      <c r="A263" s="21" t="s">
        <v>568</v>
      </c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</row>
    <row r="264" s="30" customFormat="true" ht="21" hidden="false" customHeight="true" outlineLevel="0" collapsed="false">
      <c r="A264" s="16"/>
      <c r="B264" s="29" t="s">
        <v>110</v>
      </c>
      <c r="C264" s="29"/>
      <c r="D264" s="29"/>
      <c r="E264" s="29"/>
      <c r="F264" s="29"/>
      <c r="G264" s="29"/>
      <c r="H264" s="29"/>
      <c r="I264" s="29"/>
      <c r="J264" s="29"/>
      <c r="K264" s="17"/>
    </row>
    <row r="265" s="93" customFormat="true" ht="54.95" hidden="false" customHeight="true" outlineLevel="0" collapsed="false">
      <c r="A265" s="15" t="n">
        <v>1</v>
      </c>
      <c r="B265" s="24" t="s">
        <v>569</v>
      </c>
      <c r="C265" s="38" t="n">
        <v>1964</v>
      </c>
      <c r="D265" s="34" t="s">
        <v>39</v>
      </c>
      <c r="E265" s="15" t="s">
        <v>333</v>
      </c>
      <c r="F265" s="15" t="s">
        <v>570</v>
      </c>
      <c r="G265" s="15" t="s">
        <v>512</v>
      </c>
      <c r="H265" s="34" t="s">
        <v>22</v>
      </c>
      <c r="I265" s="34" t="s">
        <v>95</v>
      </c>
      <c r="J265" s="15"/>
      <c r="K265" s="15" t="s">
        <v>225</v>
      </c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4"/>
      <c r="CD265" s="94"/>
      <c r="CE265" s="94"/>
      <c r="CF265" s="94"/>
      <c r="CG265" s="94"/>
      <c r="CH265" s="94"/>
      <c r="CI265" s="94"/>
      <c r="CJ265" s="94"/>
      <c r="CK265" s="94"/>
      <c r="CL265" s="94"/>
      <c r="CM265" s="94"/>
      <c r="CN265" s="94"/>
      <c r="CO265" s="94"/>
      <c r="CP265" s="94"/>
      <c r="CQ265" s="94"/>
      <c r="CR265" s="94"/>
      <c r="CS265" s="94"/>
      <c r="CT265" s="94"/>
      <c r="CU265" s="94"/>
      <c r="CV265" s="94"/>
      <c r="CW265" s="94"/>
      <c r="CX265" s="94"/>
      <c r="CY265" s="94"/>
      <c r="CZ265" s="94"/>
      <c r="DA265" s="94"/>
      <c r="DB265" s="94"/>
      <c r="DC265" s="94"/>
      <c r="DD265" s="94"/>
      <c r="DE265" s="94"/>
      <c r="DF265" s="94"/>
      <c r="DG265" s="94"/>
      <c r="DH265" s="94"/>
      <c r="DI265" s="94"/>
      <c r="DJ265" s="94"/>
      <c r="DK265" s="94"/>
      <c r="DL265" s="94"/>
      <c r="DM265" s="94"/>
      <c r="DN265" s="94"/>
      <c r="DO265" s="94"/>
      <c r="DP265" s="94"/>
      <c r="DQ265" s="94"/>
      <c r="DR265" s="94"/>
      <c r="DS265" s="94"/>
      <c r="DT265" s="94"/>
      <c r="DU265" s="94"/>
      <c r="DV265" s="94"/>
      <c r="DW265" s="94"/>
      <c r="DX265" s="94"/>
      <c r="DY265" s="94"/>
      <c r="DZ265" s="94"/>
      <c r="EA265" s="94"/>
      <c r="EB265" s="94"/>
      <c r="EC265" s="94"/>
      <c r="ED265" s="94"/>
      <c r="EE265" s="94"/>
      <c r="EF265" s="94"/>
      <c r="EG265" s="94"/>
      <c r="EH265" s="94"/>
      <c r="EI265" s="94"/>
      <c r="EJ265" s="94"/>
      <c r="EK265" s="94"/>
      <c r="EL265" s="94"/>
      <c r="EM265" s="94"/>
      <c r="EN265" s="94"/>
      <c r="EO265" s="94"/>
      <c r="EP265" s="94"/>
      <c r="EQ265" s="94"/>
      <c r="ER265" s="94"/>
      <c r="ES265" s="94"/>
      <c r="ET265" s="94"/>
      <c r="EU265" s="94"/>
      <c r="EV265" s="94"/>
      <c r="EW265" s="94"/>
      <c r="EX265" s="94"/>
      <c r="EY265" s="94"/>
      <c r="EZ265" s="94"/>
      <c r="FA265" s="94"/>
      <c r="FB265" s="94"/>
      <c r="FC265" s="94"/>
      <c r="FD265" s="94"/>
      <c r="FE265" s="94"/>
      <c r="FF265" s="94"/>
      <c r="FG265" s="94"/>
      <c r="FH265" s="94"/>
      <c r="FI265" s="94"/>
      <c r="FJ265" s="94"/>
      <c r="FK265" s="94"/>
      <c r="FL265" s="94"/>
      <c r="FM265" s="94"/>
      <c r="FN265" s="94"/>
      <c r="FO265" s="94"/>
      <c r="FP265" s="94"/>
      <c r="FQ265" s="94"/>
      <c r="FR265" s="94"/>
      <c r="FS265" s="94"/>
      <c r="FT265" s="94"/>
      <c r="FU265" s="94"/>
      <c r="FV265" s="94"/>
      <c r="FW265" s="94"/>
      <c r="FX265" s="94"/>
      <c r="FY265" s="94"/>
      <c r="FZ265" s="94"/>
      <c r="GA265" s="94"/>
      <c r="GB265" s="94"/>
      <c r="GC265" s="94"/>
      <c r="GD265" s="94"/>
      <c r="GE265" s="94"/>
      <c r="GF265" s="94"/>
      <c r="GG265" s="94"/>
      <c r="GH265" s="94"/>
      <c r="GI265" s="94"/>
      <c r="GJ265" s="94"/>
      <c r="GK265" s="94"/>
      <c r="GL265" s="94"/>
      <c r="GM265" s="94"/>
      <c r="GN265" s="94"/>
      <c r="GO265" s="94"/>
      <c r="GP265" s="94"/>
      <c r="GQ265" s="94"/>
      <c r="GR265" s="94"/>
      <c r="GS265" s="94"/>
      <c r="GT265" s="94"/>
      <c r="GU265" s="94"/>
      <c r="GV265" s="94"/>
      <c r="GW265" s="94"/>
      <c r="GX265" s="94"/>
      <c r="GY265" s="94"/>
      <c r="GZ265" s="94"/>
      <c r="HA265" s="94"/>
      <c r="HB265" s="94"/>
      <c r="HC265" s="94"/>
      <c r="HD265" s="94"/>
      <c r="HE265" s="94"/>
      <c r="HF265" s="94"/>
      <c r="HG265" s="94"/>
      <c r="HH265" s="94"/>
      <c r="HI265" s="94"/>
      <c r="HJ265" s="94"/>
      <c r="HK265" s="94"/>
      <c r="HL265" s="94"/>
      <c r="HM265" s="94"/>
      <c r="HN265" s="94"/>
      <c r="HO265" s="94"/>
      <c r="HP265" s="94"/>
      <c r="HQ265" s="94"/>
      <c r="HR265" s="94"/>
      <c r="HS265" s="94"/>
      <c r="HT265" s="94"/>
      <c r="HU265" s="94"/>
      <c r="HV265" s="94"/>
      <c r="HW265" s="94"/>
      <c r="HX265" s="94"/>
      <c r="HY265" s="94"/>
      <c r="HZ265" s="94"/>
      <c r="IA265" s="94"/>
      <c r="IB265" s="94"/>
      <c r="IC265" s="94"/>
      <c r="ID265" s="94"/>
      <c r="IE265" s="94"/>
      <c r="IF265" s="94"/>
      <c r="IG265" s="94"/>
      <c r="IH265" s="94"/>
      <c r="II265" s="94"/>
      <c r="IJ265" s="94"/>
      <c r="IK265" s="94"/>
      <c r="IL265" s="94"/>
      <c r="IM265" s="94"/>
      <c r="IN265" s="94"/>
      <c r="IO265" s="94"/>
      <c r="IP265" s="94"/>
      <c r="IQ265" s="94"/>
      <c r="IR265" s="94"/>
      <c r="IS265" s="94"/>
      <c r="IT265" s="94"/>
      <c r="IU265" s="94"/>
      <c r="IV265" s="94"/>
    </row>
    <row r="266" s="93" customFormat="true" ht="54.95" hidden="false" customHeight="true" outlineLevel="0" collapsed="false">
      <c r="A266" s="15" t="n">
        <v>2</v>
      </c>
      <c r="B266" s="24" t="s">
        <v>571</v>
      </c>
      <c r="C266" s="38" t="n">
        <v>1966</v>
      </c>
      <c r="D266" s="34" t="s">
        <v>18</v>
      </c>
      <c r="E266" s="15" t="s">
        <v>333</v>
      </c>
      <c r="F266" s="15" t="s">
        <v>533</v>
      </c>
      <c r="G266" s="15" t="s">
        <v>572</v>
      </c>
      <c r="H266" s="34" t="s">
        <v>22</v>
      </c>
      <c r="I266" s="34" t="s">
        <v>95</v>
      </c>
      <c r="J266" s="15"/>
      <c r="K266" s="15" t="s">
        <v>225</v>
      </c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4"/>
      <c r="CD266" s="94"/>
      <c r="CE266" s="94"/>
      <c r="CF266" s="94"/>
      <c r="CG266" s="94"/>
      <c r="CH266" s="94"/>
      <c r="CI266" s="94"/>
      <c r="CJ266" s="94"/>
      <c r="CK266" s="94"/>
      <c r="CL266" s="94"/>
      <c r="CM266" s="94"/>
      <c r="CN266" s="94"/>
      <c r="CO266" s="94"/>
      <c r="CP266" s="94"/>
      <c r="CQ266" s="94"/>
      <c r="CR266" s="94"/>
      <c r="CS266" s="94"/>
      <c r="CT266" s="94"/>
      <c r="CU266" s="94"/>
      <c r="CV266" s="94"/>
      <c r="CW266" s="94"/>
      <c r="CX266" s="94"/>
      <c r="CY266" s="94"/>
      <c r="CZ266" s="94"/>
      <c r="DA266" s="94"/>
      <c r="DB266" s="94"/>
      <c r="DC266" s="94"/>
      <c r="DD266" s="94"/>
      <c r="DE266" s="94"/>
      <c r="DF266" s="94"/>
      <c r="DG266" s="94"/>
      <c r="DH266" s="94"/>
      <c r="DI266" s="94"/>
      <c r="DJ266" s="94"/>
      <c r="DK266" s="94"/>
      <c r="DL266" s="94"/>
      <c r="DM266" s="94"/>
      <c r="DN266" s="94"/>
      <c r="DO266" s="94"/>
      <c r="DP266" s="94"/>
      <c r="DQ266" s="94"/>
      <c r="DR266" s="94"/>
      <c r="DS266" s="94"/>
      <c r="DT266" s="94"/>
      <c r="DU266" s="94"/>
      <c r="DV266" s="94"/>
      <c r="DW266" s="94"/>
      <c r="DX266" s="94"/>
      <c r="DY266" s="94"/>
      <c r="DZ266" s="94"/>
      <c r="EA266" s="94"/>
      <c r="EB266" s="94"/>
      <c r="EC266" s="94"/>
      <c r="ED266" s="94"/>
      <c r="EE266" s="94"/>
      <c r="EF266" s="94"/>
      <c r="EG266" s="94"/>
      <c r="EH266" s="94"/>
      <c r="EI266" s="94"/>
      <c r="EJ266" s="94"/>
      <c r="EK266" s="94"/>
      <c r="EL266" s="94"/>
      <c r="EM266" s="94"/>
      <c r="EN266" s="94"/>
      <c r="EO266" s="94"/>
      <c r="EP266" s="94"/>
      <c r="EQ266" s="94"/>
      <c r="ER266" s="94"/>
      <c r="ES266" s="94"/>
      <c r="ET266" s="94"/>
      <c r="EU266" s="94"/>
      <c r="EV266" s="94"/>
      <c r="EW266" s="94"/>
      <c r="EX266" s="94"/>
      <c r="EY266" s="94"/>
      <c r="EZ266" s="94"/>
      <c r="FA266" s="94"/>
      <c r="FB266" s="94"/>
      <c r="FC266" s="94"/>
      <c r="FD266" s="94"/>
      <c r="FE266" s="94"/>
      <c r="FF266" s="94"/>
      <c r="FG266" s="94"/>
      <c r="FH266" s="94"/>
      <c r="FI266" s="94"/>
      <c r="FJ266" s="94"/>
      <c r="FK266" s="94"/>
      <c r="FL266" s="94"/>
      <c r="FM266" s="94"/>
      <c r="FN266" s="94"/>
      <c r="FO266" s="94"/>
      <c r="FP266" s="94"/>
      <c r="FQ266" s="94"/>
      <c r="FR266" s="94"/>
      <c r="FS266" s="94"/>
      <c r="FT266" s="94"/>
      <c r="FU266" s="94"/>
      <c r="FV266" s="94"/>
      <c r="FW266" s="94"/>
      <c r="FX266" s="94"/>
      <c r="FY266" s="94"/>
      <c r="FZ266" s="94"/>
      <c r="GA266" s="94"/>
      <c r="GB266" s="94"/>
      <c r="GC266" s="94"/>
      <c r="GD266" s="94"/>
      <c r="GE266" s="94"/>
      <c r="GF266" s="94"/>
      <c r="GG266" s="94"/>
      <c r="GH266" s="94"/>
      <c r="GI266" s="94"/>
      <c r="GJ266" s="94"/>
      <c r="GK266" s="94"/>
      <c r="GL266" s="94"/>
      <c r="GM266" s="94"/>
      <c r="GN266" s="94"/>
      <c r="GO266" s="94"/>
      <c r="GP266" s="94"/>
      <c r="GQ266" s="94"/>
      <c r="GR266" s="94"/>
      <c r="GS266" s="94"/>
      <c r="GT266" s="94"/>
      <c r="GU266" s="94"/>
      <c r="GV266" s="94"/>
      <c r="GW266" s="94"/>
      <c r="GX266" s="94"/>
      <c r="GY266" s="94"/>
      <c r="GZ266" s="94"/>
      <c r="HA266" s="94"/>
      <c r="HB266" s="94"/>
      <c r="HC266" s="94"/>
      <c r="HD266" s="94"/>
      <c r="HE266" s="94"/>
      <c r="HF266" s="94"/>
      <c r="HG266" s="94"/>
      <c r="HH266" s="94"/>
      <c r="HI266" s="94"/>
      <c r="HJ266" s="94"/>
      <c r="HK266" s="94"/>
      <c r="HL266" s="94"/>
      <c r="HM266" s="94"/>
      <c r="HN266" s="94"/>
      <c r="HO266" s="94"/>
      <c r="HP266" s="94"/>
      <c r="HQ266" s="94"/>
      <c r="HR266" s="94"/>
      <c r="HS266" s="94"/>
      <c r="HT266" s="94"/>
      <c r="HU266" s="94"/>
      <c r="HV266" s="94"/>
      <c r="HW266" s="94"/>
      <c r="HX266" s="94"/>
      <c r="HY266" s="94"/>
      <c r="HZ266" s="94"/>
      <c r="IA266" s="94"/>
      <c r="IB266" s="94"/>
      <c r="IC266" s="94"/>
      <c r="ID266" s="94"/>
      <c r="IE266" s="94"/>
      <c r="IF266" s="94"/>
      <c r="IG266" s="94"/>
      <c r="IH266" s="94"/>
      <c r="II266" s="94"/>
      <c r="IJ266" s="94"/>
      <c r="IK266" s="94"/>
      <c r="IL266" s="94"/>
      <c r="IM266" s="94"/>
      <c r="IN266" s="94"/>
      <c r="IO266" s="94"/>
      <c r="IP266" s="94"/>
      <c r="IQ266" s="94"/>
      <c r="IR266" s="94"/>
      <c r="IS266" s="94"/>
      <c r="IT266" s="94"/>
      <c r="IU266" s="94"/>
      <c r="IV266" s="94"/>
    </row>
    <row r="267" s="93" customFormat="true" ht="67.5" hidden="false" customHeight="true" outlineLevel="0" collapsed="false">
      <c r="A267" s="15" t="n">
        <v>3</v>
      </c>
      <c r="B267" s="24" t="s">
        <v>573</v>
      </c>
      <c r="C267" s="34" t="s">
        <v>574</v>
      </c>
      <c r="D267" s="15" t="s">
        <v>18</v>
      </c>
      <c r="E267" s="15" t="s">
        <v>575</v>
      </c>
      <c r="F267" s="15" t="s">
        <v>576</v>
      </c>
      <c r="G267" s="15" t="s">
        <v>577</v>
      </c>
      <c r="H267" s="34" t="s">
        <v>22</v>
      </c>
      <c r="I267" s="34" t="s">
        <v>95</v>
      </c>
      <c r="J267" s="15"/>
      <c r="K267" s="15" t="s">
        <v>225</v>
      </c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4"/>
      <c r="CD267" s="94"/>
      <c r="CE267" s="94"/>
      <c r="CF267" s="94"/>
      <c r="CG267" s="94"/>
      <c r="CH267" s="94"/>
      <c r="CI267" s="94"/>
      <c r="CJ267" s="94"/>
      <c r="CK267" s="94"/>
      <c r="CL267" s="94"/>
      <c r="CM267" s="94"/>
      <c r="CN267" s="94"/>
      <c r="CO267" s="94"/>
      <c r="CP267" s="94"/>
      <c r="CQ267" s="94"/>
      <c r="CR267" s="94"/>
      <c r="CS267" s="94"/>
      <c r="CT267" s="94"/>
      <c r="CU267" s="94"/>
      <c r="CV267" s="94"/>
      <c r="CW267" s="94"/>
      <c r="CX267" s="94"/>
      <c r="CY267" s="94"/>
      <c r="CZ267" s="94"/>
      <c r="DA267" s="94"/>
      <c r="DB267" s="94"/>
      <c r="DC267" s="94"/>
      <c r="DD267" s="94"/>
      <c r="DE267" s="94"/>
      <c r="DF267" s="94"/>
      <c r="DG267" s="94"/>
      <c r="DH267" s="94"/>
      <c r="DI267" s="94"/>
      <c r="DJ267" s="94"/>
      <c r="DK267" s="94"/>
      <c r="DL267" s="94"/>
      <c r="DM267" s="94"/>
      <c r="DN267" s="94"/>
      <c r="DO267" s="94"/>
      <c r="DP267" s="94"/>
      <c r="DQ267" s="94"/>
      <c r="DR267" s="94"/>
      <c r="DS267" s="94"/>
      <c r="DT267" s="94"/>
      <c r="DU267" s="94"/>
      <c r="DV267" s="94"/>
      <c r="DW267" s="94"/>
      <c r="DX267" s="94"/>
      <c r="DY267" s="94"/>
      <c r="DZ267" s="94"/>
      <c r="EA267" s="94"/>
      <c r="EB267" s="94"/>
      <c r="EC267" s="94"/>
      <c r="ED267" s="94"/>
      <c r="EE267" s="94"/>
      <c r="EF267" s="94"/>
      <c r="EG267" s="94"/>
      <c r="EH267" s="94"/>
      <c r="EI267" s="94"/>
      <c r="EJ267" s="94"/>
      <c r="EK267" s="94"/>
      <c r="EL267" s="94"/>
      <c r="EM267" s="94"/>
      <c r="EN267" s="94"/>
      <c r="EO267" s="94"/>
      <c r="EP267" s="94"/>
      <c r="EQ267" s="94"/>
      <c r="ER267" s="94"/>
      <c r="ES267" s="94"/>
      <c r="ET267" s="94"/>
      <c r="EU267" s="94"/>
      <c r="EV267" s="94"/>
      <c r="EW267" s="94"/>
      <c r="EX267" s="94"/>
      <c r="EY267" s="94"/>
      <c r="EZ267" s="94"/>
      <c r="FA267" s="94"/>
      <c r="FB267" s="94"/>
      <c r="FC267" s="94"/>
      <c r="FD267" s="94"/>
      <c r="FE267" s="94"/>
      <c r="FF267" s="94"/>
      <c r="FG267" s="94"/>
      <c r="FH267" s="94"/>
      <c r="FI267" s="94"/>
      <c r="FJ267" s="94"/>
      <c r="FK267" s="94"/>
      <c r="FL267" s="94"/>
      <c r="FM267" s="94"/>
      <c r="FN267" s="94"/>
      <c r="FO267" s="94"/>
      <c r="FP267" s="94"/>
      <c r="FQ267" s="94"/>
      <c r="FR267" s="94"/>
      <c r="FS267" s="94"/>
      <c r="FT267" s="94"/>
      <c r="FU267" s="94"/>
      <c r="FV267" s="94"/>
      <c r="FW267" s="94"/>
      <c r="FX267" s="94"/>
      <c r="FY267" s="94"/>
      <c r="FZ267" s="94"/>
      <c r="GA267" s="94"/>
      <c r="GB267" s="94"/>
      <c r="GC267" s="94"/>
      <c r="GD267" s="94"/>
      <c r="GE267" s="94"/>
      <c r="GF267" s="94"/>
      <c r="GG267" s="94"/>
      <c r="GH267" s="94"/>
      <c r="GI267" s="94"/>
      <c r="GJ267" s="94"/>
      <c r="GK267" s="94"/>
      <c r="GL267" s="94"/>
      <c r="GM267" s="94"/>
      <c r="GN267" s="94"/>
      <c r="GO267" s="94"/>
      <c r="GP267" s="94"/>
      <c r="GQ267" s="94"/>
      <c r="GR267" s="94"/>
      <c r="GS267" s="94"/>
      <c r="GT267" s="94"/>
      <c r="GU267" s="94"/>
      <c r="GV267" s="94"/>
      <c r="GW267" s="94"/>
      <c r="GX267" s="94"/>
      <c r="GY267" s="94"/>
      <c r="GZ267" s="94"/>
      <c r="HA267" s="94"/>
      <c r="HB267" s="94"/>
      <c r="HC267" s="94"/>
      <c r="HD267" s="94"/>
      <c r="HE267" s="94"/>
      <c r="HF267" s="94"/>
      <c r="HG267" s="94"/>
      <c r="HH267" s="94"/>
      <c r="HI267" s="94"/>
      <c r="HJ267" s="94"/>
      <c r="HK267" s="94"/>
      <c r="HL267" s="94"/>
      <c r="HM267" s="94"/>
      <c r="HN267" s="94"/>
      <c r="HO267" s="94"/>
      <c r="HP267" s="94"/>
      <c r="HQ267" s="94"/>
      <c r="HR267" s="94"/>
      <c r="HS267" s="94"/>
      <c r="HT267" s="94"/>
      <c r="HU267" s="94"/>
      <c r="HV267" s="94"/>
      <c r="HW267" s="94"/>
      <c r="HX267" s="94"/>
      <c r="HY267" s="94"/>
      <c r="HZ267" s="94"/>
      <c r="IA267" s="94"/>
      <c r="IB267" s="94"/>
      <c r="IC267" s="94"/>
      <c r="ID267" s="94"/>
      <c r="IE267" s="94"/>
      <c r="IF267" s="94"/>
      <c r="IG267" s="94"/>
      <c r="IH267" s="94"/>
      <c r="II267" s="94"/>
      <c r="IJ267" s="94"/>
      <c r="IK267" s="94"/>
      <c r="IL267" s="94"/>
      <c r="IM267" s="94"/>
      <c r="IN267" s="94"/>
      <c r="IO267" s="94"/>
      <c r="IP267" s="94"/>
      <c r="IQ267" s="94"/>
      <c r="IR267" s="94"/>
      <c r="IS267" s="94"/>
      <c r="IT267" s="94"/>
      <c r="IU267" s="94"/>
      <c r="IV267" s="94"/>
    </row>
    <row r="268" s="93" customFormat="true" ht="54.95" hidden="false" customHeight="true" outlineLevel="0" collapsed="false">
      <c r="A268" s="15" t="n">
        <v>4</v>
      </c>
      <c r="B268" s="24" t="s">
        <v>578</v>
      </c>
      <c r="C268" s="38" t="n">
        <v>1972</v>
      </c>
      <c r="D268" s="34" t="s">
        <v>39</v>
      </c>
      <c r="E268" s="15" t="s">
        <v>484</v>
      </c>
      <c r="F268" s="15" t="s">
        <v>579</v>
      </c>
      <c r="G268" s="15" t="s">
        <v>580</v>
      </c>
      <c r="H268" s="34" t="s">
        <v>22</v>
      </c>
      <c r="I268" s="34" t="s">
        <v>95</v>
      </c>
      <c r="J268" s="15"/>
      <c r="K268" s="15" t="s">
        <v>225</v>
      </c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4"/>
      <c r="CD268" s="94"/>
      <c r="CE268" s="94"/>
      <c r="CF268" s="94"/>
      <c r="CG268" s="94"/>
      <c r="CH268" s="94"/>
      <c r="CI268" s="94"/>
      <c r="CJ268" s="94"/>
      <c r="CK268" s="94"/>
      <c r="CL268" s="94"/>
      <c r="CM268" s="94"/>
      <c r="CN268" s="94"/>
      <c r="CO268" s="94"/>
      <c r="CP268" s="94"/>
      <c r="CQ268" s="94"/>
      <c r="CR268" s="94"/>
      <c r="CS268" s="94"/>
      <c r="CT268" s="94"/>
      <c r="CU268" s="94"/>
      <c r="CV268" s="94"/>
      <c r="CW268" s="94"/>
      <c r="CX268" s="94"/>
      <c r="CY268" s="94"/>
      <c r="CZ268" s="94"/>
      <c r="DA268" s="94"/>
      <c r="DB268" s="94"/>
      <c r="DC268" s="94"/>
      <c r="DD268" s="94"/>
      <c r="DE268" s="94"/>
      <c r="DF268" s="94"/>
      <c r="DG268" s="94"/>
      <c r="DH268" s="94"/>
      <c r="DI268" s="94"/>
      <c r="DJ268" s="94"/>
      <c r="DK268" s="94"/>
      <c r="DL268" s="94"/>
      <c r="DM268" s="94"/>
      <c r="DN268" s="94"/>
      <c r="DO268" s="94"/>
      <c r="DP268" s="94"/>
      <c r="DQ268" s="94"/>
      <c r="DR268" s="94"/>
      <c r="DS268" s="94"/>
      <c r="DT268" s="94"/>
      <c r="DU268" s="94"/>
      <c r="DV268" s="94"/>
      <c r="DW268" s="94"/>
      <c r="DX268" s="94"/>
      <c r="DY268" s="94"/>
      <c r="DZ268" s="94"/>
      <c r="EA268" s="94"/>
      <c r="EB268" s="94"/>
      <c r="EC268" s="94"/>
      <c r="ED268" s="94"/>
      <c r="EE268" s="94"/>
      <c r="EF268" s="94"/>
      <c r="EG268" s="94"/>
      <c r="EH268" s="94"/>
      <c r="EI268" s="94"/>
      <c r="EJ268" s="94"/>
      <c r="EK268" s="94"/>
      <c r="EL268" s="94"/>
      <c r="EM268" s="94"/>
      <c r="EN268" s="94"/>
      <c r="EO268" s="94"/>
      <c r="EP268" s="94"/>
      <c r="EQ268" s="94"/>
      <c r="ER268" s="94"/>
      <c r="ES268" s="94"/>
      <c r="ET268" s="94"/>
      <c r="EU268" s="94"/>
      <c r="EV268" s="94"/>
      <c r="EW268" s="94"/>
      <c r="EX268" s="94"/>
      <c r="EY268" s="94"/>
      <c r="EZ268" s="94"/>
      <c r="FA268" s="94"/>
      <c r="FB268" s="94"/>
      <c r="FC268" s="94"/>
      <c r="FD268" s="94"/>
      <c r="FE268" s="94"/>
      <c r="FF268" s="94"/>
      <c r="FG268" s="94"/>
      <c r="FH268" s="94"/>
      <c r="FI268" s="94"/>
      <c r="FJ268" s="94"/>
      <c r="FK268" s="94"/>
      <c r="FL268" s="94"/>
      <c r="FM268" s="94"/>
      <c r="FN268" s="94"/>
      <c r="FO268" s="94"/>
      <c r="FP268" s="94"/>
      <c r="FQ268" s="94"/>
      <c r="FR268" s="94"/>
      <c r="FS268" s="94"/>
      <c r="FT268" s="94"/>
      <c r="FU268" s="94"/>
      <c r="FV268" s="94"/>
      <c r="FW268" s="94"/>
      <c r="FX268" s="94"/>
      <c r="FY268" s="94"/>
      <c r="FZ268" s="94"/>
      <c r="GA268" s="94"/>
      <c r="GB268" s="94"/>
      <c r="GC268" s="94"/>
      <c r="GD268" s="94"/>
      <c r="GE268" s="94"/>
      <c r="GF268" s="94"/>
      <c r="GG268" s="94"/>
      <c r="GH268" s="94"/>
      <c r="GI268" s="94"/>
      <c r="GJ268" s="94"/>
      <c r="GK268" s="94"/>
      <c r="GL268" s="94"/>
      <c r="GM268" s="94"/>
      <c r="GN268" s="94"/>
      <c r="GO268" s="94"/>
      <c r="GP268" s="94"/>
      <c r="GQ268" s="94"/>
      <c r="GR268" s="94"/>
      <c r="GS268" s="94"/>
      <c r="GT268" s="94"/>
      <c r="GU268" s="94"/>
      <c r="GV268" s="94"/>
      <c r="GW268" s="94"/>
      <c r="GX268" s="94"/>
      <c r="GY268" s="94"/>
      <c r="GZ268" s="94"/>
      <c r="HA268" s="94"/>
      <c r="HB268" s="94"/>
      <c r="HC268" s="94"/>
      <c r="HD268" s="94"/>
      <c r="HE268" s="94"/>
      <c r="HF268" s="94"/>
      <c r="HG268" s="94"/>
      <c r="HH268" s="94"/>
      <c r="HI268" s="94"/>
      <c r="HJ268" s="94"/>
      <c r="HK268" s="94"/>
      <c r="HL268" s="94"/>
      <c r="HM268" s="94"/>
      <c r="HN268" s="94"/>
      <c r="HO268" s="94"/>
      <c r="HP268" s="94"/>
      <c r="HQ268" s="94"/>
      <c r="HR268" s="94"/>
      <c r="HS268" s="94"/>
      <c r="HT268" s="94"/>
      <c r="HU268" s="94"/>
      <c r="HV268" s="94"/>
      <c r="HW268" s="94"/>
      <c r="HX268" s="94"/>
      <c r="HY268" s="94"/>
      <c r="HZ268" s="94"/>
      <c r="IA268" s="94"/>
      <c r="IB268" s="94"/>
      <c r="IC268" s="94"/>
      <c r="ID268" s="94"/>
      <c r="IE268" s="94"/>
      <c r="IF268" s="94"/>
      <c r="IG268" s="94"/>
      <c r="IH268" s="94"/>
      <c r="II268" s="94"/>
      <c r="IJ268" s="94"/>
      <c r="IK268" s="94"/>
      <c r="IL268" s="94"/>
      <c r="IM268" s="94"/>
      <c r="IN268" s="94"/>
      <c r="IO268" s="94"/>
      <c r="IP268" s="94"/>
      <c r="IQ268" s="94"/>
      <c r="IR268" s="94"/>
      <c r="IS268" s="94"/>
      <c r="IT268" s="94"/>
      <c r="IU268" s="94"/>
      <c r="IV268" s="94"/>
    </row>
    <row r="269" s="93" customFormat="true" ht="54.95" hidden="false" customHeight="true" outlineLevel="0" collapsed="false">
      <c r="A269" s="15" t="n">
        <v>5</v>
      </c>
      <c r="B269" s="24" t="s">
        <v>581</v>
      </c>
      <c r="C269" s="38" t="n">
        <v>1978</v>
      </c>
      <c r="D269" s="34" t="s">
        <v>582</v>
      </c>
      <c r="E269" s="15" t="s">
        <v>333</v>
      </c>
      <c r="F269" s="15" t="s">
        <v>583</v>
      </c>
      <c r="G269" s="15" t="s">
        <v>584</v>
      </c>
      <c r="H269" s="34" t="s">
        <v>22</v>
      </c>
      <c r="I269" s="34" t="s">
        <v>95</v>
      </c>
      <c r="J269" s="15"/>
      <c r="K269" s="15" t="s">
        <v>225</v>
      </c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4"/>
      <c r="CD269" s="94"/>
      <c r="CE269" s="94"/>
      <c r="CF269" s="94"/>
      <c r="CG269" s="94"/>
      <c r="CH269" s="94"/>
      <c r="CI269" s="94"/>
      <c r="CJ269" s="94"/>
      <c r="CK269" s="94"/>
      <c r="CL269" s="94"/>
      <c r="CM269" s="94"/>
      <c r="CN269" s="94"/>
      <c r="CO269" s="94"/>
      <c r="CP269" s="94"/>
      <c r="CQ269" s="94"/>
      <c r="CR269" s="94"/>
      <c r="CS269" s="94"/>
      <c r="CT269" s="94"/>
      <c r="CU269" s="94"/>
      <c r="CV269" s="94"/>
      <c r="CW269" s="94"/>
      <c r="CX269" s="94"/>
      <c r="CY269" s="94"/>
      <c r="CZ269" s="94"/>
      <c r="DA269" s="94"/>
      <c r="DB269" s="94"/>
      <c r="DC269" s="94"/>
      <c r="DD269" s="94"/>
      <c r="DE269" s="94"/>
      <c r="DF269" s="94"/>
      <c r="DG269" s="94"/>
      <c r="DH269" s="94"/>
      <c r="DI269" s="94"/>
      <c r="DJ269" s="94"/>
      <c r="DK269" s="94"/>
      <c r="DL269" s="94"/>
      <c r="DM269" s="94"/>
      <c r="DN269" s="94"/>
      <c r="DO269" s="94"/>
      <c r="DP269" s="94"/>
      <c r="DQ269" s="94"/>
      <c r="DR269" s="94"/>
      <c r="DS269" s="94"/>
      <c r="DT269" s="94"/>
      <c r="DU269" s="94"/>
      <c r="DV269" s="94"/>
      <c r="DW269" s="94"/>
      <c r="DX269" s="94"/>
      <c r="DY269" s="94"/>
      <c r="DZ269" s="94"/>
      <c r="EA269" s="94"/>
      <c r="EB269" s="94"/>
      <c r="EC269" s="94"/>
      <c r="ED269" s="94"/>
      <c r="EE269" s="94"/>
      <c r="EF269" s="94"/>
      <c r="EG269" s="94"/>
      <c r="EH269" s="94"/>
      <c r="EI269" s="94"/>
      <c r="EJ269" s="94"/>
      <c r="EK269" s="94"/>
      <c r="EL269" s="94"/>
      <c r="EM269" s="94"/>
      <c r="EN269" s="94"/>
      <c r="EO269" s="94"/>
      <c r="EP269" s="94"/>
      <c r="EQ269" s="94"/>
      <c r="ER269" s="94"/>
      <c r="ES269" s="94"/>
      <c r="ET269" s="94"/>
      <c r="EU269" s="94"/>
      <c r="EV269" s="94"/>
      <c r="EW269" s="94"/>
      <c r="EX269" s="94"/>
      <c r="EY269" s="94"/>
      <c r="EZ269" s="94"/>
      <c r="FA269" s="94"/>
      <c r="FB269" s="94"/>
      <c r="FC269" s="94"/>
      <c r="FD269" s="94"/>
      <c r="FE269" s="94"/>
      <c r="FF269" s="94"/>
      <c r="FG269" s="94"/>
      <c r="FH269" s="94"/>
      <c r="FI269" s="94"/>
      <c r="FJ269" s="94"/>
      <c r="FK269" s="94"/>
      <c r="FL269" s="94"/>
      <c r="FM269" s="94"/>
      <c r="FN269" s="94"/>
      <c r="FO269" s="94"/>
      <c r="FP269" s="94"/>
      <c r="FQ269" s="94"/>
      <c r="FR269" s="94"/>
      <c r="FS269" s="94"/>
      <c r="FT269" s="94"/>
      <c r="FU269" s="94"/>
      <c r="FV269" s="94"/>
      <c r="FW269" s="94"/>
      <c r="FX269" s="94"/>
      <c r="FY269" s="94"/>
      <c r="FZ269" s="94"/>
      <c r="GA269" s="94"/>
      <c r="GB269" s="94"/>
      <c r="GC269" s="94"/>
      <c r="GD269" s="94"/>
      <c r="GE269" s="94"/>
      <c r="GF269" s="94"/>
      <c r="GG269" s="94"/>
      <c r="GH269" s="94"/>
      <c r="GI269" s="94"/>
      <c r="GJ269" s="94"/>
      <c r="GK269" s="94"/>
      <c r="GL269" s="94"/>
      <c r="GM269" s="94"/>
      <c r="GN269" s="94"/>
      <c r="GO269" s="94"/>
      <c r="GP269" s="94"/>
      <c r="GQ269" s="94"/>
      <c r="GR269" s="94"/>
      <c r="GS269" s="94"/>
      <c r="GT269" s="94"/>
      <c r="GU269" s="94"/>
      <c r="GV269" s="94"/>
      <c r="GW269" s="94"/>
      <c r="GX269" s="94"/>
      <c r="GY269" s="94"/>
      <c r="GZ269" s="94"/>
      <c r="HA269" s="94"/>
      <c r="HB269" s="94"/>
      <c r="HC269" s="94"/>
      <c r="HD269" s="94"/>
      <c r="HE269" s="94"/>
      <c r="HF269" s="94"/>
      <c r="HG269" s="94"/>
      <c r="HH269" s="94"/>
      <c r="HI269" s="94"/>
      <c r="HJ269" s="94"/>
      <c r="HK269" s="94"/>
      <c r="HL269" s="94"/>
      <c r="HM269" s="94"/>
      <c r="HN269" s="94"/>
      <c r="HO269" s="94"/>
      <c r="HP269" s="94"/>
      <c r="HQ269" s="94"/>
      <c r="HR269" s="94"/>
      <c r="HS269" s="94"/>
      <c r="HT269" s="94"/>
      <c r="HU269" s="94"/>
      <c r="HV269" s="94"/>
      <c r="HW269" s="94"/>
      <c r="HX269" s="94"/>
      <c r="HY269" s="94"/>
      <c r="HZ269" s="94"/>
      <c r="IA269" s="94"/>
      <c r="IB269" s="94"/>
      <c r="IC269" s="94"/>
      <c r="ID269" s="94"/>
      <c r="IE269" s="94"/>
      <c r="IF269" s="94"/>
      <c r="IG269" s="94"/>
      <c r="IH269" s="94"/>
      <c r="II269" s="94"/>
      <c r="IJ269" s="94"/>
      <c r="IK269" s="94"/>
      <c r="IL269" s="94"/>
      <c r="IM269" s="94"/>
      <c r="IN269" s="94"/>
      <c r="IO269" s="94"/>
      <c r="IP269" s="94"/>
      <c r="IQ269" s="94"/>
      <c r="IR269" s="94"/>
      <c r="IS269" s="94"/>
      <c r="IT269" s="94"/>
      <c r="IU269" s="94"/>
      <c r="IV269" s="94"/>
    </row>
    <row r="270" s="93" customFormat="true" ht="62.25" hidden="false" customHeight="true" outlineLevel="0" collapsed="false">
      <c r="A270" s="15" t="n">
        <v>6</v>
      </c>
      <c r="B270" s="24" t="s">
        <v>585</v>
      </c>
      <c r="C270" s="38" t="n">
        <v>1970</v>
      </c>
      <c r="D270" s="34" t="s">
        <v>18</v>
      </c>
      <c r="E270" s="15" t="s">
        <v>333</v>
      </c>
      <c r="F270" s="15" t="s">
        <v>586</v>
      </c>
      <c r="G270" s="15" t="s">
        <v>584</v>
      </c>
      <c r="H270" s="34" t="s">
        <v>22</v>
      </c>
      <c r="I270" s="34" t="s">
        <v>95</v>
      </c>
      <c r="J270" s="15"/>
      <c r="K270" s="15" t="s">
        <v>225</v>
      </c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4"/>
      <c r="CD270" s="94"/>
      <c r="CE270" s="94"/>
      <c r="CF270" s="94"/>
      <c r="CG270" s="94"/>
      <c r="CH270" s="94"/>
      <c r="CI270" s="94"/>
      <c r="CJ270" s="94"/>
      <c r="CK270" s="94"/>
      <c r="CL270" s="94"/>
      <c r="CM270" s="94"/>
      <c r="CN270" s="94"/>
      <c r="CO270" s="94"/>
      <c r="CP270" s="94"/>
      <c r="CQ270" s="94"/>
      <c r="CR270" s="94"/>
      <c r="CS270" s="94"/>
      <c r="CT270" s="94"/>
      <c r="CU270" s="94"/>
      <c r="CV270" s="94"/>
      <c r="CW270" s="94"/>
      <c r="CX270" s="94"/>
      <c r="CY270" s="94"/>
      <c r="CZ270" s="94"/>
      <c r="DA270" s="94"/>
      <c r="DB270" s="94"/>
      <c r="DC270" s="94"/>
      <c r="DD270" s="94"/>
      <c r="DE270" s="94"/>
      <c r="DF270" s="94"/>
      <c r="DG270" s="94"/>
      <c r="DH270" s="94"/>
      <c r="DI270" s="94"/>
      <c r="DJ270" s="94"/>
      <c r="DK270" s="94"/>
      <c r="DL270" s="94"/>
      <c r="DM270" s="94"/>
      <c r="DN270" s="94"/>
      <c r="DO270" s="94"/>
      <c r="DP270" s="94"/>
      <c r="DQ270" s="94"/>
      <c r="DR270" s="94"/>
      <c r="DS270" s="94"/>
      <c r="DT270" s="94"/>
      <c r="DU270" s="94"/>
      <c r="DV270" s="94"/>
      <c r="DW270" s="94"/>
      <c r="DX270" s="94"/>
      <c r="DY270" s="94"/>
      <c r="DZ270" s="94"/>
      <c r="EA270" s="94"/>
      <c r="EB270" s="94"/>
      <c r="EC270" s="94"/>
      <c r="ED270" s="94"/>
      <c r="EE270" s="94"/>
      <c r="EF270" s="94"/>
      <c r="EG270" s="94"/>
      <c r="EH270" s="94"/>
      <c r="EI270" s="94"/>
      <c r="EJ270" s="94"/>
      <c r="EK270" s="94"/>
      <c r="EL270" s="94"/>
      <c r="EM270" s="94"/>
      <c r="EN270" s="94"/>
      <c r="EO270" s="94"/>
      <c r="EP270" s="94"/>
      <c r="EQ270" s="94"/>
      <c r="ER270" s="94"/>
      <c r="ES270" s="94"/>
      <c r="ET270" s="94"/>
      <c r="EU270" s="94"/>
      <c r="EV270" s="94"/>
      <c r="EW270" s="94"/>
      <c r="EX270" s="94"/>
      <c r="EY270" s="94"/>
      <c r="EZ270" s="94"/>
      <c r="FA270" s="94"/>
      <c r="FB270" s="94"/>
      <c r="FC270" s="94"/>
      <c r="FD270" s="94"/>
      <c r="FE270" s="94"/>
      <c r="FF270" s="94"/>
      <c r="FG270" s="94"/>
      <c r="FH270" s="94"/>
      <c r="FI270" s="94"/>
      <c r="FJ270" s="94"/>
      <c r="FK270" s="94"/>
      <c r="FL270" s="94"/>
      <c r="FM270" s="94"/>
      <c r="FN270" s="94"/>
      <c r="FO270" s="94"/>
      <c r="FP270" s="94"/>
      <c r="FQ270" s="94"/>
      <c r="FR270" s="94"/>
      <c r="FS270" s="94"/>
      <c r="FT270" s="94"/>
      <c r="FU270" s="94"/>
      <c r="FV270" s="94"/>
      <c r="FW270" s="94"/>
      <c r="FX270" s="94"/>
      <c r="FY270" s="94"/>
      <c r="FZ270" s="94"/>
      <c r="GA270" s="94"/>
      <c r="GB270" s="94"/>
      <c r="GC270" s="94"/>
      <c r="GD270" s="94"/>
      <c r="GE270" s="94"/>
      <c r="GF270" s="94"/>
      <c r="GG270" s="94"/>
      <c r="GH270" s="94"/>
      <c r="GI270" s="94"/>
      <c r="GJ270" s="94"/>
      <c r="GK270" s="94"/>
      <c r="GL270" s="94"/>
      <c r="GM270" s="94"/>
      <c r="GN270" s="94"/>
      <c r="GO270" s="94"/>
      <c r="GP270" s="94"/>
      <c r="GQ270" s="94"/>
      <c r="GR270" s="94"/>
      <c r="GS270" s="94"/>
      <c r="GT270" s="94"/>
      <c r="GU270" s="94"/>
      <c r="GV270" s="94"/>
      <c r="GW270" s="94"/>
      <c r="GX270" s="94"/>
      <c r="GY270" s="94"/>
      <c r="GZ270" s="94"/>
      <c r="HA270" s="94"/>
      <c r="HB270" s="94"/>
      <c r="HC270" s="94"/>
      <c r="HD270" s="94"/>
      <c r="HE270" s="94"/>
      <c r="HF270" s="94"/>
      <c r="HG270" s="94"/>
      <c r="HH270" s="94"/>
      <c r="HI270" s="94"/>
      <c r="HJ270" s="94"/>
      <c r="HK270" s="94"/>
      <c r="HL270" s="94"/>
      <c r="HM270" s="94"/>
      <c r="HN270" s="94"/>
      <c r="HO270" s="94"/>
      <c r="HP270" s="94"/>
      <c r="HQ270" s="94"/>
      <c r="HR270" s="94"/>
      <c r="HS270" s="94"/>
      <c r="HT270" s="94"/>
      <c r="HU270" s="94"/>
      <c r="HV270" s="94"/>
      <c r="HW270" s="94"/>
      <c r="HX270" s="94"/>
      <c r="HY270" s="94"/>
      <c r="HZ270" s="94"/>
      <c r="IA270" s="94"/>
      <c r="IB270" s="94"/>
      <c r="IC270" s="94"/>
      <c r="ID270" s="94"/>
      <c r="IE270" s="94"/>
      <c r="IF270" s="94"/>
      <c r="IG270" s="94"/>
      <c r="IH270" s="94"/>
      <c r="II270" s="94"/>
      <c r="IJ270" s="94"/>
      <c r="IK270" s="94"/>
      <c r="IL270" s="94"/>
      <c r="IM270" s="94"/>
      <c r="IN270" s="94"/>
      <c r="IO270" s="94"/>
      <c r="IP270" s="94"/>
      <c r="IQ270" s="94"/>
      <c r="IR270" s="94"/>
      <c r="IS270" s="94"/>
      <c r="IT270" s="94"/>
      <c r="IU270" s="94"/>
      <c r="IV270" s="94"/>
    </row>
    <row r="271" s="93" customFormat="true" ht="54.95" hidden="false" customHeight="true" outlineLevel="0" collapsed="false">
      <c r="A271" s="15" t="n">
        <v>7</v>
      </c>
      <c r="B271" s="24" t="s">
        <v>587</v>
      </c>
      <c r="C271" s="38" t="n">
        <v>1973</v>
      </c>
      <c r="D271" s="34" t="s">
        <v>18</v>
      </c>
      <c r="E271" s="15" t="s">
        <v>575</v>
      </c>
      <c r="F271" s="15" t="s">
        <v>588</v>
      </c>
      <c r="G271" s="15" t="s">
        <v>589</v>
      </c>
      <c r="H271" s="34" t="s">
        <v>22</v>
      </c>
      <c r="I271" s="34" t="s">
        <v>95</v>
      </c>
      <c r="J271" s="15"/>
      <c r="K271" s="15" t="s">
        <v>225</v>
      </c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4"/>
      <c r="CD271" s="94"/>
      <c r="CE271" s="94"/>
      <c r="CF271" s="94"/>
      <c r="CG271" s="94"/>
      <c r="CH271" s="94"/>
      <c r="CI271" s="94"/>
      <c r="CJ271" s="94"/>
      <c r="CK271" s="94"/>
      <c r="CL271" s="94"/>
      <c r="CM271" s="94"/>
      <c r="CN271" s="94"/>
      <c r="CO271" s="94"/>
      <c r="CP271" s="94"/>
      <c r="CQ271" s="94"/>
      <c r="CR271" s="94"/>
      <c r="CS271" s="94"/>
      <c r="CT271" s="94"/>
      <c r="CU271" s="94"/>
      <c r="CV271" s="94"/>
      <c r="CW271" s="94"/>
      <c r="CX271" s="94"/>
      <c r="CY271" s="94"/>
      <c r="CZ271" s="94"/>
      <c r="DA271" s="94"/>
      <c r="DB271" s="94"/>
      <c r="DC271" s="94"/>
      <c r="DD271" s="94"/>
      <c r="DE271" s="94"/>
      <c r="DF271" s="94"/>
      <c r="DG271" s="94"/>
      <c r="DH271" s="94"/>
      <c r="DI271" s="94"/>
      <c r="DJ271" s="94"/>
      <c r="DK271" s="94"/>
      <c r="DL271" s="94"/>
      <c r="DM271" s="94"/>
      <c r="DN271" s="94"/>
      <c r="DO271" s="94"/>
      <c r="DP271" s="94"/>
      <c r="DQ271" s="94"/>
      <c r="DR271" s="94"/>
      <c r="DS271" s="94"/>
      <c r="DT271" s="94"/>
      <c r="DU271" s="94"/>
      <c r="DV271" s="94"/>
      <c r="DW271" s="94"/>
      <c r="DX271" s="94"/>
      <c r="DY271" s="94"/>
      <c r="DZ271" s="94"/>
      <c r="EA271" s="94"/>
      <c r="EB271" s="94"/>
      <c r="EC271" s="94"/>
      <c r="ED271" s="94"/>
      <c r="EE271" s="94"/>
      <c r="EF271" s="94"/>
      <c r="EG271" s="94"/>
      <c r="EH271" s="94"/>
      <c r="EI271" s="94"/>
      <c r="EJ271" s="94"/>
      <c r="EK271" s="94"/>
      <c r="EL271" s="94"/>
      <c r="EM271" s="94"/>
      <c r="EN271" s="94"/>
      <c r="EO271" s="94"/>
      <c r="EP271" s="94"/>
      <c r="EQ271" s="94"/>
      <c r="ER271" s="94"/>
      <c r="ES271" s="94"/>
      <c r="ET271" s="94"/>
      <c r="EU271" s="94"/>
      <c r="EV271" s="94"/>
      <c r="EW271" s="94"/>
      <c r="EX271" s="94"/>
      <c r="EY271" s="94"/>
      <c r="EZ271" s="94"/>
      <c r="FA271" s="94"/>
      <c r="FB271" s="94"/>
      <c r="FC271" s="94"/>
      <c r="FD271" s="94"/>
      <c r="FE271" s="94"/>
      <c r="FF271" s="94"/>
      <c r="FG271" s="94"/>
      <c r="FH271" s="94"/>
      <c r="FI271" s="94"/>
      <c r="FJ271" s="94"/>
      <c r="FK271" s="94"/>
      <c r="FL271" s="94"/>
      <c r="FM271" s="94"/>
      <c r="FN271" s="94"/>
      <c r="FO271" s="94"/>
      <c r="FP271" s="94"/>
      <c r="FQ271" s="94"/>
      <c r="FR271" s="94"/>
      <c r="FS271" s="94"/>
      <c r="FT271" s="94"/>
      <c r="FU271" s="94"/>
      <c r="FV271" s="94"/>
      <c r="FW271" s="94"/>
      <c r="FX271" s="94"/>
      <c r="FY271" s="94"/>
      <c r="FZ271" s="94"/>
      <c r="GA271" s="94"/>
      <c r="GB271" s="94"/>
      <c r="GC271" s="94"/>
      <c r="GD271" s="94"/>
      <c r="GE271" s="94"/>
      <c r="GF271" s="94"/>
      <c r="GG271" s="94"/>
      <c r="GH271" s="94"/>
      <c r="GI271" s="94"/>
      <c r="GJ271" s="94"/>
      <c r="GK271" s="94"/>
      <c r="GL271" s="94"/>
      <c r="GM271" s="94"/>
      <c r="GN271" s="94"/>
      <c r="GO271" s="94"/>
      <c r="GP271" s="94"/>
      <c r="GQ271" s="94"/>
      <c r="GR271" s="94"/>
      <c r="GS271" s="94"/>
      <c r="GT271" s="94"/>
      <c r="GU271" s="94"/>
      <c r="GV271" s="94"/>
      <c r="GW271" s="94"/>
      <c r="GX271" s="94"/>
      <c r="GY271" s="94"/>
      <c r="GZ271" s="94"/>
      <c r="HA271" s="94"/>
      <c r="HB271" s="94"/>
      <c r="HC271" s="94"/>
      <c r="HD271" s="94"/>
      <c r="HE271" s="94"/>
      <c r="HF271" s="94"/>
      <c r="HG271" s="94"/>
      <c r="HH271" s="94"/>
      <c r="HI271" s="94"/>
      <c r="HJ271" s="94"/>
      <c r="HK271" s="94"/>
      <c r="HL271" s="94"/>
      <c r="HM271" s="94"/>
      <c r="HN271" s="94"/>
      <c r="HO271" s="94"/>
      <c r="HP271" s="94"/>
      <c r="HQ271" s="94"/>
      <c r="HR271" s="94"/>
      <c r="HS271" s="94"/>
      <c r="HT271" s="94"/>
      <c r="HU271" s="94"/>
      <c r="HV271" s="94"/>
      <c r="HW271" s="94"/>
      <c r="HX271" s="94"/>
      <c r="HY271" s="94"/>
      <c r="HZ271" s="94"/>
      <c r="IA271" s="94"/>
      <c r="IB271" s="94"/>
      <c r="IC271" s="94"/>
      <c r="ID271" s="94"/>
      <c r="IE271" s="94"/>
      <c r="IF271" s="94"/>
      <c r="IG271" s="94"/>
      <c r="IH271" s="94"/>
      <c r="II271" s="94"/>
      <c r="IJ271" s="94"/>
      <c r="IK271" s="94"/>
      <c r="IL271" s="94"/>
      <c r="IM271" s="94"/>
      <c r="IN271" s="94"/>
      <c r="IO271" s="94"/>
      <c r="IP271" s="94"/>
      <c r="IQ271" s="94"/>
      <c r="IR271" s="94"/>
      <c r="IS271" s="94"/>
      <c r="IT271" s="94"/>
      <c r="IU271" s="94"/>
      <c r="IV271" s="94"/>
    </row>
    <row r="272" s="93" customFormat="true" ht="54.95" hidden="false" customHeight="true" outlineLevel="0" collapsed="false">
      <c r="A272" s="15" t="n">
        <v>8</v>
      </c>
      <c r="B272" s="24" t="s">
        <v>590</v>
      </c>
      <c r="C272" s="38" t="n">
        <v>1974</v>
      </c>
      <c r="D272" s="15" t="s">
        <v>18</v>
      </c>
      <c r="E272" s="15" t="s">
        <v>333</v>
      </c>
      <c r="F272" s="15" t="s">
        <v>583</v>
      </c>
      <c r="G272" s="15" t="s">
        <v>589</v>
      </c>
      <c r="H272" s="34" t="s">
        <v>22</v>
      </c>
      <c r="I272" s="34" t="s">
        <v>95</v>
      </c>
      <c r="J272" s="15"/>
      <c r="K272" s="15" t="s">
        <v>225</v>
      </c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4"/>
      <c r="CD272" s="94"/>
      <c r="CE272" s="94"/>
      <c r="CF272" s="94"/>
      <c r="CG272" s="94"/>
      <c r="CH272" s="94"/>
      <c r="CI272" s="94"/>
      <c r="CJ272" s="94"/>
      <c r="CK272" s="94"/>
      <c r="CL272" s="94"/>
      <c r="CM272" s="94"/>
      <c r="CN272" s="94"/>
      <c r="CO272" s="94"/>
      <c r="CP272" s="94"/>
      <c r="CQ272" s="94"/>
      <c r="CR272" s="94"/>
      <c r="CS272" s="94"/>
      <c r="CT272" s="94"/>
      <c r="CU272" s="94"/>
      <c r="CV272" s="94"/>
      <c r="CW272" s="94"/>
      <c r="CX272" s="94"/>
      <c r="CY272" s="94"/>
      <c r="CZ272" s="94"/>
      <c r="DA272" s="94"/>
      <c r="DB272" s="94"/>
      <c r="DC272" s="94"/>
      <c r="DD272" s="94"/>
      <c r="DE272" s="94"/>
      <c r="DF272" s="94"/>
      <c r="DG272" s="94"/>
      <c r="DH272" s="94"/>
      <c r="DI272" s="94"/>
      <c r="DJ272" s="94"/>
      <c r="DK272" s="94"/>
      <c r="DL272" s="94"/>
      <c r="DM272" s="94"/>
      <c r="DN272" s="94"/>
      <c r="DO272" s="94"/>
      <c r="DP272" s="94"/>
      <c r="DQ272" s="94"/>
      <c r="DR272" s="94"/>
      <c r="DS272" s="94"/>
      <c r="DT272" s="94"/>
      <c r="DU272" s="94"/>
      <c r="DV272" s="94"/>
      <c r="DW272" s="94"/>
      <c r="DX272" s="94"/>
      <c r="DY272" s="94"/>
      <c r="DZ272" s="94"/>
      <c r="EA272" s="94"/>
      <c r="EB272" s="94"/>
      <c r="EC272" s="94"/>
      <c r="ED272" s="94"/>
      <c r="EE272" s="94"/>
      <c r="EF272" s="94"/>
      <c r="EG272" s="94"/>
      <c r="EH272" s="94"/>
      <c r="EI272" s="94"/>
      <c r="EJ272" s="94"/>
      <c r="EK272" s="94"/>
      <c r="EL272" s="94"/>
      <c r="EM272" s="94"/>
      <c r="EN272" s="94"/>
      <c r="EO272" s="94"/>
      <c r="EP272" s="94"/>
      <c r="EQ272" s="94"/>
      <c r="ER272" s="94"/>
      <c r="ES272" s="94"/>
      <c r="ET272" s="94"/>
      <c r="EU272" s="94"/>
      <c r="EV272" s="94"/>
      <c r="EW272" s="94"/>
      <c r="EX272" s="94"/>
      <c r="EY272" s="94"/>
      <c r="EZ272" s="94"/>
      <c r="FA272" s="94"/>
      <c r="FB272" s="94"/>
      <c r="FC272" s="94"/>
      <c r="FD272" s="94"/>
      <c r="FE272" s="94"/>
      <c r="FF272" s="94"/>
      <c r="FG272" s="94"/>
      <c r="FH272" s="94"/>
      <c r="FI272" s="94"/>
      <c r="FJ272" s="94"/>
      <c r="FK272" s="94"/>
      <c r="FL272" s="94"/>
      <c r="FM272" s="94"/>
      <c r="FN272" s="94"/>
      <c r="FO272" s="94"/>
      <c r="FP272" s="94"/>
      <c r="FQ272" s="94"/>
      <c r="FR272" s="94"/>
      <c r="FS272" s="94"/>
      <c r="FT272" s="94"/>
      <c r="FU272" s="94"/>
      <c r="FV272" s="94"/>
      <c r="FW272" s="94"/>
      <c r="FX272" s="94"/>
      <c r="FY272" s="94"/>
      <c r="FZ272" s="94"/>
      <c r="GA272" s="94"/>
      <c r="GB272" s="94"/>
      <c r="GC272" s="94"/>
      <c r="GD272" s="94"/>
      <c r="GE272" s="94"/>
      <c r="GF272" s="94"/>
      <c r="GG272" s="94"/>
      <c r="GH272" s="94"/>
      <c r="GI272" s="94"/>
      <c r="GJ272" s="94"/>
      <c r="GK272" s="94"/>
      <c r="GL272" s="94"/>
      <c r="GM272" s="94"/>
      <c r="GN272" s="94"/>
      <c r="GO272" s="94"/>
      <c r="GP272" s="94"/>
      <c r="GQ272" s="94"/>
      <c r="GR272" s="94"/>
      <c r="GS272" s="94"/>
      <c r="GT272" s="94"/>
      <c r="GU272" s="94"/>
      <c r="GV272" s="94"/>
      <c r="GW272" s="94"/>
      <c r="GX272" s="94"/>
      <c r="GY272" s="94"/>
      <c r="GZ272" s="94"/>
      <c r="HA272" s="94"/>
      <c r="HB272" s="94"/>
      <c r="HC272" s="94"/>
      <c r="HD272" s="94"/>
      <c r="HE272" s="94"/>
      <c r="HF272" s="94"/>
      <c r="HG272" s="94"/>
      <c r="HH272" s="94"/>
      <c r="HI272" s="94"/>
      <c r="HJ272" s="94"/>
      <c r="HK272" s="94"/>
      <c r="HL272" s="94"/>
      <c r="HM272" s="94"/>
      <c r="HN272" s="94"/>
      <c r="HO272" s="94"/>
      <c r="HP272" s="94"/>
      <c r="HQ272" s="94"/>
      <c r="HR272" s="94"/>
      <c r="HS272" s="94"/>
      <c r="HT272" s="94"/>
      <c r="HU272" s="94"/>
      <c r="HV272" s="94"/>
      <c r="HW272" s="94"/>
      <c r="HX272" s="94"/>
      <c r="HY272" s="94"/>
      <c r="HZ272" s="94"/>
      <c r="IA272" s="94"/>
      <c r="IB272" s="94"/>
      <c r="IC272" s="94"/>
      <c r="ID272" s="94"/>
      <c r="IE272" s="94"/>
      <c r="IF272" s="94"/>
      <c r="IG272" s="94"/>
      <c r="IH272" s="94"/>
      <c r="II272" s="94"/>
      <c r="IJ272" s="94"/>
      <c r="IK272" s="94"/>
      <c r="IL272" s="94"/>
      <c r="IM272" s="94"/>
      <c r="IN272" s="94"/>
      <c r="IO272" s="94"/>
      <c r="IP272" s="94"/>
      <c r="IQ272" s="94"/>
      <c r="IR272" s="94"/>
      <c r="IS272" s="94"/>
      <c r="IT272" s="94"/>
      <c r="IU272" s="94"/>
      <c r="IV272" s="94"/>
    </row>
    <row r="273" s="93" customFormat="true" ht="63" hidden="false" customHeight="true" outlineLevel="0" collapsed="false">
      <c r="A273" s="15" t="n">
        <v>9</v>
      </c>
      <c r="B273" s="24" t="s">
        <v>591</v>
      </c>
      <c r="C273" s="38" t="n">
        <v>1966</v>
      </c>
      <c r="D273" s="15" t="s">
        <v>18</v>
      </c>
      <c r="E273" s="15" t="s">
        <v>575</v>
      </c>
      <c r="F273" s="15" t="s">
        <v>586</v>
      </c>
      <c r="G273" s="15" t="s">
        <v>592</v>
      </c>
      <c r="H273" s="34" t="s">
        <v>22</v>
      </c>
      <c r="I273" s="34" t="s">
        <v>95</v>
      </c>
      <c r="J273" s="15"/>
      <c r="K273" s="15" t="s">
        <v>225</v>
      </c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4"/>
      <c r="CD273" s="94"/>
      <c r="CE273" s="94"/>
      <c r="CF273" s="94"/>
      <c r="CG273" s="94"/>
      <c r="CH273" s="94"/>
      <c r="CI273" s="94"/>
      <c r="CJ273" s="94"/>
      <c r="CK273" s="94"/>
      <c r="CL273" s="94"/>
      <c r="CM273" s="94"/>
      <c r="CN273" s="94"/>
      <c r="CO273" s="94"/>
      <c r="CP273" s="94"/>
      <c r="CQ273" s="94"/>
      <c r="CR273" s="94"/>
      <c r="CS273" s="94"/>
      <c r="CT273" s="94"/>
      <c r="CU273" s="94"/>
      <c r="CV273" s="94"/>
      <c r="CW273" s="94"/>
      <c r="CX273" s="94"/>
      <c r="CY273" s="94"/>
      <c r="CZ273" s="94"/>
      <c r="DA273" s="94"/>
      <c r="DB273" s="94"/>
      <c r="DC273" s="94"/>
      <c r="DD273" s="94"/>
      <c r="DE273" s="94"/>
      <c r="DF273" s="94"/>
      <c r="DG273" s="94"/>
      <c r="DH273" s="94"/>
      <c r="DI273" s="94"/>
      <c r="DJ273" s="94"/>
      <c r="DK273" s="94"/>
      <c r="DL273" s="94"/>
      <c r="DM273" s="94"/>
      <c r="DN273" s="94"/>
      <c r="DO273" s="94"/>
      <c r="DP273" s="94"/>
      <c r="DQ273" s="94"/>
      <c r="DR273" s="94"/>
      <c r="DS273" s="94"/>
      <c r="DT273" s="94"/>
      <c r="DU273" s="94"/>
      <c r="DV273" s="94"/>
      <c r="DW273" s="94"/>
      <c r="DX273" s="94"/>
      <c r="DY273" s="94"/>
      <c r="DZ273" s="94"/>
      <c r="EA273" s="94"/>
      <c r="EB273" s="94"/>
      <c r="EC273" s="94"/>
      <c r="ED273" s="94"/>
      <c r="EE273" s="94"/>
      <c r="EF273" s="94"/>
      <c r="EG273" s="94"/>
      <c r="EH273" s="94"/>
      <c r="EI273" s="94"/>
      <c r="EJ273" s="94"/>
      <c r="EK273" s="94"/>
      <c r="EL273" s="94"/>
      <c r="EM273" s="94"/>
      <c r="EN273" s="94"/>
      <c r="EO273" s="94"/>
      <c r="EP273" s="94"/>
      <c r="EQ273" s="94"/>
      <c r="ER273" s="94"/>
      <c r="ES273" s="94"/>
      <c r="ET273" s="94"/>
      <c r="EU273" s="94"/>
      <c r="EV273" s="94"/>
      <c r="EW273" s="94"/>
      <c r="EX273" s="94"/>
      <c r="EY273" s="94"/>
      <c r="EZ273" s="94"/>
      <c r="FA273" s="94"/>
      <c r="FB273" s="94"/>
      <c r="FC273" s="94"/>
      <c r="FD273" s="94"/>
      <c r="FE273" s="94"/>
      <c r="FF273" s="94"/>
      <c r="FG273" s="94"/>
      <c r="FH273" s="94"/>
      <c r="FI273" s="94"/>
      <c r="FJ273" s="94"/>
      <c r="FK273" s="94"/>
      <c r="FL273" s="94"/>
      <c r="FM273" s="94"/>
      <c r="FN273" s="94"/>
      <c r="FO273" s="94"/>
      <c r="FP273" s="94"/>
      <c r="FQ273" s="94"/>
      <c r="FR273" s="94"/>
      <c r="FS273" s="94"/>
      <c r="FT273" s="94"/>
      <c r="FU273" s="94"/>
      <c r="FV273" s="94"/>
      <c r="FW273" s="94"/>
      <c r="FX273" s="94"/>
      <c r="FY273" s="94"/>
      <c r="FZ273" s="94"/>
      <c r="GA273" s="94"/>
      <c r="GB273" s="94"/>
      <c r="GC273" s="94"/>
      <c r="GD273" s="94"/>
      <c r="GE273" s="94"/>
      <c r="GF273" s="94"/>
      <c r="GG273" s="94"/>
      <c r="GH273" s="94"/>
      <c r="GI273" s="94"/>
      <c r="GJ273" s="94"/>
      <c r="GK273" s="94"/>
      <c r="GL273" s="94"/>
      <c r="GM273" s="94"/>
      <c r="GN273" s="94"/>
      <c r="GO273" s="94"/>
      <c r="GP273" s="94"/>
      <c r="GQ273" s="94"/>
      <c r="GR273" s="94"/>
      <c r="GS273" s="94"/>
      <c r="GT273" s="94"/>
      <c r="GU273" s="94"/>
      <c r="GV273" s="94"/>
      <c r="GW273" s="94"/>
      <c r="GX273" s="94"/>
      <c r="GY273" s="94"/>
      <c r="GZ273" s="94"/>
      <c r="HA273" s="94"/>
      <c r="HB273" s="94"/>
      <c r="HC273" s="94"/>
      <c r="HD273" s="94"/>
      <c r="HE273" s="94"/>
      <c r="HF273" s="94"/>
      <c r="HG273" s="94"/>
      <c r="HH273" s="94"/>
      <c r="HI273" s="94"/>
      <c r="HJ273" s="94"/>
      <c r="HK273" s="94"/>
      <c r="HL273" s="94"/>
      <c r="HM273" s="94"/>
      <c r="HN273" s="94"/>
      <c r="HO273" s="94"/>
      <c r="HP273" s="94"/>
      <c r="HQ273" s="94"/>
      <c r="HR273" s="94"/>
      <c r="HS273" s="94"/>
      <c r="HT273" s="94"/>
      <c r="HU273" s="94"/>
      <c r="HV273" s="94"/>
      <c r="HW273" s="94"/>
      <c r="HX273" s="94"/>
      <c r="HY273" s="94"/>
      <c r="HZ273" s="94"/>
      <c r="IA273" s="94"/>
      <c r="IB273" s="94"/>
      <c r="IC273" s="94"/>
      <c r="ID273" s="94"/>
      <c r="IE273" s="94"/>
      <c r="IF273" s="94"/>
      <c r="IG273" s="94"/>
      <c r="IH273" s="94"/>
      <c r="II273" s="94"/>
      <c r="IJ273" s="94"/>
      <c r="IK273" s="94"/>
      <c r="IL273" s="94"/>
      <c r="IM273" s="94"/>
      <c r="IN273" s="94"/>
      <c r="IO273" s="94"/>
      <c r="IP273" s="94"/>
      <c r="IQ273" s="94"/>
      <c r="IR273" s="94"/>
      <c r="IS273" s="94"/>
      <c r="IT273" s="94"/>
      <c r="IU273" s="94"/>
      <c r="IV273" s="94"/>
    </row>
    <row r="274" s="93" customFormat="true" ht="66.75" hidden="false" customHeight="true" outlineLevel="0" collapsed="false">
      <c r="A274" s="15" t="n">
        <v>10</v>
      </c>
      <c r="B274" s="24" t="s">
        <v>593</v>
      </c>
      <c r="C274" s="38" t="n">
        <v>1967</v>
      </c>
      <c r="D274" s="15" t="s">
        <v>39</v>
      </c>
      <c r="E274" s="15" t="s">
        <v>594</v>
      </c>
      <c r="F274" s="15" t="s">
        <v>595</v>
      </c>
      <c r="G274" s="15" t="s">
        <v>596</v>
      </c>
      <c r="H274" s="34" t="s">
        <v>22</v>
      </c>
      <c r="I274" s="34" t="s">
        <v>95</v>
      </c>
      <c r="J274" s="15"/>
      <c r="K274" s="15" t="s">
        <v>225</v>
      </c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4"/>
      <c r="CD274" s="94"/>
      <c r="CE274" s="94"/>
      <c r="CF274" s="94"/>
      <c r="CG274" s="94"/>
      <c r="CH274" s="94"/>
      <c r="CI274" s="94"/>
      <c r="CJ274" s="94"/>
      <c r="CK274" s="94"/>
      <c r="CL274" s="94"/>
      <c r="CM274" s="94"/>
      <c r="CN274" s="94"/>
      <c r="CO274" s="94"/>
      <c r="CP274" s="94"/>
      <c r="CQ274" s="94"/>
      <c r="CR274" s="94"/>
      <c r="CS274" s="94"/>
      <c r="CT274" s="94"/>
      <c r="CU274" s="94"/>
      <c r="CV274" s="94"/>
      <c r="CW274" s="94"/>
      <c r="CX274" s="94"/>
      <c r="CY274" s="94"/>
      <c r="CZ274" s="94"/>
      <c r="DA274" s="94"/>
      <c r="DB274" s="94"/>
      <c r="DC274" s="94"/>
      <c r="DD274" s="94"/>
      <c r="DE274" s="94"/>
      <c r="DF274" s="94"/>
      <c r="DG274" s="94"/>
      <c r="DH274" s="94"/>
      <c r="DI274" s="94"/>
      <c r="DJ274" s="94"/>
      <c r="DK274" s="94"/>
      <c r="DL274" s="94"/>
      <c r="DM274" s="94"/>
      <c r="DN274" s="94"/>
      <c r="DO274" s="94"/>
      <c r="DP274" s="94"/>
      <c r="DQ274" s="94"/>
      <c r="DR274" s="94"/>
      <c r="DS274" s="94"/>
      <c r="DT274" s="94"/>
      <c r="DU274" s="94"/>
      <c r="DV274" s="94"/>
      <c r="DW274" s="94"/>
      <c r="DX274" s="94"/>
      <c r="DY274" s="94"/>
      <c r="DZ274" s="94"/>
      <c r="EA274" s="94"/>
      <c r="EB274" s="94"/>
      <c r="EC274" s="94"/>
      <c r="ED274" s="94"/>
      <c r="EE274" s="94"/>
      <c r="EF274" s="94"/>
      <c r="EG274" s="94"/>
      <c r="EH274" s="94"/>
      <c r="EI274" s="94"/>
      <c r="EJ274" s="94"/>
      <c r="EK274" s="94"/>
      <c r="EL274" s="94"/>
      <c r="EM274" s="94"/>
      <c r="EN274" s="94"/>
      <c r="EO274" s="94"/>
      <c r="EP274" s="94"/>
      <c r="EQ274" s="94"/>
      <c r="ER274" s="94"/>
      <c r="ES274" s="94"/>
      <c r="ET274" s="94"/>
      <c r="EU274" s="94"/>
      <c r="EV274" s="94"/>
      <c r="EW274" s="94"/>
      <c r="EX274" s="94"/>
      <c r="EY274" s="94"/>
      <c r="EZ274" s="94"/>
      <c r="FA274" s="94"/>
      <c r="FB274" s="94"/>
      <c r="FC274" s="94"/>
      <c r="FD274" s="94"/>
      <c r="FE274" s="94"/>
      <c r="FF274" s="94"/>
      <c r="FG274" s="94"/>
      <c r="FH274" s="94"/>
      <c r="FI274" s="94"/>
      <c r="FJ274" s="94"/>
      <c r="FK274" s="94"/>
      <c r="FL274" s="94"/>
      <c r="FM274" s="94"/>
      <c r="FN274" s="94"/>
      <c r="FO274" s="94"/>
      <c r="FP274" s="94"/>
      <c r="FQ274" s="94"/>
      <c r="FR274" s="94"/>
      <c r="FS274" s="94"/>
      <c r="FT274" s="94"/>
      <c r="FU274" s="94"/>
      <c r="FV274" s="94"/>
      <c r="FW274" s="94"/>
      <c r="FX274" s="94"/>
      <c r="FY274" s="94"/>
      <c r="FZ274" s="94"/>
      <c r="GA274" s="94"/>
      <c r="GB274" s="94"/>
      <c r="GC274" s="94"/>
      <c r="GD274" s="94"/>
      <c r="GE274" s="94"/>
      <c r="GF274" s="94"/>
      <c r="GG274" s="94"/>
      <c r="GH274" s="94"/>
      <c r="GI274" s="94"/>
      <c r="GJ274" s="94"/>
      <c r="GK274" s="94"/>
      <c r="GL274" s="94"/>
      <c r="GM274" s="94"/>
      <c r="GN274" s="94"/>
      <c r="GO274" s="94"/>
      <c r="GP274" s="94"/>
      <c r="GQ274" s="94"/>
      <c r="GR274" s="94"/>
      <c r="GS274" s="94"/>
      <c r="GT274" s="94"/>
      <c r="GU274" s="94"/>
      <c r="GV274" s="94"/>
      <c r="GW274" s="94"/>
      <c r="GX274" s="94"/>
      <c r="GY274" s="94"/>
      <c r="GZ274" s="94"/>
      <c r="HA274" s="94"/>
      <c r="HB274" s="94"/>
      <c r="HC274" s="94"/>
      <c r="HD274" s="94"/>
      <c r="HE274" s="94"/>
      <c r="HF274" s="94"/>
      <c r="HG274" s="94"/>
      <c r="HH274" s="94"/>
      <c r="HI274" s="94"/>
      <c r="HJ274" s="94"/>
      <c r="HK274" s="94"/>
      <c r="HL274" s="94"/>
      <c r="HM274" s="94"/>
      <c r="HN274" s="94"/>
      <c r="HO274" s="94"/>
      <c r="HP274" s="94"/>
      <c r="HQ274" s="94"/>
      <c r="HR274" s="94"/>
      <c r="HS274" s="94"/>
      <c r="HT274" s="94"/>
      <c r="HU274" s="94"/>
      <c r="HV274" s="94"/>
      <c r="HW274" s="94"/>
      <c r="HX274" s="94"/>
      <c r="HY274" s="94"/>
      <c r="HZ274" s="94"/>
      <c r="IA274" s="94"/>
      <c r="IB274" s="94"/>
      <c r="IC274" s="94"/>
      <c r="ID274" s="94"/>
      <c r="IE274" s="94"/>
      <c r="IF274" s="94"/>
      <c r="IG274" s="94"/>
      <c r="IH274" s="94"/>
      <c r="II274" s="94"/>
      <c r="IJ274" s="94"/>
      <c r="IK274" s="94"/>
      <c r="IL274" s="94"/>
      <c r="IM274" s="94"/>
      <c r="IN274" s="94"/>
      <c r="IO274" s="94"/>
      <c r="IP274" s="94"/>
      <c r="IQ274" s="94"/>
      <c r="IR274" s="94"/>
      <c r="IS274" s="94"/>
      <c r="IT274" s="94"/>
      <c r="IU274" s="94"/>
      <c r="IV274" s="94"/>
    </row>
    <row r="275" s="93" customFormat="true" ht="62.25" hidden="false" customHeight="true" outlineLevel="0" collapsed="false">
      <c r="A275" s="15" t="n">
        <v>11</v>
      </c>
      <c r="B275" s="24" t="s">
        <v>597</v>
      </c>
      <c r="C275" s="38" t="n">
        <v>1966</v>
      </c>
      <c r="D275" s="34" t="s">
        <v>39</v>
      </c>
      <c r="E275" s="15" t="s">
        <v>333</v>
      </c>
      <c r="F275" s="15" t="s">
        <v>598</v>
      </c>
      <c r="G275" s="15" t="s">
        <v>515</v>
      </c>
      <c r="H275" s="34" t="s">
        <v>22</v>
      </c>
      <c r="I275" s="34" t="s">
        <v>95</v>
      </c>
      <c r="J275" s="15"/>
      <c r="K275" s="15" t="s">
        <v>225</v>
      </c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4"/>
      <c r="CD275" s="94"/>
      <c r="CE275" s="94"/>
      <c r="CF275" s="94"/>
      <c r="CG275" s="94"/>
      <c r="CH275" s="94"/>
      <c r="CI275" s="94"/>
      <c r="CJ275" s="94"/>
      <c r="CK275" s="94"/>
      <c r="CL275" s="94"/>
      <c r="CM275" s="94"/>
      <c r="CN275" s="94"/>
      <c r="CO275" s="94"/>
      <c r="CP275" s="94"/>
      <c r="CQ275" s="94"/>
      <c r="CR275" s="94"/>
      <c r="CS275" s="94"/>
      <c r="CT275" s="94"/>
      <c r="CU275" s="94"/>
      <c r="CV275" s="94"/>
      <c r="CW275" s="94"/>
      <c r="CX275" s="94"/>
      <c r="CY275" s="94"/>
      <c r="CZ275" s="94"/>
      <c r="DA275" s="94"/>
      <c r="DB275" s="94"/>
      <c r="DC275" s="94"/>
      <c r="DD275" s="94"/>
      <c r="DE275" s="94"/>
      <c r="DF275" s="94"/>
      <c r="DG275" s="94"/>
      <c r="DH275" s="94"/>
      <c r="DI275" s="94"/>
      <c r="DJ275" s="94"/>
      <c r="DK275" s="94"/>
      <c r="DL275" s="94"/>
      <c r="DM275" s="94"/>
      <c r="DN275" s="94"/>
      <c r="DO275" s="94"/>
      <c r="DP275" s="94"/>
      <c r="DQ275" s="94"/>
      <c r="DR275" s="94"/>
      <c r="DS275" s="94"/>
      <c r="DT275" s="94"/>
      <c r="DU275" s="94"/>
      <c r="DV275" s="94"/>
      <c r="DW275" s="94"/>
      <c r="DX275" s="94"/>
      <c r="DY275" s="94"/>
      <c r="DZ275" s="94"/>
      <c r="EA275" s="94"/>
      <c r="EB275" s="94"/>
      <c r="EC275" s="94"/>
      <c r="ED275" s="94"/>
      <c r="EE275" s="94"/>
      <c r="EF275" s="94"/>
      <c r="EG275" s="94"/>
      <c r="EH275" s="94"/>
      <c r="EI275" s="94"/>
      <c r="EJ275" s="94"/>
      <c r="EK275" s="94"/>
      <c r="EL275" s="94"/>
      <c r="EM275" s="94"/>
      <c r="EN275" s="94"/>
      <c r="EO275" s="94"/>
      <c r="EP275" s="94"/>
      <c r="EQ275" s="94"/>
      <c r="ER275" s="94"/>
      <c r="ES275" s="94"/>
      <c r="ET275" s="94"/>
      <c r="EU275" s="94"/>
      <c r="EV275" s="94"/>
      <c r="EW275" s="94"/>
      <c r="EX275" s="94"/>
      <c r="EY275" s="94"/>
      <c r="EZ275" s="94"/>
      <c r="FA275" s="94"/>
      <c r="FB275" s="94"/>
      <c r="FC275" s="94"/>
      <c r="FD275" s="94"/>
      <c r="FE275" s="94"/>
      <c r="FF275" s="94"/>
      <c r="FG275" s="94"/>
      <c r="FH275" s="94"/>
      <c r="FI275" s="94"/>
      <c r="FJ275" s="94"/>
      <c r="FK275" s="94"/>
      <c r="FL275" s="94"/>
      <c r="FM275" s="94"/>
      <c r="FN275" s="94"/>
      <c r="FO275" s="94"/>
      <c r="FP275" s="94"/>
      <c r="FQ275" s="94"/>
      <c r="FR275" s="94"/>
      <c r="FS275" s="94"/>
      <c r="FT275" s="94"/>
      <c r="FU275" s="94"/>
      <c r="FV275" s="94"/>
      <c r="FW275" s="94"/>
      <c r="FX275" s="94"/>
      <c r="FY275" s="94"/>
      <c r="FZ275" s="94"/>
      <c r="GA275" s="94"/>
      <c r="GB275" s="94"/>
      <c r="GC275" s="94"/>
      <c r="GD275" s="94"/>
      <c r="GE275" s="94"/>
      <c r="GF275" s="94"/>
      <c r="GG275" s="94"/>
      <c r="GH275" s="94"/>
      <c r="GI275" s="94"/>
      <c r="GJ275" s="94"/>
      <c r="GK275" s="94"/>
      <c r="GL275" s="94"/>
      <c r="GM275" s="94"/>
      <c r="GN275" s="94"/>
      <c r="GO275" s="94"/>
      <c r="GP275" s="94"/>
      <c r="GQ275" s="94"/>
      <c r="GR275" s="94"/>
      <c r="GS275" s="94"/>
      <c r="GT275" s="94"/>
      <c r="GU275" s="94"/>
      <c r="GV275" s="94"/>
      <c r="GW275" s="94"/>
      <c r="GX275" s="94"/>
      <c r="GY275" s="94"/>
      <c r="GZ275" s="94"/>
      <c r="HA275" s="94"/>
      <c r="HB275" s="94"/>
      <c r="HC275" s="94"/>
      <c r="HD275" s="94"/>
      <c r="HE275" s="94"/>
      <c r="HF275" s="94"/>
      <c r="HG275" s="94"/>
      <c r="HH275" s="94"/>
      <c r="HI275" s="94"/>
      <c r="HJ275" s="94"/>
      <c r="HK275" s="94"/>
      <c r="HL275" s="94"/>
      <c r="HM275" s="94"/>
      <c r="HN275" s="94"/>
      <c r="HO275" s="94"/>
      <c r="HP275" s="94"/>
      <c r="HQ275" s="94"/>
      <c r="HR275" s="94"/>
      <c r="HS275" s="94"/>
      <c r="HT275" s="94"/>
      <c r="HU275" s="94"/>
      <c r="HV275" s="94"/>
      <c r="HW275" s="94"/>
      <c r="HX275" s="94"/>
      <c r="HY275" s="94"/>
      <c r="HZ275" s="94"/>
      <c r="IA275" s="94"/>
      <c r="IB275" s="94"/>
      <c r="IC275" s="94"/>
      <c r="ID275" s="94"/>
      <c r="IE275" s="94"/>
      <c r="IF275" s="94"/>
      <c r="IG275" s="94"/>
      <c r="IH275" s="94"/>
      <c r="II275" s="94"/>
      <c r="IJ275" s="94"/>
      <c r="IK275" s="94"/>
      <c r="IL275" s="94"/>
      <c r="IM275" s="94"/>
      <c r="IN275" s="94"/>
      <c r="IO275" s="94"/>
      <c r="IP275" s="94"/>
      <c r="IQ275" s="94"/>
      <c r="IR275" s="94"/>
      <c r="IS275" s="94"/>
      <c r="IT275" s="94"/>
      <c r="IU275" s="94"/>
      <c r="IV275" s="94"/>
    </row>
    <row r="276" s="93" customFormat="true" ht="54.95" hidden="false" customHeight="true" outlineLevel="0" collapsed="false">
      <c r="A276" s="15" t="n">
        <v>12</v>
      </c>
      <c r="B276" s="24" t="s">
        <v>599</v>
      </c>
      <c r="C276" s="38" t="n">
        <v>1971</v>
      </c>
      <c r="D276" s="34" t="s">
        <v>18</v>
      </c>
      <c r="E276" s="15" t="s">
        <v>333</v>
      </c>
      <c r="F276" s="15" t="s">
        <v>600</v>
      </c>
      <c r="G276" s="15" t="s">
        <v>601</v>
      </c>
      <c r="H276" s="34" t="s">
        <v>22</v>
      </c>
      <c r="I276" s="34" t="s">
        <v>95</v>
      </c>
      <c r="J276" s="15"/>
      <c r="K276" s="15" t="s">
        <v>225</v>
      </c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4"/>
      <c r="CD276" s="94"/>
      <c r="CE276" s="94"/>
      <c r="CF276" s="94"/>
      <c r="CG276" s="94"/>
      <c r="CH276" s="94"/>
      <c r="CI276" s="94"/>
      <c r="CJ276" s="94"/>
      <c r="CK276" s="94"/>
      <c r="CL276" s="94"/>
      <c r="CM276" s="94"/>
      <c r="CN276" s="94"/>
      <c r="CO276" s="94"/>
      <c r="CP276" s="94"/>
      <c r="CQ276" s="94"/>
      <c r="CR276" s="94"/>
      <c r="CS276" s="94"/>
      <c r="CT276" s="94"/>
      <c r="CU276" s="94"/>
      <c r="CV276" s="94"/>
      <c r="CW276" s="94"/>
      <c r="CX276" s="94"/>
      <c r="CY276" s="94"/>
      <c r="CZ276" s="94"/>
      <c r="DA276" s="94"/>
      <c r="DB276" s="94"/>
      <c r="DC276" s="94"/>
      <c r="DD276" s="94"/>
      <c r="DE276" s="94"/>
      <c r="DF276" s="94"/>
      <c r="DG276" s="94"/>
      <c r="DH276" s="94"/>
      <c r="DI276" s="94"/>
      <c r="DJ276" s="94"/>
      <c r="DK276" s="94"/>
      <c r="DL276" s="94"/>
      <c r="DM276" s="94"/>
      <c r="DN276" s="94"/>
      <c r="DO276" s="94"/>
      <c r="DP276" s="94"/>
      <c r="DQ276" s="94"/>
      <c r="DR276" s="94"/>
      <c r="DS276" s="94"/>
      <c r="DT276" s="94"/>
      <c r="DU276" s="94"/>
      <c r="DV276" s="94"/>
      <c r="DW276" s="94"/>
      <c r="DX276" s="94"/>
      <c r="DY276" s="94"/>
      <c r="DZ276" s="94"/>
      <c r="EA276" s="94"/>
      <c r="EB276" s="94"/>
      <c r="EC276" s="94"/>
      <c r="ED276" s="94"/>
      <c r="EE276" s="94"/>
      <c r="EF276" s="94"/>
      <c r="EG276" s="94"/>
      <c r="EH276" s="94"/>
      <c r="EI276" s="94"/>
      <c r="EJ276" s="94"/>
      <c r="EK276" s="94"/>
      <c r="EL276" s="94"/>
      <c r="EM276" s="94"/>
      <c r="EN276" s="94"/>
      <c r="EO276" s="94"/>
      <c r="EP276" s="94"/>
      <c r="EQ276" s="94"/>
      <c r="ER276" s="94"/>
      <c r="ES276" s="94"/>
      <c r="ET276" s="94"/>
      <c r="EU276" s="94"/>
      <c r="EV276" s="94"/>
      <c r="EW276" s="94"/>
      <c r="EX276" s="94"/>
      <c r="EY276" s="94"/>
      <c r="EZ276" s="94"/>
      <c r="FA276" s="94"/>
      <c r="FB276" s="94"/>
      <c r="FC276" s="94"/>
      <c r="FD276" s="94"/>
      <c r="FE276" s="94"/>
      <c r="FF276" s="94"/>
      <c r="FG276" s="94"/>
      <c r="FH276" s="94"/>
      <c r="FI276" s="94"/>
      <c r="FJ276" s="94"/>
      <c r="FK276" s="94"/>
      <c r="FL276" s="94"/>
      <c r="FM276" s="94"/>
      <c r="FN276" s="94"/>
      <c r="FO276" s="94"/>
      <c r="FP276" s="94"/>
      <c r="FQ276" s="94"/>
      <c r="FR276" s="94"/>
      <c r="FS276" s="94"/>
      <c r="FT276" s="94"/>
      <c r="FU276" s="94"/>
      <c r="FV276" s="94"/>
      <c r="FW276" s="94"/>
      <c r="FX276" s="94"/>
      <c r="FY276" s="94"/>
      <c r="FZ276" s="94"/>
      <c r="GA276" s="94"/>
      <c r="GB276" s="94"/>
      <c r="GC276" s="94"/>
      <c r="GD276" s="94"/>
      <c r="GE276" s="94"/>
      <c r="GF276" s="94"/>
      <c r="GG276" s="94"/>
      <c r="GH276" s="94"/>
      <c r="GI276" s="94"/>
      <c r="GJ276" s="94"/>
      <c r="GK276" s="94"/>
      <c r="GL276" s="94"/>
      <c r="GM276" s="94"/>
      <c r="GN276" s="94"/>
      <c r="GO276" s="94"/>
      <c r="GP276" s="94"/>
      <c r="GQ276" s="94"/>
      <c r="GR276" s="94"/>
      <c r="GS276" s="94"/>
      <c r="GT276" s="94"/>
      <c r="GU276" s="94"/>
      <c r="GV276" s="94"/>
      <c r="GW276" s="94"/>
      <c r="GX276" s="94"/>
      <c r="GY276" s="94"/>
      <c r="GZ276" s="94"/>
      <c r="HA276" s="94"/>
      <c r="HB276" s="94"/>
      <c r="HC276" s="94"/>
      <c r="HD276" s="94"/>
      <c r="HE276" s="94"/>
      <c r="HF276" s="94"/>
      <c r="HG276" s="94"/>
      <c r="HH276" s="94"/>
      <c r="HI276" s="94"/>
      <c r="HJ276" s="94"/>
      <c r="HK276" s="94"/>
      <c r="HL276" s="94"/>
      <c r="HM276" s="94"/>
      <c r="HN276" s="94"/>
      <c r="HO276" s="94"/>
      <c r="HP276" s="94"/>
      <c r="HQ276" s="94"/>
      <c r="HR276" s="94"/>
      <c r="HS276" s="94"/>
      <c r="HT276" s="94"/>
      <c r="HU276" s="94"/>
      <c r="HV276" s="94"/>
      <c r="HW276" s="94"/>
      <c r="HX276" s="94"/>
      <c r="HY276" s="94"/>
      <c r="HZ276" s="94"/>
      <c r="IA276" s="94"/>
      <c r="IB276" s="94"/>
      <c r="IC276" s="94"/>
      <c r="ID276" s="94"/>
      <c r="IE276" s="94"/>
      <c r="IF276" s="94"/>
      <c r="IG276" s="94"/>
      <c r="IH276" s="94"/>
      <c r="II276" s="94"/>
      <c r="IJ276" s="94"/>
      <c r="IK276" s="94"/>
      <c r="IL276" s="94"/>
      <c r="IM276" s="94"/>
      <c r="IN276" s="94"/>
      <c r="IO276" s="94"/>
      <c r="IP276" s="94"/>
      <c r="IQ276" s="94"/>
      <c r="IR276" s="94"/>
      <c r="IS276" s="94"/>
      <c r="IT276" s="94"/>
      <c r="IU276" s="94"/>
      <c r="IV276" s="94"/>
    </row>
    <row r="277" s="93" customFormat="true" ht="63.75" hidden="false" customHeight="true" outlineLevel="0" collapsed="false">
      <c r="A277" s="15" t="n">
        <v>13</v>
      </c>
      <c r="B277" s="24" t="s">
        <v>602</v>
      </c>
      <c r="C277" s="38" t="n">
        <v>1971</v>
      </c>
      <c r="D277" s="34" t="s">
        <v>18</v>
      </c>
      <c r="E277" s="15" t="s">
        <v>333</v>
      </c>
      <c r="F277" s="15" t="s">
        <v>576</v>
      </c>
      <c r="G277" s="15" t="s">
        <v>603</v>
      </c>
      <c r="H277" s="34" t="s">
        <v>22</v>
      </c>
      <c r="I277" s="34" t="s">
        <v>95</v>
      </c>
      <c r="J277" s="15"/>
      <c r="K277" s="15" t="s">
        <v>225</v>
      </c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4"/>
      <c r="CD277" s="94"/>
      <c r="CE277" s="94"/>
      <c r="CF277" s="94"/>
      <c r="CG277" s="94"/>
      <c r="CH277" s="94"/>
      <c r="CI277" s="94"/>
      <c r="CJ277" s="94"/>
      <c r="CK277" s="94"/>
      <c r="CL277" s="94"/>
      <c r="CM277" s="94"/>
      <c r="CN277" s="94"/>
      <c r="CO277" s="94"/>
      <c r="CP277" s="94"/>
      <c r="CQ277" s="94"/>
      <c r="CR277" s="94"/>
      <c r="CS277" s="94"/>
      <c r="CT277" s="94"/>
      <c r="CU277" s="94"/>
      <c r="CV277" s="94"/>
      <c r="CW277" s="94"/>
      <c r="CX277" s="94"/>
      <c r="CY277" s="94"/>
      <c r="CZ277" s="94"/>
      <c r="DA277" s="94"/>
      <c r="DB277" s="94"/>
      <c r="DC277" s="94"/>
      <c r="DD277" s="94"/>
      <c r="DE277" s="94"/>
      <c r="DF277" s="94"/>
      <c r="DG277" s="94"/>
      <c r="DH277" s="94"/>
      <c r="DI277" s="94"/>
      <c r="DJ277" s="94"/>
      <c r="DK277" s="94"/>
      <c r="DL277" s="94"/>
      <c r="DM277" s="94"/>
      <c r="DN277" s="94"/>
      <c r="DO277" s="94"/>
      <c r="DP277" s="94"/>
      <c r="DQ277" s="94"/>
      <c r="DR277" s="94"/>
      <c r="DS277" s="94"/>
      <c r="DT277" s="94"/>
      <c r="DU277" s="94"/>
      <c r="DV277" s="94"/>
      <c r="DW277" s="94"/>
      <c r="DX277" s="94"/>
      <c r="DY277" s="94"/>
      <c r="DZ277" s="94"/>
      <c r="EA277" s="94"/>
      <c r="EB277" s="94"/>
      <c r="EC277" s="94"/>
      <c r="ED277" s="94"/>
      <c r="EE277" s="94"/>
      <c r="EF277" s="94"/>
      <c r="EG277" s="94"/>
      <c r="EH277" s="94"/>
      <c r="EI277" s="94"/>
      <c r="EJ277" s="94"/>
      <c r="EK277" s="94"/>
      <c r="EL277" s="94"/>
      <c r="EM277" s="94"/>
      <c r="EN277" s="94"/>
      <c r="EO277" s="94"/>
      <c r="EP277" s="94"/>
      <c r="EQ277" s="94"/>
      <c r="ER277" s="94"/>
      <c r="ES277" s="94"/>
      <c r="ET277" s="94"/>
      <c r="EU277" s="94"/>
      <c r="EV277" s="94"/>
      <c r="EW277" s="94"/>
      <c r="EX277" s="94"/>
      <c r="EY277" s="94"/>
      <c r="EZ277" s="94"/>
      <c r="FA277" s="94"/>
      <c r="FB277" s="94"/>
      <c r="FC277" s="94"/>
      <c r="FD277" s="94"/>
      <c r="FE277" s="94"/>
      <c r="FF277" s="94"/>
      <c r="FG277" s="94"/>
      <c r="FH277" s="94"/>
      <c r="FI277" s="94"/>
      <c r="FJ277" s="94"/>
      <c r="FK277" s="94"/>
      <c r="FL277" s="94"/>
      <c r="FM277" s="94"/>
      <c r="FN277" s="94"/>
      <c r="FO277" s="94"/>
      <c r="FP277" s="94"/>
      <c r="FQ277" s="94"/>
      <c r="FR277" s="94"/>
      <c r="FS277" s="94"/>
      <c r="FT277" s="94"/>
      <c r="FU277" s="94"/>
      <c r="FV277" s="94"/>
      <c r="FW277" s="94"/>
      <c r="FX277" s="94"/>
      <c r="FY277" s="94"/>
      <c r="FZ277" s="94"/>
      <c r="GA277" s="94"/>
      <c r="GB277" s="94"/>
      <c r="GC277" s="94"/>
      <c r="GD277" s="94"/>
      <c r="GE277" s="94"/>
      <c r="GF277" s="94"/>
      <c r="GG277" s="94"/>
      <c r="GH277" s="94"/>
      <c r="GI277" s="94"/>
      <c r="GJ277" s="94"/>
      <c r="GK277" s="94"/>
      <c r="GL277" s="94"/>
      <c r="GM277" s="94"/>
      <c r="GN277" s="94"/>
      <c r="GO277" s="94"/>
      <c r="GP277" s="94"/>
      <c r="GQ277" s="94"/>
      <c r="GR277" s="94"/>
      <c r="GS277" s="94"/>
      <c r="GT277" s="94"/>
      <c r="GU277" s="94"/>
      <c r="GV277" s="94"/>
      <c r="GW277" s="94"/>
      <c r="GX277" s="94"/>
      <c r="GY277" s="94"/>
      <c r="GZ277" s="94"/>
      <c r="HA277" s="94"/>
      <c r="HB277" s="94"/>
      <c r="HC277" s="94"/>
      <c r="HD277" s="94"/>
      <c r="HE277" s="94"/>
      <c r="HF277" s="94"/>
      <c r="HG277" s="94"/>
      <c r="HH277" s="94"/>
      <c r="HI277" s="94"/>
      <c r="HJ277" s="94"/>
      <c r="HK277" s="94"/>
      <c r="HL277" s="94"/>
      <c r="HM277" s="94"/>
      <c r="HN277" s="94"/>
      <c r="HO277" s="94"/>
      <c r="HP277" s="94"/>
      <c r="HQ277" s="94"/>
      <c r="HR277" s="94"/>
      <c r="HS277" s="94"/>
      <c r="HT277" s="94"/>
      <c r="HU277" s="94"/>
      <c r="HV277" s="94"/>
      <c r="HW277" s="94"/>
      <c r="HX277" s="94"/>
      <c r="HY277" s="94"/>
      <c r="HZ277" s="94"/>
      <c r="IA277" s="94"/>
      <c r="IB277" s="94"/>
      <c r="IC277" s="94"/>
      <c r="ID277" s="94"/>
      <c r="IE277" s="94"/>
      <c r="IF277" s="94"/>
      <c r="IG277" s="94"/>
      <c r="IH277" s="94"/>
      <c r="II277" s="94"/>
      <c r="IJ277" s="94"/>
      <c r="IK277" s="94"/>
      <c r="IL277" s="94"/>
      <c r="IM277" s="94"/>
      <c r="IN277" s="94"/>
      <c r="IO277" s="94"/>
      <c r="IP277" s="94"/>
      <c r="IQ277" s="94"/>
      <c r="IR277" s="94"/>
      <c r="IS277" s="94"/>
      <c r="IT277" s="94"/>
      <c r="IU277" s="94"/>
      <c r="IV277" s="94"/>
    </row>
    <row r="278" s="93" customFormat="true" ht="54.95" hidden="false" customHeight="true" outlineLevel="0" collapsed="false">
      <c r="A278" s="15" t="n">
        <v>14</v>
      </c>
      <c r="B278" s="24" t="s">
        <v>604</v>
      </c>
      <c r="C278" s="38" t="n">
        <v>1979</v>
      </c>
      <c r="D278" s="34" t="s">
        <v>18</v>
      </c>
      <c r="E278" s="15" t="s">
        <v>333</v>
      </c>
      <c r="F278" s="15" t="s">
        <v>583</v>
      </c>
      <c r="G278" s="15" t="s">
        <v>603</v>
      </c>
      <c r="H278" s="34" t="s">
        <v>22</v>
      </c>
      <c r="I278" s="34" t="s">
        <v>95</v>
      </c>
      <c r="J278" s="15"/>
      <c r="K278" s="15" t="s">
        <v>225</v>
      </c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4"/>
      <c r="CD278" s="94"/>
      <c r="CE278" s="94"/>
      <c r="CF278" s="94"/>
      <c r="CG278" s="94"/>
      <c r="CH278" s="94"/>
      <c r="CI278" s="94"/>
      <c r="CJ278" s="94"/>
      <c r="CK278" s="94"/>
      <c r="CL278" s="94"/>
      <c r="CM278" s="94"/>
      <c r="CN278" s="94"/>
      <c r="CO278" s="94"/>
      <c r="CP278" s="94"/>
      <c r="CQ278" s="94"/>
      <c r="CR278" s="94"/>
      <c r="CS278" s="94"/>
      <c r="CT278" s="94"/>
      <c r="CU278" s="94"/>
      <c r="CV278" s="94"/>
      <c r="CW278" s="94"/>
      <c r="CX278" s="94"/>
      <c r="CY278" s="94"/>
      <c r="CZ278" s="94"/>
      <c r="DA278" s="94"/>
      <c r="DB278" s="94"/>
      <c r="DC278" s="94"/>
      <c r="DD278" s="94"/>
      <c r="DE278" s="94"/>
      <c r="DF278" s="94"/>
      <c r="DG278" s="94"/>
      <c r="DH278" s="94"/>
      <c r="DI278" s="94"/>
      <c r="DJ278" s="94"/>
      <c r="DK278" s="94"/>
      <c r="DL278" s="94"/>
      <c r="DM278" s="94"/>
      <c r="DN278" s="94"/>
      <c r="DO278" s="94"/>
      <c r="DP278" s="94"/>
      <c r="DQ278" s="94"/>
      <c r="DR278" s="94"/>
      <c r="DS278" s="94"/>
      <c r="DT278" s="94"/>
      <c r="DU278" s="94"/>
      <c r="DV278" s="94"/>
      <c r="DW278" s="94"/>
      <c r="DX278" s="94"/>
      <c r="DY278" s="94"/>
      <c r="DZ278" s="94"/>
      <c r="EA278" s="94"/>
      <c r="EB278" s="94"/>
      <c r="EC278" s="94"/>
      <c r="ED278" s="94"/>
      <c r="EE278" s="94"/>
      <c r="EF278" s="94"/>
      <c r="EG278" s="94"/>
      <c r="EH278" s="94"/>
      <c r="EI278" s="94"/>
      <c r="EJ278" s="94"/>
      <c r="EK278" s="94"/>
      <c r="EL278" s="94"/>
      <c r="EM278" s="94"/>
      <c r="EN278" s="94"/>
      <c r="EO278" s="94"/>
      <c r="EP278" s="94"/>
      <c r="EQ278" s="94"/>
      <c r="ER278" s="94"/>
      <c r="ES278" s="94"/>
      <c r="ET278" s="94"/>
      <c r="EU278" s="94"/>
      <c r="EV278" s="94"/>
      <c r="EW278" s="94"/>
      <c r="EX278" s="94"/>
      <c r="EY278" s="94"/>
      <c r="EZ278" s="94"/>
      <c r="FA278" s="94"/>
      <c r="FB278" s="94"/>
      <c r="FC278" s="94"/>
      <c r="FD278" s="94"/>
      <c r="FE278" s="94"/>
      <c r="FF278" s="94"/>
      <c r="FG278" s="94"/>
      <c r="FH278" s="94"/>
      <c r="FI278" s="94"/>
      <c r="FJ278" s="94"/>
      <c r="FK278" s="94"/>
      <c r="FL278" s="94"/>
      <c r="FM278" s="94"/>
      <c r="FN278" s="94"/>
      <c r="FO278" s="94"/>
      <c r="FP278" s="94"/>
      <c r="FQ278" s="94"/>
      <c r="FR278" s="94"/>
      <c r="FS278" s="94"/>
      <c r="FT278" s="94"/>
      <c r="FU278" s="94"/>
      <c r="FV278" s="94"/>
      <c r="FW278" s="94"/>
      <c r="FX278" s="94"/>
      <c r="FY278" s="94"/>
      <c r="FZ278" s="94"/>
      <c r="GA278" s="94"/>
      <c r="GB278" s="94"/>
      <c r="GC278" s="94"/>
      <c r="GD278" s="94"/>
      <c r="GE278" s="94"/>
      <c r="GF278" s="94"/>
      <c r="GG278" s="94"/>
      <c r="GH278" s="94"/>
      <c r="GI278" s="94"/>
      <c r="GJ278" s="94"/>
      <c r="GK278" s="94"/>
      <c r="GL278" s="94"/>
      <c r="GM278" s="94"/>
      <c r="GN278" s="94"/>
      <c r="GO278" s="94"/>
      <c r="GP278" s="94"/>
      <c r="GQ278" s="94"/>
      <c r="GR278" s="94"/>
      <c r="GS278" s="94"/>
      <c r="GT278" s="94"/>
      <c r="GU278" s="94"/>
      <c r="GV278" s="94"/>
      <c r="GW278" s="94"/>
      <c r="GX278" s="94"/>
      <c r="GY278" s="94"/>
      <c r="GZ278" s="94"/>
      <c r="HA278" s="94"/>
      <c r="HB278" s="94"/>
      <c r="HC278" s="94"/>
      <c r="HD278" s="94"/>
      <c r="HE278" s="94"/>
      <c r="HF278" s="94"/>
      <c r="HG278" s="94"/>
      <c r="HH278" s="94"/>
      <c r="HI278" s="94"/>
      <c r="HJ278" s="94"/>
      <c r="HK278" s="94"/>
      <c r="HL278" s="94"/>
      <c r="HM278" s="94"/>
      <c r="HN278" s="94"/>
      <c r="HO278" s="94"/>
      <c r="HP278" s="94"/>
      <c r="HQ278" s="94"/>
      <c r="HR278" s="94"/>
      <c r="HS278" s="94"/>
      <c r="HT278" s="94"/>
      <c r="HU278" s="94"/>
      <c r="HV278" s="94"/>
      <c r="HW278" s="94"/>
      <c r="HX278" s="94"/>
      <c r="HY278" s="94"/>
      <c r="HZ278" s="94"/>
      <c r="IA278" s="94"/>
      <c r="IB278" s="94"/>
      <c r="IC278" s="94"/>
      <c r="ID278" s="94"/>
      <c r="IE278" s="94"/>
      <c r="IF278" s="94"/>
      <c r="IG278" s="94"/>
      <c r="IH278" s="94"/>
      <c r="II278" s="94"/>
      <c r="IJ278" s="94"/>
      <c r="IK278" s="94"/>
      <c r="IL278" s="94"/>
      <c r="IM278" s="94"/>
      <c r="IN278" s="94"/>
      <c r="IO278" s="94"/>
      <c r="IP278" s="94"/>
      <c r="IQ278" s="94"/>
      <c r="IR278" s="94"/>
      <c r="IS278" s="94"/>
      <c r="IT278" s="94"/>
      <c r="IU278" s="94"/>
      <c r="IV278" s="94"/>
    </row>
    <row r="279" s="93" customFormat="true" ht="54.95" hidden="false" customHeight="true" outlineLevel="0" collapsed="false">
      <c r="A279" s="15" t="n">
        <v>15</v>
      </c>
      <c r="B279" s="24" t="s">
        <v>605</v>
      </c>
      <c r="C279" s="38" t="n">
        <v>1966</v>
      </c>
      <c r="D279" s="34" t="s">
        <v>18</v>
      </c>
      <c r="E279" s="15" t="s">
        <v>333</v>
      </c>
      <c r="F279" s="15" t="s">
        <v>557</v>
      </c>
      <c r="G279" s="15" t="s">
        <v>606</v>
      </c>
      <c r="H279" s="34" t="s">
        <v>22</v>
      </c>
      <c r="I279" s="34" t="s">
        <v>95</v>
      </c>
      <c r="J279" s="15"/>
      <c r="K279" s="15" t="s">
        <v>225</v>
      </c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4"/>
      <c r="CD279" s="94"/>
      <c r="CE279" s="94"/>
      <c r="CF279" s="94"/>
      <c r="CG279" s="94"/>
      <c r="CH279" s="94"/>
      <c r="CI279" s="94"/>
      <c r="CJ279" s="94"/>
      <c r="CK279" s="94"/>
      <c r="CL279" s="94"/>
      <c r="CM279" s="94"/>
      <c r="CN279" s="94"/>
      <c r="CO279" s="94"/>
      <c r="CP279" s="94"/>
      <c r="CQ279" s="94"/>
      <c r="CR279" s="94"/>
      <c r="CS279" s="94"/>
      <c r="CT279" s="94"/>
      <c r="CU279" s="94"/>
      <c r="CV279" s="94"/>
      <c r="CW279" s="94"/>
      <c r="CX279" s="94"/>
      <c r="CY279" s="94"/>
      <c r="CZ279" s="94"/>
      <c r="DA279" s="94"/>
      <c r="DB279" s="94"/>
      <c r="DC279" s="94"/>
      <c r="DD279" s="94"/>
      <c r="DE279" s="94"/>
      <c r="DF279" s="94"/>
      <c r="DG279" s="94"/>
      <c r="DH279" s="94"/>
      <c r="DI279" s="94"/>
      <c r="DJ279" s="94"/>
      <c r="DK279" s="94"/>
      <c r="DL279" s="94"/>
      <c r="DM279" s="94"/>
      <c r="DN279" s="94"/>
      <c r="DO279" s="94"/>
      <c r="DP279" s="94"/>
      <c r="DQ279" s="94"/>
      <c r="DR279" s="94"/>
      <c r="DS279" s="94"/>
      <c r="DT279" s="94"/>
      <c r="DU279" s="94"/>
      <c r="DV279" s="94"/>
      <c r="DW279" s="94"/>
      <c r="DX279" s="94"/>
      <c r="DY279" s="94"/>
      <c r="DZ279" s="94"/>
      <c r="EA279" s="94"/>
      <c r="EB279" s="94"/>
      <c r="EC279" s="94"/>
      <c r="ED279" s="94"/>
      <c r="EE279" s="94"/>
      <c r="EF279" s="94"/>
      <c r="EG279" s="94"/>
      <c r="EH279" s="94"/>
      <c r="EI279" s="94"/>
      <c r="EJ279" s="94"/>
      <c r="EK279" s="94"/>
      <c r="EL279" s="94"/>
      <c r="EM279" s="94"/>
      <c r="EN279" s="94"/>
      <c r="EO279" s="94"/>
      <c r="EP279" s="94"/>
      <c r="EQ279" s="94"/>
      <c r="ER279" s="94"/>
      <c r="ES279" s="94"/>
      <c r="ET279" s="94"/>
      <c r="EU279" s="94"/>
      <c r="EV279" s="94"/>
      <c r="EW279" s="94"/>
      <c r="EX279" s="94"/>
      <c r="EY279" s="94"/>
      <c r="EZ279" s="94"/>
      <c r="FA279" s="94"/>
      <c r="FB279" s="94"/>
      <c r="FC279" s="94"/>
      <c r="FD279" s="94"/>
      <c r="FE279" s="94"/>
      <c r="FF279" s="94"/>
      <c r="FG279" s="94"/>
      <c r="FH279" s="94"/>
      <c r="FI279" s="94"/>
      <c r="FJ279" s="94"/>
      <c r="FK279" s="94"/>
      <c r="FL279" s="94"/>
      <c r="FM279" s="94"/>
      <c r="FN279" s="94"/>
      <c r="FO279" s="94"/>
      <c r="FP279" s="94"/>
      <c r="FQ279" s="94"/>
      <c r="FR279" s="94"/>
      <c r="FS279" s="94"/>
      <c r="FT279" s="94"/>
      <c r="FU279" s="94"/>
      <c r="FV279" s="94"/>
      <c r="FW279" s="94"/>
      <c r="FX279" s="94"/>
      <c r="FY279" s="94"/>
      <c r="FZ279" s="94"/>
      <c r="GA279" s="94"/>
      <c r="GB279" s="94"/>
      <c r="GC279" s="94"/>
      <c r="GD279" s="94"/>
      <c r="GE279" s="94"/>
      <c r="GF279" s="94"/>
      <c r="GG279" s="94"/>
      <c r="GH279" s="94"/>
      <c r="GI279" s="94"/>
      <c r="GJ279" s="94"/>
      <c r="GK279" s="94"/>
      <c r="GL279" s="94"/>
      <c r="GM279" s="94"/>
      <c r="GN279" s="94"/>
      <c r="GO279" s="94"/>
      <c r="GP279" s="94"/>
      <c r="GQ279" s="94"/>
      <c r="GR279" s="94"/>
      <c r="GS279" s="94"/>
      <c r="GT279" s="94"/>
      <c r="GU279" s="94"/>
      <c r="GV279" s="94"/>
      <c r="GW279" s="94"/>
      <c r="GX279" s="94"/>
      <c r="GY279" s="94"/>
      <c r="GZ279" s="94"/>
      <c r="HA279" s="94"/>
      <c r="HB279" s="94"/>
      <c r="HC279" s="94"/>
      <c r="HD279" s="94"/>
      <c r="HE279" s="94"/>
      <c r="HF279" s="94"/>
      <c r="HG279" s="94"/>
      <c r="HH279" s="94"/>
      <c r="HI279" s="94"/>
      <c r="HJ279" s="94"/>
      <c r="HK279" s="94"/>
      <c r="HL279" s="94"/>
      <c r="HM279" s="94"/>
      <c r="HN279" s="94"/>
      <c r="HO279" s="94"/>
      <c r="HP279" s="94"/>
      <c r="HQ279" s="94"/>
      <c r="HR279" s="94"/>
      <c r="HS279" s="94"/>
      <c r="HT279" s="94"/>
      <c r="HU279" s="94"/>
      <c r="HV279" s="94"/>
      <c r="HW279" s="94"/>
      <c r="HX279" s="94"/>
      <c r="HY279" s="94"/>
      <c r="HZ279" s="94"/>
      <c r="IA279" s="94"/>
      <c r="IB279" s="94"/>
      <c r="IC279" s="94"/>
      <c r="ID279" s="94"/>
      <c r="IE279" s="94"/>
      <c r="IF279" s="94"/>
      <c r="IG279" s="94"/>
      <c r="IH279" s="94"/>
      <c r="II279" s="94"/>
      <c r="IJ279" s="94"/>
      <c r="IK279" s="94"/>
      <c r="IL279" s="94"/>
      <c r="IM279" s="94"/>
      <c r="IN279" s="94"/>
      <c r="IO279" s="94"/>
      <c r="IP279" s="94"/>
      <c r="IQ279" s="94"/>
      <c r="IR279" s="94"/>
      <c r="IS279" s="94"/>
      <c r="IT279" s="94"/>
      <c r="IU279" s="94"/>
      <c r="IV279" s="94"/>
    </row>
    <row r="280" s="93" customFormat="true" ht="60.75" hidden="false" customHeight="true" outlineLevel="0" collapsed="false">
      <c r="A280" s="15" t="n">
        <v>16</v>
      </c>
      <c r="B280" s="24" t="s">
        <v>607</v>
      </c>
      <c r="C280" s="38" t="n">
        <v>1970</v>
      </c>
      <c r="D280" s="34" t="s">
        <v>39</v>
      </c>
      <c r="E280" s="15" t="s">
        <v>333</v>
      </c>
      <c r="F280" s="15" t="s">
        <v>608</v>
      </c>
      <c r="G280" s="15" t="s">
        <v>606</v>
      </c>
      <c r="H280" s="34" t="s">
        <v>22</v>
      </c>
      <c r="I280" s="34" t="s">
        <v>95</v>
      </c>
      <c r="J280" s="15"/>
      <c r="K280" s="15" t="s">
        <v>225</v>
      </c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4"/>
      <c r="CD280" s="94"/>
      <c r="CE280" s="94"/>
      <c r="CF280" s="94"/>
      <c r="CG280" s="94"/>
      <c r="CH280" s="94"/>
      <c r="CI280" s="94"/>
      <c r="CJ280" s="94"/>
      <c r="CK280" s="94"/>
      <c r="CL280" s="94"/>
      <c r="CM280" s="94"/>
      <c r="CN280" s="94"/>
      <c r="CO280" s="94"/>
      <c r="CP280" s="94"/>
      <c r="CQ280" s="94"/>
      <c r="CR280" s="94"/>
      <c r="CS280" s="94"/>
      <c r="CT280" s="94"/>
      <c r="CU280" s="94"/>
      <c r="CV280" s="94"/>
      <c r="CW280" s="94"/>
      <c r="CX280" s="94"/>
      <c r="CY280" s="94"/>
      <c r="CZ280" s="94"/>
      <c r="DA280" s="94"/>
      <c r="DB280" s="94"/>
      <c r="DC280" s="94"/>
      <c r="DD280" s="94"/>
      <c r="DE280" s="94"/>
      <c r="DF280" s="94"/>
      <c r="DG280" s="94"/>
      <c r="DH280" s="94"/>
      <c r="DI280" s="94"/>
      <c r="DJ280" s="94"/>
      <c r="DK280" s="94"/>
      <c r="DL280" s="94"/>
      <c r="DM280" s="94"/>
      <c r="DN280" s="94"/>
      <c r="DO280" s="94"/>
      <c r="DP280" s="94"/>
      <c r="DQ280" s="94"/>
      <c r="DR280" s="94"/>
      <c r="DS280" s="94"/>
      <c r="DT280" s="94"/>
      <c r="DU280" s="94"/>
      <c r="DV280" s="94"/>
      <c r="DW280" s="94"/>
      <c r="DX280" s="94"/>
      <c r="DY280" s="94"/>
      <c r="DZ280" s="94"/>
      <c r="EA280" s="94"/>
      <c r="EB280" s="94"/>
      <c r="EC280" s="94"/>
      <c r="ED280" s="94"/>
      <c r="EE280" s="94"/>
      <c r="EF280" s="94"/>
      <c r="EG280" s="94"/>
      <c r="EH280" s="94"/>
      <c r="EI280" s="94"/>
      <c r="EJ280" s="94"/>
      <c r="EK280" s="94"/>
      <c r="EL280" s="94"/>
      <c r="EM280" s="94"/>
      <c r="EN280" s="94"/>
      <c r="EO280" s="94"/>
      <c r="EP280" s="94"/>
      <c r="EQ280" s="94"/>
      <c r="ER280" s="94"/>
      <c r="ES280" s="94"/>
      <c r="ET280" s="94"/>
      <c r="EU280" s="94"/>
      <c r="EV280" s="94"/>
      <c r="EW280" s="94"/>
      <c r="EX280" s="94"/>
      <c r="EY280" s="94"/>
      <c r="EZ280" s="94"/>
      <c r="FA280" s="94"/>
      <c r="FB280" s="94"/>
      <c r="FC280" s="94"/>
      <c r="FD280" s="94"/>
      <c r="FE280" s="94"/>
      <c r="FF280" s="94"/>
      <c r="FG280" s="94"/>
      <c r="FH280" s="94"/>
      <c r="FI280" s="94"/>
      <c r="FJ280" s="94"/>
      <c r="FK280" s="94"/>
      <c r="FL280" s="94"/>
      <c r="FM280" s="94"/>
      <c r="FN280" s="94"/>
      <c r="FO280" s="94"/>
      <c r="FP280" s="94"/>
      <c r="FQ280" s="94"/>
      <c r="FR280" s="94"/>
      <c r="FS280" s="94"/>
      <c r="FT280" s="94"/>
      <c r="FU280" s="94"/>
      <c r="FV280" s="94"/>
      <c r="FW280" s="94"/>
      <c r="FX280" s="94"/>
      <c r="FY280" s="94"/>
      <c r="FZ280" s="94"/>
      <c r="GA280" s="94"/>
      <c r="GB280" s="94"/>
      <c r="GC280" s="94"/>
      <c r="GD280" s="94"/>
      <c r="GE280" s="94"/>
      <c r="GF280" s="94"/>
      <c r="GG280" s="94"/>
      <c r="GH280" s="94"/>
      <c r="GI280" s="94"/>
      <c r="GJ280" s="94"/>
      <c r="GK280" s="94"/>
      <c r="GL280" s="94"/>
      <c r="GM280" s="94"/>
      <c r="GN280" s="94"/>
      <c r="GO280" s="94"/>
      <c r="GP280" s="94"/>
      <c r="GQ280" s="94"/>
      <c r="GR280" s="94"/>
      <c r="GS280" s="94"/>
      <c r="GT280" s="94"/>
      <c r="GU280" s="94"/>
      <c r="GV280" s="94"/>
      <c r="GW280" s="94"/>
      <c r="GX280" s="94"/>
      <c r="GY280" s="94"/>
      <c r="GZ280" s="94"/>
      <c r="HA280" s="94"/>
      <c r="HB280" s="94"/>
      <c r="HC280" s="94"/>
      <c r="HD280" s="94"/>
      <c r="HE280" s="94"/>
      <c r="HF280" s="94"/>
      <c r="HG280" s="94"/>
      <c r="HH280" s="94"/>
      <c r="HI280" s="94"/>
      <c r="HJ280" s="94"/>
      <c r="HK280" s="94"/>
      <c r="HL280" s="94"/>
      <c r="HM280" s="94"/>
      <c r="HN280" s="94"/>
      <c r="HO280" s="94"/>
      <c r="HP280" s="94"/>
      <c r="HQ280" s="94"/>
      <c r="HR280" s="94"/>
      <c r="HS280" s="94"/>
      <c r="HT280" s="94"/>
      <c r="HU280" s="94"/>
      <c r="HV280" s="94"/>
      <c r="HW280" s="94"/>
      <c r="HX280" s="94"/>
      <c r="HY280" s="94"/>
      <c r="HZ280" s="94"/>
      <c r="IA280" s="94"/>
      <c r="IB280" s="94"/>
      <c r="IC280" s="94"/>
      <c r="ID280" s="94"/>
      <c r="IE280" s="94"/>
      <c r="IF280" s="94"/>
      <c r="IG280" s="94"/>
      <c r="IH280" s="94"/>
      <c r="II280" s="94"/>
      <c r="IJ280" s="94"/>
      <c r="IK280" s="94"/>
      <c r="IL280" s="94"/>
      <c r="IM280" s="94"/>
      <c r="IN280" s="94"/>
      <c r="IO280" s="94"/>
      <c r="IP280" s="94"/>
      <c r="IQ280" s="94"/>
      <c r="IR280" s="94"/>
      <c r="IS280" s="94"/>
      <c r="IT280" s="94"/>
      <c r="IU280" s="94"/>
      <c r="IV280" s="94"/>
    </row>
    <row r="281" s="20" customFormat="true" ht="27.75" hidden="false" customHeight="true" outlineLevel="0" collapsed="false">
      <c r="A281" s="21" t="s">
        <v>609</v>
      </c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</row>
    <row r="282" s="30" customFormat="true" ht="22.5" hidden="false" customHeight="true" outlineLevel="0" collapsed="false">
      <c r="A282" s="16"/>
      <c r="B282" s="29" t="s">
        <v>110</v>
      </c>
      <c r="C282" s="29"/>
      <c r="D282" s="29"/>
      <c r="E282" s="29"/>
      <c r="F282" s="29"/>
      <c r="G282" s="29"/>
      <c r="H282" s="29"/>
      <c r="I282" s="29"/>
      <c r="J282" s="29"/>
      <c r="K282" s="17"/>
    </row>
    <row r="283" s="95" customFormat="true" ht="72" hidden="false" customHeight="true" outlineLevel="0" collapsed="false">
      <c r="A283" s="15" t="n">
        <v>1</v>
      </c>
      <c r="B283" s="22" t="s">
        <v>610</v>
      </c>
      <c r="C283" s="15" t="n">
        <v>1974</v>
      </c>
      <c r="D283" s="15" t="s">
        <v>18</v>
      </c>
      <c r="E283" s="15" t="s">
        <v>594</v>
      </c>
      <c r="F283" s="15" t="s">
        <v>611</v>
      </c>
      <c r="G283" s="15" t="s">
        <v>612</v>
      </c>
      <c r="H283" s="15" t="s">
        <v>22</v>
      </c>
      <c r="I283" s="15" t="s">
        <v>95</v>
      </c>
      <c r="J283" s="15"/>
      <c r="K283" s="15" t="s">
        <v>225</v>
      </c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  <c r="CS283" s="96"/>
      <c r="CT283" s="96"/>
      <c r="CU283" s="96"/>
      <c r="CV283" s="96"/>
      <c r="CW283" s="96"/>
      <c r="CX283" s="96"/>
      <c r="CY283" s="96"/>
      <c r="CZ283" s="96"/>
      <c r="DA283" s="96"/>
      <c r="DB283" s="96"/>
      <c r="DC283" s="96"/>
      <c r="DD283" s="96"/>
      <c r="DE283" s="96"/>
      <c r="DF283" s="96"/>
      <c r="DG283" s="96"/>
      <c r="DH283" s="96"/>
      <c r="DI283" s="96"/>
      <c r="DJ283" s="96"/>
      <c r="DK283" s="96"/>
      <c r="DL283" s="96"/>
      <c r="DM283" s="96"/>
      <c r="DN283" s="96"/>
      <c r="DO283" s="96"/>
      <c r="DP283" s="96"/>
      <c r="DQ283" s="96"/>
      <c r="DR283" s="96"/>
      <c r="DS283" s="96"/>
      <c r="DT283" s="96"/>
      <c r="DU283" s="96"/>
      <c r="DV283" s="96"/>
      <c r="DW283" s="96"/>
      <c r="DX283" s="96"/>
      <c r="DY283" s="96"/>
      <c r="DZ283" s="96"/>
      <c r="EA283" s="96"/>
      <c r="EB283" s="96"/>
      <c r="EC283" s="96"/>
      <c r="ED283" s="96"/>
      <c r="EE283" s="96"/>
      <c r="EF283" s="96"/>
      <c r="EG283" s="96"/>
      <c r="EH283" s="96"/>
      <c r="EI283" s="96"/>
      <c r="EJ283" s="96"/>
      <c r="EK283" s="96"/>
      <c r="EL283" s="96"/>
      <c r="EM283" s="96"/>
      <c r="EN283" s="96"/>
      <c r="EO283" s="96"/>
      <c r="EP283" s="96"/>
      <c r="EQ283" s="96"/>
      <c r="ER283" s="96"/>
      <c r="ES283" s="96"/>
      <c r="ET283" s="96"/>
      <c r="EU283" s="96"/>
      <c r="EV283" s="96"/>
      <c r="EW283" s="96"/>
      <c r="EX283" s="96"/>
      <c r="EY283" s="96"/>
      <c r="EZ283" s="96"/>
      <c r="FA283" s="96"/>
      <c r="FB283" s="96"/>
      <c r="FC283" s="96"/>
      <c r="FD283" s="96"/>
      <c r="FE283" s="96"/>
      <c r="FF283" s="96"/>
      <c r="FG283" s="96"/>
      <c r="FH283" s="96"/>
      <c r="FI283" s="96"/>
      <c r="FJ283" s="96"/>
      <c r="FK283" s="96"/>
      <c r="FL283" s="96"/>
      <c r="FM283" s="96"/>
      <c r="FN283" s="96"/>
      <c r="FO283" s="96"/>
      <c r="FP283" s="96"/>
      <c r="FQ283" s="96"/>
      <c r="FR283" s="96"/>
      <c r="FS283" s="96"/>
      <c r="FT283" s="96"/>
      <c r="FU283" s="96"/>
      <c r="FV283" s="96"/>
      <c r="FW283" s="96"/>
      <c r="FX283" s="96"/>
      <c r="FY283" s="96"/>
      <c r="FZ283" s="96"/>
      <c r="GA283" s="96"/>
      <c r="GB283" s="96"/>
      <c r="GC283" s="96"/>
      <c r="GD283" s="96"/>
      <c r="GE283" s="96"/>
      <c r="GF283" s="96"/>
      <c r="GG283" s="96"/>
      <c r="GH283" s="96"/>
      <c r="GI283" s="96"/>
      <c r="GJ283" s="96"/>
      <c r="GK283" s="96"/>
      <c r="GL283" s="96"/>
      <c r="GM283" s="96"/>
      <c r="GN283" s="96"/>
      <c r="GO283" s="96"/>
      <c r="GP283" s="96"/>
      <c r="GQ283" s="96"/>
      <c r="GR283" s="96"/>
      <c r="GS283" s="96"/>
      <c r="GT283" s="96"/>
      <c r="GU283" s="96"/>
      <c r="GV283" s="96"/>
      <c r="GW283" s="96"/>
      <c r="GX283" s="96"/>
      <c r="GY283" s="96"/>
      <c r="GZ283" s="96"/>
      <c r="HA283" s="96"/>
      <c r="HB283" s="96"/>
      <c r="HC283" s="96"/>
      <c r="HD283" s="96"/>
      <c r="HE283" s="96"/>
      <c r="HF283" s="96"/>
      <c r="HG283" s="96"/>
      <c r="HH283" s="96"/>
      <c r="HI283" s="96"/>
      <c r="HJ283" s="96"/>
      <c r="HK283" s="96"/>
      <c r="HL283" s="96"/>
      <c r="HM283" s="96"/>
      <c r="HN283" s="96"/>
      <c r="HO283" s="96"/>
      <c r="HP283" s="96"/>
      <c r="HQ283" s="96"/>
      <c r="HR283" s="96"/>
      <c r="HS283" s="96"/>
      <c r="HT283" s="96"/>
      <c r="HU283" s="96"/>
      <c r="HV283" s="96"/>
      <c r="HW283" s="96"/>
      <c r="HX283" s="96"/>
      <c r="HY283" s="96"/>
      <c r="HZ283" s="96"/>
      <c r="IA283" s="96"/>
      <c r="IB283" s="96"/>
      <c r="IC283" s="96"/>
      <c r="ID283" s="96"/>
      <c r="IE283" s="96"/>
      <c r="IF283" s="96"/>
      <c r="IG283" s="96"/>
      <c r="IH283" s="96"/>
      <c r="II283" s="96"/>
      <c r="IJ283" s="96"/>
      <c r="IK283" s="96"/>
      <c r="IL283" s="96"/>
      <c r="IM283" s="96"/>
      <c r="IN283" s="96"/>
      <c r="IO283" s="96"/>
      <c r="IP283" s="96"/>
      <c r="IQ283" s="96"/>
      <c r="IR283" s="96"/>
      <c r="IS283" s="96"/>
      <c r="IT283" s="96"/>
      <c r="IU283" s="96"/>
      <c r="IV283" s="96"/>
    </row>
    <row r="284" s="95" customFormat="true" ht="60" hidden="false" customHeight="true" outlineLevel="0" collapsed="false">
      <c r="A284" s="15" t="n">
        <v>2</v>
      </c>
      <c r="B284" s="22" t="s">
        <v>613</v>
      </c>
      <c r="C284" s="15" t="n">
        <v>1959</v>
      </c>
      <c r="D284" s="15" t="s">
        <v>18</v>
      </c>
      <c r="E284" s="15" t="s">
        <v>614</v>
      </c>
      <c r="F284" s="15" t="s">
        <v>615</v>
      </c>
      <c r="G284" s="15" t="s">
        <v>616</v>
      </c>
      <c r="H284" s="15" t="s">
        <v>22</v>
      </c>
      <c r="I284" s="15" t="s">
        <v>95</v>
      </c>
      <c r="J284" s="15"/>
      <c r="K284" s="15" t="s">
        <v>225</v>
      </c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  <c r="CS284" s="96"/>
      <c r="CT284" s="96"/>
      <c r="CU284" s="96"/>
      <c r="CV284" s="96"/>
      <c r="CW284" s="96"/>
      <c r="CX284" s="96"/>
      <c r="CY284" s="96"/>
      <c r="CZ284" s="96"/>
      <c r="DA284" s="96"/>
      <c r="DB284" s="96"/>
      <c r="DC284" s="96"/>
      <c r="DD284" s="96"/>
      <c r="DE284" s="96"/>
      <c r="DF284" s="96"/>
      <c r="DG284" s="96"/>
      <c r="DH284" s="96"/>
      <c r="DI284" s="96"/>
      <c r="DJ284" s="96"/>
      <c r="DK284" s="96"/>
      <c r="DL284" s="96"/>
      <c r="DM284" s="96"/>
      <c r="DN284" s="96"/>
      <c r="DO284" s="96"/>
      <c r="DP284" s="96"/>
      <c r="DQ284" s="96"/>
      <c r="DR284" s="96"/>
      <c r="DS284" s="96"/>
      <c r="DT284" s="96"/>
      <c r="DU284" s="96"/>
      <c r="DV284" s="96"/>
      <c r="DW284" s="96"/>
      <c r="DX284" s="96"/>
      <c r="DY284" s="96"/>
      <c r="DZ284" s="96"/>
      <c r="EA284" s="96"/>
      <c r="EB284" s="96"/>
      <c r="EC284" s="96"/>
      <c r="ED284" s="96"/>
      <c r="EE284" s="96"/>
      <c r="EF284" s="96"/>
      <c r="EG284" s="96"/>
      <c r="EH284" s="96"/>
      <c r="EI284" s="96"/>
      <c r="EJ284" s="96"/>
      <c r="EK284" s="96"/>
      <c r="EL284" s="96"/>
      <c r="EM284" s="96"/>
      <c r="EN284" s="96"/>
      <c r="EO284" s="96"/>
      <c r="EP284" s="96"/>
      <c r="EQ284" s="96"/>
      <c r="ER284" s="96"/>
      <c r="ES284" s="96"/>
      <c r="ET284" s="96"/>
      <c r="EU284" s="96"/>
      <c r="EV284" s="96"/>
      <c r="EW284" s="96"/>
      <c r="EX284" s="96"/>
      <c r="EY284" s="96"/>
      <c r="EZ284" s="96"/>
      <c r="FA284" s="96"/>
      <c r="FB284" s="96"/>
      <c r="FC284" s="96"/>
      <c r="FD284" s="96"/>
      <c r="FE284" s="96"/>
      <c r="FF284" s="96"/>
      <c r="FG284" s="96"/>
      <c r="FH284" s="96"/>
      <c r="FI284" s="96"/>
      <c r="FJ284" s="96"/>
      <c r="FK284" s="96"/>
      <c r="FL284" s="96"/>
      <c r="FM284" s="96"/>
      <c r="FN284" s="96"/>
      <c r="FO284" s="96"/>
      <c r="FP284" s="96"/>
      <c r="FQ284" s="96"/>
      <c r="FR284" s="96"/>
      <c r="FS284" s="96"/>
      <c r="FT284" s="96"/>
      <c r="FU284" s="96"/>
      <c r="FV284" s="96"/>
      <c r="FW284" s="96"/>
      <c r="FX284" s="96"/>
      <c r="FY284" s="96"/>
      <c r="FZ284" s="96"/>
      <c r="GA284" s="96"/>
      <c r="GB284" s="96"/>
      <c r="GC284" s="96"/>
      <c r="GD284" s="96"/>
      <c r="GE284" s="96"/>
      <c r="GF284" s="96"/>
      <c r="GG284" s="96"/>
      <c r="GH284" s="96"/>
      <c r="GI284" s="96"/>
      <c r="GJ284" s="96"/>
      <c r="GK284" s="96"/>
      <c r="GL284" s="96"/>
      <c r="GM284" s="96"/>
      <c r="GN284" s="96"/>
      <c r="GO284" s="96"/>
      <c r="GP284" s="96"/>
      <c r="GQ284" s="96"/>
      <c r="GR284" s="96"/>
      <c r="GS284" s="96"/>
      <c r="GT284" s="96"/>
      <c r="GU284" s="96"/>
      <c r="GV284" s="96"/>
      <c r="GW284" s="96"/>
      <c r="GX284" s="96"/>
      <c r="GY284" s="96"/>
      <c r="GZ284" s="96"/>
      <c r="HA284" s="96"/>
      <c r="HB284" s="96"/>
      <c r="HC284" s="96"/>
      <c r="HD284" s="96"/>
      <c r="HE284" s="96"/>
      <c r="HF284" s="96"/>
      <c r="HG284" s="96"/>
      <c r="HH284" s="96"/>
      <c r="HI284" s="96"/>
      <c r="HJ284" s="96"/>
      <c r="HK284" s="96"/>
      <c r="HL284" s="96"/>
      <c r="HM284" s="96"/>
      <c r="HN284" s="96"/>
      <c r="HO284" s="96"/>
      <c r="HP284" s="96"/>
      <c r="HQ284" s="96"/>
      <c r="HR284" s="96"/>
      <c r="HS284" s="96"/>
      <c r="HT284" s="96"/>
      <c r="HU284" s="96"/>
      <c r="HV284" s="96"/>
      <c r="HW284" s="96"/>
      <c r="HX284" s="96"/>
      <c r="HY284" s="96"/>
      <c r="HZ284" s="96"/>
      <c r="IA284" s="96"/>
      <c r="IB284" s="96"/>
      <c r="IC284" s="96"/>
      <c r="ID284" s="96"/>
      <c r="IE284" s="96"/>
      <c r="IF284" s="96"/>
      <c r="IG284" s="96"/>
      <c r="IH284" s="96"/>
      <c r="II284" s="96"/>
      <c r="IJ284" s="96"/>
      <c r="IK284" s="96"/>
      <c r="IL284" s="96"/>
      <c r="IM284" s="96"/>
      <c r="IN284" s="96"/>
      <c r="IO284" s="96"/>
      <c r="IP284" s="96"/>
      <c r="IQ284" s="96"/>
      <c r="IR284" s="96"/>
      <c r="IS284" s="96"/>
      <c r="IT284" s="96"/>
      <c r="IU284" s="96"/>
      <c r="IV284" s="96"/>
    </row>
    <row r="285" s="95" customFormat="true" ht="65.25" hidden="false" customHeight="true" outlineLevel="0" collapsed="false">
      <c r="A285" s="15" t="n">
        <v>3</v>
      </c>
      <c r="B285" s="22" t="s">
        <v>617</v>
      </c>
      <c r="C285" s="15" t="n">
        <v>1965</v>
      </c>
      <c r="D285" s="15" t="s">
        <v>18</v>
      </c>
      <c r="E285" s="15" t="s">
        <v>594</v>
      </c>
      <c r="F285" s="15" t="s">
        <v>618</v>
      </c>
      <c r="G285" s="15" t="s">
        <v>616</v>
      </c>
      <c r="H285" s="15" t="s">
        <v>22</v>
      </c>
      <c r="I285" s="15" t="s">
        <v>95</v>
      </c>
      <c r="J285" s="15"/>
      <c r="K285" s="15" t="s">
        <v>225</v>
      </c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  <c r="CS285" s="96"/>
      <c r="CT285" s="96"/>
      <c r="CU285" s="96"/>
      <c r="CV285" s="96"/>
      <c r="CW285" s="96"/>
      <c r="CX285" s="96"/>
      <c r="CY285" s="96"/>
      <c r="CZ285" s="96"/>
      <c r="DA285" s="96"/>
      <c r="DB285" s="96"/>
      <c r="DC285" s="96"/>
      <c r="DD285" s="96"/>
      <c r="DE285" s="96"/>
      <c r="DF285" s="96"/>
      <c r="DG285" s="96"/>
      <c r="DH285" s="96"/>
      <c r="DI285" s="96"/>
      <c r="DJ285" s="96"/>
      <c r="DK285" s="96"/>
      <c r="DL285" s="96"/>
      <c r="DM285" s="96"/>
      <c r="DN285" s="96"/>
      <c r="DO285" s="96"/>
      <c r="DP285" s="96"/>
      <c r="DQ285" s="96"/>
      <c r="DR285" s="96"/>
      <c r="DS285" s="96"/>
      <c r="DT285" s="96"/>
      <c r="DU285" s="96"/>
      <c r="DV285" s="96"/>
      <c r="DW285" s="96"/>
      <c r="DX285" s="96"/>
      <c r="DY285" s="96"/>
      <c r="DZ285" s="96"/>
      <c r="EA285" s="96"/>
      <c r="EB285" s="96"/>
      <c r="EC285" s="96"/>
      <c r="ED285" s="96"/>
      <c r="EE285" s="96"/>
      <c r="EF285" s="96"/>
      <c r="EG285" s="96"/>
      <c r="EH285" s="96"/>
      <c r="EI285" s="96"/>
      <c r="EJ285" s="96"/>
      <c r="EK285" s="96"/>
      <c r="EL285" s="96"/>
      <c r="EM285" s="96"/>
      <c r="EN285" s="96"/>
      <c r="EO285" s="96"/>
      <c r="EP285" s="96"/>
      <c r="EQ285" s="96"/>
      <c r="ER285" s="96"/>
      <c r="ES285" s="96"/>
      <c r="ET285" s="96"/>
      <c r="EU285" s="96"/>
      <c r="EV285" s="96"/>
      <c r="EW285" s="96"/>
      <c r="EX285" s="96"/>
      <c r="EY285" s="96"/>
      <c r="EZ285" s="96"/>
      <c r="FA285" s="96"/>
      <c r="FB285" s="96"/>
      <c r="FC285" s="96"/>
      <c r="FD285" s="96"/>
      <c r="FE285" s="96"/>
      <c r="FF285" s="96"/>
      <c r="FG285" s="96"/>
      <c r="FH285" s="96"/>
      <c r="FI285" s="96"/>
      <c r="FJ285" s="96"/>
      <c r="FK285" s="96"/>
      <c r="FL285" s="96"/>
      <c r="FM285" s="96"/>
      <c r="FN285" s="96"/>
      <c r="FO285" s="96"/>
      <c r="FP285" s="96"/>
      <c r="FQ285" s="96"/>
      <c r="FR285" s="96"/>
      <c r="FS285" s="96"/>
      <c r="FT285" s="96"/>
      <c r="FU285" s="96"/>
      <c r="FV285" s="96"/>
      <c r="FW285" s="96"/>
      <c r="FX285" s="96"/>
      <c r="FY285" s="96"/>
      <c r="FZ285" s="96"/>
      <c r="GA285" s="96"/>
      <c r="GB285" s="96"/>
      <c r="GC285" s="96"/>
      <c r="GD285" s="96"/>
      <c r="GE285" s="96"/>
      <c r="GF285" s="96"/>
      <c r="GG285" s="96"/>
      <c r="GH285" s="96"/>
      <c r="GI285" s="96"/>
      <c r="GJ285" s="96"/>
      <c r="GK285" s="96"/>
      <c r="GL285" s="96"/>
      <c r="GM285" s="96"/>
      <c r="GN285" s="96"/>
      <c r="GO285" s="96"/>
      <c r="GP285" s="96"/>
      <c r="GQ285" s="96"/>
      <c r="GR285" s="96"/>
      <c r="GS285" s="96"/>
      <c r="GT285" s="96"/>
      <c r="GU285" s="96"/>
      <c r="GV285" s="96"/>
      <c r="GW285" s="96"/>
      <c r="GX285" s="96"/>
      <c r="GY285" s="96"/>
      <c r="GZ285" s="96"/>
      <c r="HA285" s="96"/>
      <c r="HB285" s="96"/>
      <c r="HC285" s="96"/>
      <c r="HD285" s="96"/>
      <c r="HE285" s="96"/>
      <c r="HF285" s="96"/>
      <c r="HG285" s="96"/>
      <c r="HH285" s="96"/>
      <c r="HI285" s="96"/>
      <c r="HJ285" s="96"/>
      <c r="HK285" s="96"/>
      <c r="HL285" s="96"/>
      <c r="HM285" s="96"/>
      <c r="HN285" s="96"/>
      <c r="HO285" s="96"/>
      <c r="HP285" s="96"/>
      <c r="HQ285" s="96"/>
      <c r="HR285" s="96"/>
      <c r="HS285" s="96"/>
      <c r="HT285" s="96"/>
      <c r="HU285" s="96"/>
      <c r="HV285" s="96"/>
      <c r="HW285" s="96"/>
      <c r="HX285" s="96"/>
      <c r="HY285" s="96"/>
      <c r="HZ285" s="96"/>
      <c r="IA285" s="96"/>
      <c r="IB285" s="96"/>
      <c r="IC285" s="96"/>
      <c r="ID285" s="96"/>
      <c r="IE285" s="96"/>
      <c r="IF285" s="96"/>
      <c r="IG285" s="96"/>
      <c r="IH285" s="96"/>
      <c r="II285" s="96"/>
      <c r="IJ285" s="96"/>
      <c r="IK285" s="96"/>
      <c r="IL285" s="96"/>
      <c r="IM285" s="96"/>
      <c r="IN285" s="96"/>
      <c r="IO285" s="96"/>
      <c r="IP285" s="96"/>
      <c r="IQ285" s="96"/>
      <c r="IR285" s="96"/>
      <c r="IS285" s="96"/>
      <c r="IT285" s="96"/>
      <c r="IU285" s="96"/>
      <c r="IV285" s="96"/>
    </row>
    <row r="286" s="76" customFormat="true" ht="70.5" hidden="false" customHeight="true" outlineLevel="0" collapsed="false">
      <c r="A286" s="15" t="n">
        <v>4</v>
      </c>
      <c r="B286" s="22" t="s">
        <v>619</v>
      </c>
      <c r="C286" s="15" t="n">
        <v>1979</v>
      </c>
      <c r="D286" s="15" t="s">
        <v>18</v>
      </c>
      <c r="E286" s="15" t="s">
        <v>614</v>
      </c>
      <c r="F286" s="15" t="s">
        <v>620</v>
      </c>
      <c r="G286" s="15" t="s">
        <v>621</v>
      </c>
      <c r="H286" s="15" t="s">
        <v>22</v>
      </c>
      <c r="I286" s="15" t="s">
        <v>95</v>
      </c>
      <c r="J286" s="15"/>
      <c r="K286" s="15" t="s">
        <v>225</v>
      </c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</row>
    <row r="287" s="76" customFormat="true" ht="64.5" hidden="false" customHeight="true" outlineLevel="0" collapsed="false">
      <c r="A287" s="15" t="n">
        <v>5</v>
      </c>
      <c r="B287" s="22" t="s">
        <v>622</v>
      </c>
      <c r="C287" s="15" t="n">
        <v>1974</v>
      </c>
      <c r="D287" s="15" t="s">
        <v>18</v>
      </c>
      <c r="E287" s="15" t="s">
        <v>594</v>
      </c>
      <c r="F287" s="15" t="s">
        <v>623</v>
      </c>
      <c r="G287" s="15" t="s">
        <v>624</v>
      </c>
      <c r="H287" s="15" t="s">
        <v>22</v>
      </c>
      <c r="I287" s="15" t="s">
        <v>95</v>
      </c>
      <c r="J287" s="15"/>
      <c r="K287" s="15" t="s">
        <v>225</v>
      </c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</row>
    <row r="288" s="76" customFormat="true" ht="62.25" hidden="false" customHeight="true" outlineLevel="0" collapsed="false">
      <c r="A288" s="15" t="n">
        <v>6</v>
      </c>
      <c r="B288" s="22" t="s">
        <v>625</v>
      </c>
      <c r="C288" s="15" t="n">
        <v>1975</v>
      </c>
      <c r="D288" s="15" t="s">
        <v>39</v>
      </c>
      <c r="E288" s="15" t="s">
        <v>614</v>
      </c>
      <c r="F288" s="15" t="s">
        <v>626</v>
      </c>
      <c r="G288" s="15" t="s">
        <v>504</v>
      </c>
      <c r="H288" s="15" t="s">
        <v>22</v>
      </c>
      <c r="I288" s="15" t="s">
        <v>95</v>
      </c>
      <c r="J288" s="15"/>
      <c r="K288" s="15" t="s">
        <v>225</v>
      </c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</row>
    <row r="289" s="76" customFormat="true" ht="86.25" hidden="false" customHeight="true" outlineLevel="0" collapsed="false">
      <c r="A289" s="15" t="n">
        <v>7</v>
      </c>
      <c r="B289" s="22" t="s">
        <v>627</v>
      </c>
      <c r="C289" s="15" t="n">
        <v>1971</v>
      </c>
      <c r="D289" s="15" t="s">
        <v>18</v>
      </c>
      <c r="E289" s="15" t="s">
        <v>614</v>
      </c>
      <c r="F289" s="15" t="s">
        <v>628</v>
      </c>
      <c r="G289" s="15" t="s">
        <v>458</v>
      </c>
      <c r="H289" s="15" t="s">
        <v>22</v>
      </c>
      <c r="I289" s="15" t="s">
        <v>95</v>
      </c>
      <c r="J289" s="15"/>
      <c r="K289" s="15" t="s">
        <v>225</v>
      </c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</row>
    <row r="290" s="76" customFormat="true" ht="50.25" hidden="false" customHeight="true" outlineLevel="0" collapsed="false">
      <c r="A290" s="15" t="n">
        <v>8</v>
      </c>
      <c r="B290" s="39" t="s">
        <v>629</v>
      </c>
      <c r="C290" s="15" t="n">
        <v>1962</v>
      </c>
      <c r="D290" s="15" t="s">
        <v>582</v>
      </c>
      <c r="E290" s="15" t="s">
        <v>614</v>
      </c>
      <c r="F290" s="34" t="s">
        <v>630</v>
      </c>
      <c r="G290" s="34" t="s">
        <v>601</v>
      </c>
      <c r="H290" s="15" t="s">
        <v>22</v>
      </c>
      <c r="I290" s="15" t="s">
        <v>95</v>
      </c>
      <c r="J290" s="15"/>
      <c r="K290" s="15" t="s">
        <v>225</v>
      </c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</row>
    <row r="291" s="76" customFormat="true" ht="74.25" hidden="false" customHeight="true" outlineLevel="0" collapsed="false">
      <c r="A291" s="15" t="n">
        <v>9</v>
      </c>
      <c r="B291" s="22" t="s">
        <v>631</v>
      </c>
      <c r="C291" s="15" t="n">
        <v>1973</v>
      </c>
      <c r="D291" s="15" t="s">
        <v>39</v>
      </c>
      <c r="E291" s="15" t="s">
        <v>498</v>
      </c>
      <c r="F291" s="15" t="s">
        <v>632</v>
      </c>
      <c r="G291" s="15" t="s">
        <v>515</v>
      </c>
      <c r="H291" s="15" t="s">
        <v>22</v>
      </c>
      <c r="I291" s="15" t="s">
        <v>95</v>
      </c>
      <c r="J291" s="15"/>
      <c r="K291" s="15" t="s">
        <v>225</v>
      </c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</row>
    <row r="292" s="76" customFormat="true" ht="66" hidden="false" customHeight="true" outlineLevel="0" collapsed="false">
      <c r="A292" s="15" t="n">
        <v>10</v>
      </c>
      <c r="B292" s="22" t="s">
        <v>633</v>
      </c>
      <c r="C292" s="15" t="n">
        <v>1975</v>
      </c>
      <c r="D292" s="15" t="s">
        <v>39</v>
      </c>
      <c r="E292" s="15" t="s">
        <v>614</v>
      </c>
      <c r="F292" s="15" t="s">
        <v>632</v>
      </c>
      <c r="G292" s="15" t="s">
        <v>515</v>
      </c>
      <c r="H292" s="15" t="s">
        <v>22</v>
      </c>
      <c r="I292" s="15" t="s">
        <v>95</v>
      </c>
      <c r="J292" s="15"/>
      <c r="K292" s="15" t="s">
        <v>225</v>
      </c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</row>
    <row r="293" s="76" customFormat="true" ht="66" hidden="false" customHeight="true" outlineLevel="0" collapsed="false">
      <c r="A293" s="15" t="n">
        <v>11</v>
      </c>
      <c r="B293" s="22" t="s">
        <v>634</v>
      </c>
      <c r="C293" s="15" t="n">
        <v>1977</v>
      </c>
      <c r="D293" s="15" t="s">
        <v>18</v>
      </c>
      <c r="E293" s="15" t="s">
        <v>614</v>
      </c>
      <c r="F293" s="15" t="s">
        <v>635</v>
      </c>
      <c r="G293" s="15" t="s">
        <v>636</v>
      </c>
      <c r="H293" s="15" t="s">
        <v>22</v>
      </c>
      <c r="I293" s="15" t="s">
        <v>95</v>
      </c>
      <c r="J293" s="15"/>
      <c r="K293" s="15" t="s">
        <v>225</v>
      </c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</row>
    <row r="294" s="76" customFormat="true" ht="71.25" hidden="false" customHeight="true" outlineLevel="0" collapsed="false">
      <c r="A294" s="15" t="n">
        <v>12</v>
      </c>
      <c r="B294" s="22" t="s">
        <v>637</v>
      </c>
      <c r="C294" s="15" t="n">
        <v>1977</v>
      </c>
      <c r="D294" s="15" t="s">
        <v>39</v>
      </c>
      <c r="E294" s="15" t="s">
        <v>227</v>
      </c>
      <c r="F294" s="15" t="s">
        <v>638</v>
      </c>
      <c r="G294" s="15" t="s">
        <v>639</v>
      </c>
      <c r="H294" s="15" t="s">
        <v>22</v>
      </c>
      <c r="I294" s="15" t="s">
        <v>95</v>
      </c>
      <c r="J294" s="15"/>
      <c r="K294" s="15" t="s">
        <v>225</v>
      </c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</row>
    <row r="295" s="9" customFormat="true" ht="66.75" hidden="false" customHeight="true" outlineLevel="0" collapsed="false">
      <c r="A295" s="15" t="n">
        <v>13</v>
      </c>
      <c r="B295" s="22" t="s">
        <v>640</v>
      </c>
      <c r="C295" s="15" t="n">
        <v>1975</v>
      </c>
      <c r="D295" s="15" t="s">
        <v>582</v>
      </c>
      <c r="E295" s="15" t="s">
        <v>227</v>
      </c>
      <c r="F295" s="15" t="s">
        <v>641</v>
      </c>
      <c r="G295" s="15" t="s">
        <v>512</v>
      </c>
      <c r="H295" s="15" t="s">
        <v>22</v>
      </c>
      <c r="I295" s="15" t="s">
        <v>95</v>
      </c>
      <c r="J295" s="15"/>
      <c r="K295" s="15" t="s">
        <v>225</v>
      </c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  <c r="IO295" s="10"/>
      <c r="IP295" s="10"/>
      <c r="IQ295" s="10"/>
      <c r="IR295" s="10"/>
      <c r="IS295" s="10"/>
      <c r="IT295" s="10"/>
      <c r="IU295" s="10"/>
      <c r="IV295" s="10"/>
    </row>
    <row r="296" s="76" customFormat="true" ht="69" hidden="false" customHeight="true" outlineLevel="0" collapsed="false">
      <c r="A296" s="15" t="n">
        <v>14</v>
      </c>
      <c r="B296" s="22" t="s">
        <v>642</v>
      </c>
      <c r="C296" s="15" t="n">
        <v>1977</v>
      </c>
      <c r="D296" s="15" t="s">
        <v>39</v>
      </c>
      <c r="E296" s="15" t="s">
        <v>614</v>
      </c>
      <c r="F296" s="15" t="s">
        <v>338</v>
      </c>
      <c r="G296" s="15" t="s">
        <v>643</v>
      </c>
      <c r="H296" s="15" t="s">
        <v>22</v>
      </c>
      <c r="I296" s="15" t="s">
        <v>95</v>
      </c>
      <c r="J296" s="15"/>
      <c r="K296" s="15" t="s">
        <v>225</v>
      </c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</row>
    <row r="297" s="9" customFormat="true" ht="60.75" hidden="false" customHeight="true" outlineLevel="0" collapsed="false">
      <c r="A297" s="15" t="n">
        <v>15</v>
      </c>
      <c r="B297" s="22" t="s">
        <v>644</v>
      </c>
      <c r="C297" s="15" t="n">
        <v>1964</v>
      </c>
      <c r="D297" s="15" t="s">
        <v>645</v>
      </c>
      <c r="E297" s="15" t="s">
        <v>227</v>
      </c>
      <c r="F297" s="15" t="s">
        <v>646</v>
      </c>
      <c r="G297" s="15" t="s">
        <v>647</v>
      </c>
      <c r="H297" s="15" t="s">
        <v>22</v>
      </c>
      <c r="I297" s="15" t="s">
        <v>95</v>
      </c>
      <c r="J297" s="31"/>
      <c r="K297" s="31" t="s">
        <v>225</v>
      </c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  <c r="IO297" s="10"/>
      <c r="IP297" s="10"/>
      <c r="IQ297" s="10"/>
      <c r="IR297" s="10"/>
      <c r="IS297" s="10"/>
      <c r="IT297" s="10"/>
      <c r="IU297" s="10"/>
      <c r="IV297" s="10"/>
    </row>
    <row r="298" s="20" customFormat="true" ht="35.25" hidden="false" customHeight="true" outlineLevel="0" collapsed="false">
      <c r="A298" s="21" t="s">
        <v>648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</row>
    <row r="299" s="30" customFormat="true" ht="27" hidden="false" customHeight="true" outlineLevel="0" collapsed="false">
      <c r="A299" s="16"/>
      <c r="B299" s="29" t="s">
        <v>110</v>
      </c>
      <c r="C299" s="29"/>
      <c r="D299" s="29"/>
      <c r="E299" s="29"/>
      <c r="F299" s="29"/>
      <c r="G299" s="29"/>
      <c r="H299" s="29"/>
      <c r="I299" s="29"/>
      <c r="J299" s="29"/>
      <c r="K299" s="17"/>
    </row>
    <row r="300" customFormat="false" ht="40.5" hidden="false" customHeight="true" outlineLevel="0" collapsed="false">
      <c r="A300" s="15" t="n">
        <v>1</v>
      </c>
      <c r="B300" s="22" t="s">
        <v>649</v>
      </c>
      <c r="C300" s="15" t="n">
        <v>1957</v>
      </c>
      <c r="D300" s="15" t="s">
        <v>18</v>
      </c>
      <c r="E300" s="15" t="s">
        <v>19</v>
      </c>
      <c r="F300" s="15" t="s">
        <v>650</v>
      </c>
      <c r="G300" s="15" t="s">
        <v>439</v>
      </c>
      <c r="H300" s="15" t="s">
        <v>22</v>
      </c>
      <c r="I300" s="15" t="s">
        <v>23</v>
      </c>
      <c r="J300" s="15"/>
      <c r="K300" s="15" t="s">
        <v>225</v>
      </c>
      <c r="L300" s="81"/>
    </row>
    <row r="301" customFormat="false" ht="55.5" hidden="false" customHeight="true" outlineLevel="0" collapsed="false">
      <c r="A301" s="15" t="n">
        <v>2</v>
      </c>
      <c r="B301" s="22" t="s">
        <v>651</v>
      </c>
      <c r="C301" s="15" t="n">
        <v>1971</v>
      </c>
      <c r="D301" s="15" t="s">
        <v>18</v>
      </c>
      <c r="E301" s="15" t="s">
        <v>19</v>
      </c>
      <c r="F301" s="15" t="s">
        <v>652</v>
      </c>
      <c r="G301" s="15" t="s">
        <v>653</v>
      </c>
      <c r="H301" s="15" t="s">
        <v>22</v>
      </c>
      <c r="I301" s="15" t="s">
        <v>23</v>
      </c>
      <c r="J301" s="15"/>
      <c r="K301" s="15" t="s">
        <v>225</v>
      </c>
      <c r="L301" s="81"/>
    </row>
    <row r="302" customFormat="false" ht="53.25" hidden="false" customHeight="true" outlineLevel="0" collapsed="false">
      <c r="A302" s="15" t="n">
        <v>3</v>
      </c>
      <c r="B302" s="22" t="s">
        <v>654</v>
      </c>
      <c r="C302" s="15" t="n">
        <v>1978</v>
      </c>
      <c r="D302" s="15" t="s">
        <v>18</v>
      </c>
      <c r="E302" s="15" t="s">
        <v>19</v>
      </c>
      <c r="F302" s="15" t="s">
        <v>35</v>
      </c>
      <c r="G302" s="15" t="s">
        <v>655</v>
      </c>
      <c r="H302" s="15" t="s">
        <v>22</v>
      </c>
      <c r="I302" s="15" t="s">
        <v>23</v>
      </c>
      <c r="J302" s="15"/>
      <c r="K302" s="15" t="s">
        <v>225</v>
      </c>
      <c r="L302" s="81"/>
    </row>
    <row r="303" customFormat="false" ht="45.75" hidden="false" customHeight="true" outlineLevel="0" collapsed="false">
      <c r="A303" s="15" t="n">
        <v>4</v>
      </c>
      <c r="B303" s="22" t="s">
        <v>656</v>
      </c>
      <c r="C303" s="15" t="n">
        <v>1971</v>
      </c>
      <c r="D303" s="15" t="s">
        <v>18</v>
      </c>
      <c r="E303" s="15" t="s">
        <v>19</v>
      </c>
      <c r="F303" s="15" t="s">
        <v>557</v>
      </c>
      <c r="G303" s="15" t="s">
        <v>655</v>
      </c>
      <c r="H303" s="15" t="s">
        <v>22</v>
      </c>
      <c r="I303" s="15" t="s">
        <v>23</v>
      </c>
      <c r="J303" s="15"/>
      <c r="K303" s="15" t="s">
        <v>225</v>
      </c>
      <c r="L303" s="81"/>
    </row>
    <row r="304" customFormat="false" ht="45" hidden="false" customHeight="true" outlineLevel="0" collapsed="false">
      <c r="A304" s="15" t="n">
        <v>5</v>
      </c>
      <c r="B304" s="22" t="s">
        <v>657</v>
      </c>
      <c r="C304" s="15" t="n">
        <v>1971</v>
      </c>
      <c r="D304" s="15" t="s">
        <v>18</v>
      </c>
      <c r="E304" s="15" t="s">
        <v>19</v>
      </c>
      <c r="F304" s="15" t="s">
        <v>658</v>
      </c>
      <c r="G304" s="15" t="s">
        <v>659</v>
      </c>
      <c r="H304" s="15" t="s">
        <v>22</v>
      </c>
      <c r="I304" s="15" t="s">
        <v>23</v>
      </c>
      <c r="J304" s="15"/>
      <c r="K304" s="15" t="s">
        <v>225</v>
      </c>
      <c r="L304" s="81"/>
    </row>
    <row r="305" customFormat="false" ht="35.25" hidden="false" customHeight="true" outlineLevel="0" collapsed="false">
      <c r="A305" s="15" t="n">
        <v>6</v>
      </c>
      <c r="B305" s="22" t="s">
        <v>660</v>
      </c>
      <c r="C305" s="15" t="n">
        <v>1976</v>
      </c>
      <c r="D305" s="15" t="s">
        <v>39</v>
      </c>
      <c r="E305" s="15" t="s">
        <v>19</v>
      </c>
      <c r="F305" s="15" t="s">
        <v>661</v>
      </c>
      <c r="G305" s="15" t="s">
        <v>504</v>
      </c>
      <c r="H305" s="15" t="s">
        <v>22</v>
      </c>
      <c r="I305" s="15" t="s">
        <v>23</v>
      </c>
      <c r="J305" s="15"/>
      <c r="K305" s="15" t="s">
        <v>225</v>
      </c>
      <c r="L305" s="81"/>
    </row>
    <row r="306" customFormat="false" ht="50.25" hidden="false" customHeight="true" outlineLevel="0" collapsed="false">
      <c r="A306" s="15" t="n">
        <v>7</v>
      </c>
      <c r="B306" s="22" t="s">
        <v>662</v>
      </c>
      <c r="C306" s="15" t="n">
        <v>1977</v>
      </c>
      <c r="D306" s="15" t="s">
        <v>18</v>
      </c>
      <c r="E306" s="15" t="s">
        <v>19</v>
      </c>
      <c r="F306" s="15" t="s">
        <v>663</v>
      </c>
      <c r="G306" s="15" t="s">
        <v>552</v>
      </c>
      <c r="H306" s="15" t="s">
        <v>22</v>
      </c>
      <c r="I306" s="15" t="s">
        <v>23</v>
      </c>
      <c r="J306" s="15"/>
      <c r="K306" s="15" t="s">
        <v>225</v>
      </c>
      <c r="L306" s="81"/>
    </row>
    <row r="307" customFormat="false" ht="33" hidden="false" customHeight="false" outlineLevel="0" collapsed="false">
      <c r="A307" s="15" t="n">
        <v>8</v>
      </c>
      <c r="B307" s="22" t="s">
        <v>664</v>
      </c>
      <c r="C307" s="15" t="n">
        <v>1969</v>
      </c>
      <c r="D307" s="15" t="s">
        <v>18</v>
      </c>
      <c r="E307" s="15" t="s">
        <v>19</v>
      </c>
      <c r="F307" s="15" t="s">
        <v>665</v>
      </c>
      <c r="G307" s="15" t="s">
        <v>666</v>
      </c>
      <c r="H307" s="15" t="s">
        <v>22</v>
      </c>
      <c r="I307" s="15" t="s">
        <v>23</v>
      </c>
      <c r="J307" s="15"/>
      <c r="K307" s="15" t="s">
        <v>225</v>
      </c>
      <c r="L307" s="81"/>
    </row>
    <row r="308" customFormat="false" ht="38.25" hidden="false" customHeight="true" outlineLevel="0" collapsed="false">
      <c r="A308" s="15" t="n">
        <v>9</v>
      </c>
      <c r="B308" s="22" t="s">
        <v>667</v>
      </c>
      <c r="C308" s="15" t="n">
        <v>1973</v>
      </c>
      <c r="D308" s="15" t="s">
        <v>39</v>
      </c>
      <c r="E308" s="15" t="s">
        <v>19</v>
      </c>
      <c r="F308" s="15" t="s">
        <v>557</v>
      </c>
      <c r="G308" s="15" t="s">
        <v>668</v>
      </c>
      <c r="H308" s="15" t="s">
        <v>22</v>
      </c>
      <c r="I308" s="15" t="s">
        <v>23</v>
      </c>
      <c r="J308" s="15"/>
      <c r="K308" s="15" t="s">
        <v>225</v>
      </c>
      <c r="L308" s="81"/>
    </row>
    <row r="309" customFormat="false" ht="49.5" hidden="false" customHeight="true" outlineLevel="0" collapsed="false">
      <c r="A309" s="15" t="n">
        <v>10</v>
      </c>
      <c r="B309" s="22" t="s">
        <v>669</v>
      </c>
      <c r="C309" s="15" t="n">
        <v>1967</v>
      </c>
      <c r="D309" s="15" t="s">
        <v>18</v>
      </c>
      <c r="E309" s="15" t="s">
        <v>19</v>
      </c>
      <c r="F309" s="15" t="s">
        <v>670</v>
      </c>
      <c r="G309" s="15" t="s">
        <v>671</v>
      </c>
      <c r="H309" s="15" t="s">
        <v>22</v>
      </c>
      <c r="I309" s="15" t="s">
        <v>23</v>
      </c>
      <c r="J309" s="15"/>
      <c r="K309" s="15" t="s">
        <v>225</v>
      </c>
      <c r="L309" s="81"/>
    </row>
    <row r="310" customFormat="false" ht="47.25" hidden="false" customHeight="true" outlineLevel="0" collapsed="false">
      <c r="A310" s="15" t="n">
        <v>11</v>
      </c>
      <c r="B310" s="22" t="s">
        <v>672</v>
      </c>
      <c r="C310" s="15" t="n">
        <v>1972</v>
      </c>
      <c r="D310" s="15" t="s">
        <v>18</v>
      </c>
      <c r="E310" s="15" t="s">
        <v>19</v>
      </c>
      <c r="F310" s="15" t="s">
        <v>536</v>
      </c>
      <c r="G310" s="15" t="s">
        <v>673</v>
      </c>
      <c r="H310" s="15" t="s">
        <v>22</v>
      </c>
      <c r="I310" s="15" t="s">
        <v>23</v>
      </c>
      <c r="J310" s="15"/>
      <c r="K310" s="15" t="s">
        <v>225</v>
      </c>
      <c r="L310" s="81"/>
    </row>
    <row r="311" customFormat="false" ht="46.5" hidden="false" customHeight="true" outlineLevel="0" collapsed="false">
      <c r="A311" s="15" t="n">
        <v>12</v>
      </c>
      <c r="B311" s="22" t="s">
        <v>674</v>
      </c>
      <c r="C311" s="15" t="n">
        <v>1977</v>
      </c>
      <c r="D311" s="15" t="s">
        <v>18</v>
      </c>
      <c r="E311" s="15" t="s">
        <v>19</v>
      </c>
      <c r="F311" s="15" t="s">
        <v>675</v>
      </c>
      <c r="G311" s="15" t="s">
        <v>439</v>
      </c>
      <c r="H311" s="15" t="s">
        <v>22</v>
      </c>
      <c r="I311" s="15" t="s">
        <v>23</v>
      </c>
      <c r="J311" s="15"/>
      <c r="K311" s="15" t="s">
        <v>225</v>
      </c>
      <c r="L311" s="81"/>
    </row>
    <row r="312" customFormat="false" ht="45.75" hidden="false" customHeight="true" outlineLevel="0" collapsed="false">
      <c r="A312" s="15" t="n">
        <v>13</v>
      </c>
      <c r="B312" s="22" t="s">
        <v>676</v>
      </c>
      <c r="C312" s="15" t="n">
        <v>1960</v>
      </c>
      <c r="D312" s="15" t="s">
        <v>18</v>
      </c>
      <c r="E312" s="15" t="s">
        <v>333</v>
      </c>
      <c r="F312" s="15" t="s">
        <v>658</v>
      </c>
      <c r="G312" s="15" t="s">
        <v>668</v>
      </c>
      <c r="H312" s="15" t="s">
        <v>22</v>
      </c>
      <c r="I312" s="15" t="s">
        <v>23</v>
      </c>
      <c r="J312" s="15"/>
      <c r="K312" s="15" t="s">
        <v>225</v>
      </c>
      <c r="L312" s="81"/>
    </row>
    <row r="313" customFormat="false" ht="45" hidden="false" customHeight="true" outlineLevel="0" collapsed="false">
      <c r="A313" s="15" t="n">
        <v>14</v>
      </c>
      <c r="B313" s="22" t="s">
        <v>677</v>
      </c>
      <c r="C313" s="15" t="n">
        <v>1977</v>
      </c>
      <c r="D313" s="15" t="s">
        <v>18</v>
      </c>
      <c r="E313" s="15" t="s">
        <v>19</v>
      </c>
      <c r="F313" s="15" t="s">
        <v>678</v>
      </c>
      <c r="G313" s="15" t="s">
        <v>439</v>
      </c>
      <c r="H313" s="15" t="s">
        <v>22</v>
      </c>
      <c r="I313" s="15" t="s">
        <v>23</v>
      </c>
      <c r="J313" s="15" t="s">
        <v>679</v>
      </c>
      <c r="K313" s="15" t="s">
        <v>225</v>
      </c>
      <c r="L313" s="81"/>
    </row>
    <row r="314" customFormat="false" ht="48.75" hidden="false" customHeight="true" outlineLevel="0" collapsed="false">
      <c r="A314" s="15" t="n">
        <v>15</v>
      </c>
      <c r="B314" s="22" t="s">
        <v>680</v>
      </c>
      <c r="C314" s="15" t="n">
        <v>1969</v>
      </c>
      <c r="D314" s="15" t="s">
        <v>39</v>
      </c>
      <c r="E314" s="15" t="s">
        <v>333</v>
      </c>
      <c r="F314" s="15" t="s">
        <v>681</v>
      </c>
      <c r="G314" s="15" t="s">
        <v>682</v>
      </c>
      <c r="H314" s="15" t="s">
        <v>22</v>
      </c>
      <c r="I314" s="15" t="s">
        <v>23</v>
      </c>
      <c r="J314" s="15"/>
      <c r="K314" s="15" t="s">
        <v>225</v>
      </c>
      <c r="L314" s="81"/>
    </row>
    <row r="315" s="30" customFormat="true" ht="31.5" hidden="false" customHeight="true" outlineLevel="0" collapsed="false">
      <c r="A315" s="15"/>
      <c r="B315" s="29" t="s">
        <v>140</v>
      </c>
      <c r="C315" s="29"/>
      <c r="D315" s="29"/>
      <c r="E315" s="29"/>
      <c r="F315" s="29"/>
      <c r="G315" s="29"/>
      <c r="H315" s="29"/>
      <c r="I315" s="29"/>
      <c r="J315" s="29"/>
      <c r="K315" s="17"/>
    </row>
    <row r="316" customFormat="false" ht="70.5" hidden="false" customHeight="true" outlineLevel="0" collapsed="false">
      <c r="A316" s="15" t="n">
        <v>16</v>
      </c>
      <c r="B316" s="22" t="s">
        <v>683</v>
      </c>
      <c r="C316" s="15" t="n">
        <v>1968</v>
      </c>
      <c r="D316" s="15" t="s">
        <v>18</v>
      </c>
      <c r="E316" s="15" t="s">
        <v>19</v>
      </c>
      <c r="F316" s="15" t="s">
        <v>684</v>
      </c>
      <c r="G316" s="15" t="s">
        <v>685</v>
      </c>
      <c r="H316" s="15" t="s">
        <v>22</v>
      </c>
      <c r="I316" s="15" t="s">
        <v>23</v>
      </c>
      <c r="J316" s="15"/>
      <c r="K316" s="15" t="s">
        <v>686</v>
      </c>
      <c r="L316" s="81"/>
    </row>
    <row r="317" s="20" customFormat="true" ht="31.5" hidden="false" customHeight="true" outlineLevel="0" collapsed="false">
      <c r="A317" s="21" t="s">
        <v>687</v>
      </c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</row>
    <row r="318" s="30" customFormat="true" ht="21" hidden="false" customHeight="true" outlineLevel="0" collapsed="false">
      <c r="A318" s="16"/>
      <c r="B318" s="29" t="s">
        <v>110</v>
      </c>
      <c r="C318" s="29"/>
      <c r="D318" s="29"/>
      <c r="E318" s="29"/>
      <c r="F318" s="29"/>
      <c r="G318" s="29"/>
      <c r="H318" s="29"/>
      <c r="I318" s="29"/>
      <c r="J318" s="29"/>
      <c r="K318" s="17"/>
    </row>
    <row r="319" s="73" customFormat="true" ht="50.25" hidden="false" customHeight="true" outlineLevel="0" collapsed="false">
      <c r="A319" s="31" t="n">
        <v>1</v>
      </c>
      <c r="B319" s="97" t="s">
        <v>688</v>
      </c>
      <c r="C319" s="31" t="n">
        <v>1966</v>
      </c>
      <c r="D319" s="31" t="s">
        <v>18</v>
      </c>
      <c r="E319" s="31" t="s">
        <v>19</v>
      </c>
      <c r="F319" s="15" t="s">
        <v>689</v>
      </c>
      <c r="G319" s="15" t="s">
        <v>690</v>
      </c>
      <c r="H319" s="15" t="s">
        <v>22</v>
      </c>
      <c r="I319" s="15" t="s">
        <v>22</v>
      </c>
      <c r="J319" s="15" t="s">
        <v>114</v>
      </c>
      <c r="K319" s="15" t="s">
        <v>225</v>
      </c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</row>
    <row r="320" s="98" customFormat="true" ht="49.5" hidden="false" customHeight="true" outlineLevel="0" collapsed="false">
      <c r="A320" s="31" t="n">
        <v>2</v>
      </c>
      <c r="B320" s="97" t="s">
        <v>691</v>
      </c>
      <c r="C320" s="31" t="n">
        <v>1977</v>
      </c>
      <c r="D320" s="31" t="s">
        <v>39</v>
      </c>
      <c r="E320" s="31" t="s">
        <v>19</v>
      </c>
      <c r="F320" s="15" t="s">
        <v>438</v>
      </c>
      <c r="G320" s="15" t="s">
        <v>512</v>
      </c>
      <c r="H320" s="15" t="s">
        <v>22</v>
      </c>
      <c r="I320" s="15" t="s">
        <v>22</v>
      </c>
      <c r="J320" s="15" t="s">
        <v>114</v>
      </c>
      <c r="K320" s="15" t="s">
        <v>225</v>
      </c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</row>
    <row r="321" s="98" customFormat="true" ht="39.95" hidden="false" customHeight="true" outlineLevel="0" collapsed="false">
      <c r="A321" s="31" t="n">
        <v>3</v>
      </c>
      <c r="B321" s="97" t="s">
        <v>692</v>
      </c>
      <c r="C321" s="31" t="n">
        <v>1964</v>
      </c>
      <c r="D321" s="31" t="s">
        <v>18</v>
      </c>
      <c r="E321" s="31" t="s">
        <v>19</v>
      </c>
      <c r="F321" s="15" t="s">
        <v>693</v>
      </c>
      <c r="G321" s="15" t="s">
        <v>504</v>
      </c>
      <c r="H321" s="15" t="s">
        <v>22</v>
      </c>
      <c r="I321" s="15" t="s">
        <v>22</v>
      </c>
      <c r="J321" s="15" t="s">
        <v>114</v>
      </c>
      <c r="K321" s="15" t="s">
        <v>225</v>
      </c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</row>
    <row r="322" s="98" customFormat="true" ht="39.95" hidden="false" customHeight="true" outlineLevel="0" collapsed="false">
      <c r="A322" s="31" t="n">
        <v>4</v>
      </c>
      <c r="B322" s="97" t="s">
        <v>694</v>
      </c>
      <c r="C322" s="31" t="n">
        <v>1968</v>
      </c>
      <c r="D322" s="31" t="s">
        <v>39</v>
      </c>
      <c r="E322" s="31" t="s">
        <v>19</v>
      </c>
      <c r="F322" s="15" t="s">
        <v>652</v>
      </c>
      <c r="G322" s="15" t="s">
        <v>695</v>
      </c>
      <c r="H322" s="15" t="s">
        <v>22</v>
      </c>
      <c r="I322" s="15" t="s">
        <v>22</v>
      </c>
      <c r="J322" s="15" t="s">
        <v>114</v>
      </c>
      <c r="K322" s="15" t="s">
        <v>225</v>
      </c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</row>
    <row r="323" s="98" customFormat="true" ht="39.95" hidden="false" customHeight="true" outlineLevel="0" collapsed="false">
      <c r="A323" s="31" t="n">
        <v>5</v>
      </c>
      <c r="B323" s="97" t="s">
        <v>696</v>
      </c>
      <c r="C323" s="31" t="n">
        <v>1975</v>
      </c>
      <c r="D323" s="31" t="s">
        <v>39</v>
      </c>
      <c r="E323" s="31" t="s">
        <v>19</v>
      </c>
      <c r="F323" s="15" t="s">
        <v>652</v>
      </c>
      <c r="G323" s="15" t="s">
        <v>695</v>
      </c>
      <c r="H323" s="15" t="s">
        <v>22</v>
      </c>
      <c r="I323" s="15" t="s">
        <v>22</v>
      </c>
      <c r="J323" s="15" t="s">
        <v>114</v>
      </c>
      <c r="K323" s="15" t="s">
        <v>225</v>
      </c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</row>
    <row r="324" s="98" customFormat="true" ht="39.95" hidden="false" customHeight="true" outlineLevel="0" collapsed="false">
      <c r="A324" s="31" t="n">
        <v>6</v>
      </c>
      <c r="B324" s="100" t="s">
        <v>697</v>
      </c>
      <c r="C324" s="31" t="n">
        <v>1977</v>
      </c>
      <c r="D324" s="31" t="s">
        <v>18</v>
      </c>
      <c r="E324" s="31" t="s">
        <v>19</v>
      </c>
      <c r="F324" s="15" t="s">
        <v>438</v>
      </c>
      <c r="G324" s="15" t="s">
        <v>601</v>
      </c>
      <c r="H324" s="31" t="s">
        <v>22</v>
      </c>
      <c r="I324" s="31" t="s">
        <v>22</v>
      </c>
      <c r="J324" s="31" t="s">
        <v>114</v>
      </c>
      <c r="K324" s="15" t="s">
        <v>225</v>
      </c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</row>
    <row r="325" s="98" customFormat="true" ht="39.95" hidden="false" customHeight="true" outlineLevel="0" collapsed="false">
      <c r="A325" s="31" t="n">
        <v>7</v>
      </c>
      <c r="B325" s="97" t="s">
        <v>698</v>
      </c>
      <c r="C325" s="31" t="n">
        <v>1976</v>
      </c>
      <c r="D325" s="31" t="s">
        <v>39</v>
      </c>
      <c r="E325" s="31" t="s">
        <v>19</v>
      </c>
      <c r="F325" s="15" t="s">
        <v>699</v>
      </c>
      <c r="G325" s="15" t="s">
        <v>601</v>
      </c>
      <c r="H325" s="31" t="s">
        <v>22</v>
      </c>
      <c r="I325" s="31" t="s">
        <v>22</v>
      </c>
      <c r="J325" s="31" t="s">
        <v>114</v>
      </c>
      <c r="K325" s="15" t="s">
        <v>225</v>
      </c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</row>
    <row r="326" s="98" customFormat="true" ht="39.95" hidden="false" customHeight="true" outlineLevel="0" collapsed="false">
      <c r="A326" s="31" t="n">
        <v>8</v>
      </c>
      <c r="B326" s="97" t="s">
        <v>700</v>
      </c>
      <c r="C326" s="31" t="n">
        <v>1968</v>
      </c>
      <c r="D326" s="31" t="s">
        <v>18</v>
      </c>
      <c r="E326" s="31" t="s">
        <v>19</v>
      </c>
      <c r="F326" s="15" t="s">
        <v>476</v>
      </c>
      <c r="G326" s="15" t="s">
        <v>701</v>
      </c>
      <c r="H326" s="31" t="s">
        <v>22</v>
      </c>
      <c r="I326" s="31" t="s">
        <v>22</v>
      </c>
      <c r="J326" s="31" t="s">
        <v>114</v>
      </c>
      <c r="K326" s="15" t="s">
        <v>225</v>
      </c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</row>
    <row r="327" s="98" customFormat="true" ht="39.95" hidden="false" customHeight="true" outlineLevel="0" collapsed="false">
      <c r="A327" s="31" t="n">
        <v>9</v>
      </c>
      <c r="B327" s="97" t="s">
        <v>702</v>
      </c>
      <c r="C327" s="31" t="n">
        <v>1971</v>
      </c>
      <c r="D327" s="31" t="s">
        <v>18</v>
      </c>
      <c r="E327" s="31" t="s">
        <v>19</v>
      </c>
      <c r="F327" s="15" t="s">
        <v>703</v>
      </c>
      <c r="G327" s="15" t="s">
        <v>704</v>
      </c>
      <c r="H327" s="31" t="s">
        <v>22</v>
      </c>
      <c r="I327" s="31" t="s">
        <v>22</v>
      </c>
      <c r="J327" s="31" t="s">
        <v>114</v>
      </c>
      <c r="K327" s="15" t="s">
        <v>225</v>
      </c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</row>
    <row r="328" s="98" customFormat="true" ht="52.5" hidden="false" customHeight="true" outlineLevel="0" collapsed="false">
      <c r="A328" s="31" t="n">
        <v>10</v>
      </c>
      <c r="B328" s="97" t="s">
        <v>705</v>
      </c>
      <c r="C328" s="31" t="n">
        <v>1969</v>
      </c>
      <c r="D328" s="31" t="s">
        <v>39</v>
      </c>
      <c r="E328" s="31" t="s">
        <v>19</v>
      </c>
      <c r="F328" s="15" t="s">
        <v>652</v>
      </c>
      <c r="G328" s="15" t="s">
        <v>706</v>
      </c>
      <c r="H328" s="31" t="s">
        <v>22</v>
      </c>
      <c r="I328" s="31" t="s">
        <v>22</v>
      </c>
      <c r="J328" s="31" t="s">
        <v>114</v>
      </c>
      <c r="K328" s="15" t="s">
        <v>225</v>
      </c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</row>
    <row r="329" s="98" customFormat="true" ht="58.5" hidden="false" customHeight="true" outlineLevel="0" collapsed="false">
      <c r="A329" s="31" t="n">
        <v>11</v>
      </c>
      <c r="B329" s="32" t="s">
        <v>707</v>
      </c>
      <c r="C329" s="31" t="n">
        <v>1962</v>
      </c>
      <c r="D329" s="31" t="s">
        <v>18</v>
      </c>
      <c r="E329" s="31" t="s">
        <v>19</v>
      </c>
      <c r="F329" s="15" t="s">
        <v>708</v>
      </c>
      <c r="G329" s="15" t="s">
        <v>709</v>
      </c>
      <c r="H329" s="31" t="s">
        <v>22</v>
      </c>
      <c r="I329" s="31" t="s">
        <v>22</v>
      </c>
      <c r="J329" s="31" t="s">
        <v>114</v>
      </c>
      <c r="K329" s="15" t="s">
        <v>225</v>
      </c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</row>
    <row r="330" s="30" customFormat="true" ht="28.5" hidden="false" customHeight="true" outlineLevel="0" collapsed="false">
      <c r="A330" s="16"/>
      <c r="B330" s="29" t="s">
        <v>140</v>
      </c>
      <c r="C330" s="29"/>
      <c r="D330" s="29"/>
      <c r="E330" s="29"/>
      <c r="F330" s="29"/>
      <c r="G330" s="29"/>
      <c r="H330" s="29"/>
      <c r="I330" s="29"/>
      <c r="J330" s="29"/>
      <c r="K330" s="17"/>
    </row>
    <row r="331" s="98" customFormat="true" ht="57" hidden="false" customHeight="true" outlineLevel="0" collapsed="false">
      <c r="A331" s="31" t="n">
        <v>12</v>
      </c>
      <c r="B331" s="97" t="s">
        <v>710</v>
      </c>
      <c r="C331" s="31" t="n">
        <v>1966</v>
      </c>
      <c r="D331" s="31" t="s">
        <v>39</v>
      </c>
      <c r="E331" s="31" t="s">
        <v>19</v>
      </c>
      <c r="F331" s="15" t="s">
        <v>711</v>
      </c>
      <c r="G331" s="15" t="s">
        <v>552</v>
      </c>
      <c r="H331" s="31" t="s">
        <v>22</v>
      </c>
      <c r="I331" s="31" t="s">
        <v>22</v>
      </c>
      <c r="J331" s="31" t="s">
        <v>114</v>
      </c>
      <c r="K331" s="15" t="s">
        <v>686</v>
      </c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</row>
    <row r="332" s="20" customFormat="true" ht="32.25" hidden="false" customHeight="true" outlineLevel="0" collapsed="false">
      <c r="A332" s="21" t="s">
        <v>712</v>
      </c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</row>
    <row r="333" s="30" customFormat="true" ht="21" hidden="false" customHeight="true" outlineLevel="0" collapsed="false">
      <c r="A333" s="16"/>
      <c r="B333" s="29" t="s">
        <v>110</v>
      </c>
      <c r="C333" s="29"/>
      <c r="D333" s="29"/>
      <c r="E333" s="29"/>
      <c r="F333" s="29"/>
      <c r="G333" s="29"/>
      <c r="H333" s="29"/>
      <c r="I333" s="29"/>
      <c r="J333" s="29"/>
      <c r="K333" s="17"/>
    </row>
    <row r="334" s="102" customFormat="true" ht="55.5" hidden="false" customHeight="true" outlineLevel="0" collapsed="false">
      <c r="A334" s="15" t="s">
        <v>245</v>
      </c>
      <c r="B334" s="24" t="s">
        <v>713</v>
      </c>
      <c r="C334" s="34" t="s">
        <v>714</v>
      </c>
      <c r="D334" s="34" t="s">
        <v>39</v>
      </c>
      <c r="E334" s="34" t="s">
        <v>19</v>
      </c>
      <c r="F334" s="101" t="s">
        <v>715</v>
      </c>
      <c r="G334" s="101" t="s">
        <v>716</v>
      </c>
      <c r="H334" s="31" t="s">
        <v>717</v>
      </c>
      <c r="I334" s="31" t="s">
        <v>23</v>
      </c>
      <c r="J334" s="101"/>
      <c r="K334" s="34" t="s">
        <v>225</v>
      </c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</row>
    <row r="335" s="102" customFormat="true" ht="53.25" hidden="false" customHeight="true" outlineLevel="0" collapsed="false">
      <c r="A335" s="15" t="s">
        <v>249</v>
      </c>
      <c r="B335" s="104" t="s">
        <v>718</v>
      </c>
      <c r="C335" s="34" t="s">
        <v>574</v>
      </c>
      <c r="D335" s="34" t="s">
        <v>18</v>
      </c>
      <c r="E335" s="34" t="s">
        <v>19</v>
      </c>
      <c r="F335" s="34" t="s">
        <v>719</v>
      </c>
      <c r="G335" s="34" t="s">
        <v>720</v>
      </c>
      <c r="H335" s="34" t="s">
        <v>717</v>
      </c>
      <c r="I335" s="34" t="s">
        <v>717</v>
      </c>
      <c r="J335" s="34" t="s">
        <v>114</v>
      </c>
      <c r="K335" s="34" t="s">
        <v>225</v>
      </c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</row>
    <row r="336" s="102" customFormat="true" ht="49.5" hidden="false" customHeight="true" outlineLevel="0" collapsed="false">
      <c r="A336" s="15" t="s">
        <v>252</v>
      </c>
      <c r="B336" s="24" t="s">
        <v>721</v>
      </c>
      <c r="C336" s="34" t="n">
        <v>1975</v>
      </c>
      <c r="D336" s="34" t="s">
        <v>18</v>
      </c>
      <c r="E336" s="34" t="s">
        <v>19</v>
      </c>
      <c r="F336" s="101" t="s">
        <v>722</v>
      </c>
      <c r="G336" s="101" t="s">
        <v>723</v>
      </c>
      <c r="H336" s="34" t="s">
        <v>717</v>
      </c>
      <c r="I336" s="34" t="s">
        <v>717</v>
      </c>
      <c r="J336" s="15" t="s">
        <v>114</v>
      </c>
      <c r="K336" s="101" t="s">
        <v>225</v>
      </c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</row>
    <row r="337" s="102" customFormat="true" ht="54.75" hidden="false" customHeight="true" outlineLevel="0" collapsed="false">
      <c r="A337" s="15" t="s">
        <v>255</v>
      </c>
      <c r="B337" s="44" t="s">
        <v>724</v>
      </c>
      <c r="C337" s="31" t="n">
        <v>1962</v>
      </c>
      <c r="D337" s="31" t="s">
        <v>18</v>
      </c>
      <c r="E337" s="31" t="s">
        <v>725</v>
      </c>
      <c r="F337" s="15" t="s">
        <v>726</v>
      </c>
      <c r="G337" s="15" t="s">
        <v>727</v>
      </c>
      <c r="H337" s="34" t="s">
        <v>717</v>
      </c>
      <c r="I337" s="34" t="s">
        <v>717</v>
      </c>
      <c r="J337" s="15" t="s">
        <v>114</v>
      </c>
      <c r="K337" s="34" t="s">
        <v>225</v>
      </c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</row>
    <row r="338" s="102" customFormat="true" ht="60.75" hidden="false" customHeight="true" outlineLevel="0" collapsed="false">
      <c r="A338" s="15" t="s">
        <v>258</v>
      </c>
      <c r="B338" s="44" t="s">
        <v>728</v>
      </c>
      <c r="C338" s="31" t="n">
        <v>1975</v>
      </c>
      <c r="D338" s="31" t="s">
        <v>18</v>
      </c>
      <c r="E338" s="31" t="s">
        <v>725</v>
      </c>
      <c r="F338" s="15" t="s">
        <v>729</v>
      </c>
      <c r="G338" s="15" t="s">
        <v>730</v>
      </c>
      <c r="H338" s="34" t="s">
        <v>717</v>
      </c>
      <c r="I338" s="34" t="s">
        <v>717</v>
      </c>
      <c r="J338" s="15" t="s">
        <v>114</v>
      </c>
      <c r="K338" s="15" t="s">
        <v>225</v>
      </c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</row>
    <row r="339" s="109" customFormat="true" ht="72.75" hidden="false" customHeight="true" outlineLevel="0" collapsed="false">
      <c r="A339" s="15" t="s">
        <v>261</v>
      </c>
      <c r="B339" s="44" t="s">
        <v>731</v>
      </c>
      <c r="C339" s="33" t="n">
        <v>1977</v>
      </c>
      <c r="D339" s="105" t="s">
        <v>18</v>
      </c>
      <c r="E339" s="106" t="s">
        <v>19</v>
      </c>
      <c r="F339" s="107" t="s">
        <v>732</v>
      </c>
      <c r="G339" s="108" t="s">
        <v>733</v>
      </c>
      <c r="H339" s="34" t="s">
        <v>717</v>
      </c>
      <c r="I339" s="34" t="s">
        <v>717</v>
      </c>
      <c r="J339" s="15" t="s">
        <v>114</v>
      </c>
      <c r="K339" s="108" t="s">
        <v>225</v>
      </c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</row>
    <row r="340" s="102" customFormat="true" ht="62.25" hidden="false" customHeight="true" outlineLevel="0" collapsed="false">
      <c r="A340" s="15" t="s">
        <v>264</v>
      </c>
      <c r="B340" s="44" t="s">
        <v>734</v>
      </c>
      <c r="C340" s="31" t="n">
        <v>1962</v>
      </c>
      <c r="D340" s="31" t="s">
        <v>18</v>
      </c>
      <c r="E340" s="31" t="s">
        <v>19</v>
      </c>
      <c r="F340" s="15" t="s">
        <v>735</v>
      </c>
      <c r="G340" s="15" t="s">
        <v>736</v>
      </c>
      <c r="H340" s="34" t="s">
        <v>717</v>
      </c>
      <c r="I340" s="34" t="s">
        <v>717</v>
      </c>
      <c r="J340" s="15" t="s">
        <v>114</v>
      </c>
      <c r="K340" s="108" t="s">
        <v>225</v>
      </c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</row>
    <row r="341" s="109" customFormat="true" ht="66" hidden="false" customHeight="false" outlineLevel="0" collapsed="false">
      <c r="A341" s="15" t="s">
        <v>267</v>
      </c>
      <c r="B341" s="24" t="s">
        <v>737</v>
      </c>
      <c r="C341" s="15" t="n">
        <v>1961</v>
      </c>
      <c r="D341" s="15" t="s">
        <v>18</v>
      </c>
      <c r="E341" s="15" t="s">
        <v>19</v>
      </c>
      <c r="F341" s="15" t="s">
        <v>738</v>
      </c>
      <c r="G341" s="15" t="s">
        <v>739</v>
      </c>
      <c r="H341" s="34" t="s">
        <v>717</v>
      </c>
      <c r="I341" s="34" t="s">
        <v>717</v>
      </c>
      <c r="J341" s="15" t="s">
        <v>114</v>
      </c>
      <c r="K341" s="108" t="s">
        <v>225</v>
      </c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</row>
    <row r="342" s="109" customFormat="true" ht="64.5" hidden="false" customHeight="true" outlineLevel="0" collapsed="false">
      <c r="A342" s="15" t="s">
        <v>270</v>
      </c>
      <c r="B342" s="24" t="s">
        <v>740</v>
      </c>
      <c r="C342" s="15" t="n">
        <v>1958</v>
      </c>
      <c r="D342" s="31" t="s">
        <v>18</v>
      </c>
      <c r="E342" s="31" t="s">
        <v>19</v>
      </c>
      <c r="F342" s="15" t="s">
        <v>741</v>
      </c>
      <c r="G342" s="15" t="s">
        <v>742</v>
      </c>
      <c r="H342" s="34" t="s">
        <v>717</v>
      </c>
      <c r="I342" s="15" t="s">
        <v>23</v>
      </c>
      <c r="J342" s="15"/>
      <c r="K342" s="108" t="s">
        <v>225</v>
      </c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</row>
    <row r="343" s="102" customFormat="true" ht="63" hidden="false" customHeight="true" outlineLevel="0" collapsed="false">
      <c r="A343" s="15" t="s">
        <v>272</v>
      </c>
      <c r="B343" s="44" t="s">
        <v>743</v>
      </c>
      <c r="C343" s="31" t="n">
        <v>1960</v>
      </c>
      <c r="D343" s="31" t="s">
        <v>18</v>
      </c>
      <c r="E343" s="31" t="s">
        <v>19</v>
      </c>
      <c r="F343" s="15" t="s">
        <v>744</v>
      </c>
      <c r="G343" s="15" t="s">
        <v>745</v>
      </c>
      <c r="H343" s="34" t="s">
        <v>717</v>
      </c>
      <c r="I343" s="34" t="s">
        <v>717</v>
      </c>
      <c r="J343" s="34" t="s">
        <v>746</v>
      </c>
      <c r="K343" s="108" t="s">
        <v>225</v>
      </c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</row>
    <row r="344" s="102" customFormat="true" ht="48.75" hidden="false" customHeight="true" outlineLevel="0" collapsed="false">
      <c r="A344" s="15" t="s">
        <v>747</v>
      </c>
      <c r="B344" s="24" t="s">
        <v>748</v>
      </c>
      <c r="C344" s="15" t="n">
        <v>1958</v>
      </c>
      <c r="D344" s="15" t="s">
        <v>39</v>
      </c>
      <c r="E344" s="15" t="s">
        <v>19</v>
      </c>
      <c r="F344" s="15" t="s">
        <v>749</v>
      </c>
      <c r="G344" s="15" t="s">
        <v>750</v>
      </c>
      <c r="H344" s="34" t="s">
        <v>717</v>
      </c>
      <c r="I344" s="34" t="s">
        <v>23</v>
      </c>
      <c r="J344" s="34"/>
      <c r="K344" s="108" t="s">
        <v>225</v>
      </c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</row>
    <row r="345" s="102" customFormat="true" ht="51.75" hidden="false" customHeight="true" outlineLevel="0" collapsed="false">
      <c r="A345" s="15" t="s">
        <v>751</v>
      </c>
      <c r="B345" s="24" t="s">
        <v>752</v>
      </c>
      <c r="C345" s="15" t="n">
        <v>1971</v>
      </c>
      <c r="D345" s="15" t="s">
        <v>39</v>
      </c>
      <c r="E345" s="15" t="s">
        <v>19</v>
      </c>
      <c r="F345" s="15" t="s">
        <v>753</v>
      </c>
      <c r="G345" s="15" t="s">
        <v>754</v>
      </c>
      <c r="H345" s="34" t="s">
        <v>717</v>
      </c>
      <c r="I345" s="34" t="s">
        <v>717</v>
      </c>
      <c r="J345" s="34" t="s">
        <v>114</v>
      </c>
      <c r="K345" s="108" t="s">
        <v>225</v>
      </c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</row>
    <row r="346" s="102" customFormat="true" ht="66" hidden="false" customHeight="false" outlineLevel="0" collapsed="false">
      <c r="A346" s="15" t="s">
        <v>755</v>
      </c>
      <c r="B346" s="24" t="s">
        <v>756</v>
      </c>
      <c r="C346" s="15" t="n">
        <v>1972</v>
      </c>
      <c r="D346" s="15" t="s">
        <v>18</v>
      </c>
      <c r="E346" s="15" t="s">
        <v>19</v>
      </c>
      <c r="F346" s="15" t="s">
        <v>757</v>
      </c>
      <c r="G346" s="15" t="s">
        <v>758</v>
      </c>
      <c r="H346" s="34" t="s">
        <v>717</v>
      </c>
      <c r="I346" s="34" t="s">
        <v>717</v>
      </c>
      <c r="J346" s="15" t="s">
        <v>114</v>
      </c>
      <c r="K346" s="108" t="s">
        <v>225</v>
      </c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</row>
    <row r="347" s="111" customFormat="true" ht="57.75" hidden="false" customHeight="true" outlineLevel="0" collapsed="false">
      <c r="A347" s="15" t="s">
        <v>759</v>
      </c>
      <c r="B347" s="24" t="s">
        <v>760</v>
      </c>
      <c r="C347" s="15" t="n">
        <v>1967</v>
      </c>
      <c r="D347" s="15" t="s">
        <v>18</v>
      </c>
      <c r="E347" s="15" t="s">
        <v>19</v>
      </c>
      <c r="F347" s="15" t="s">
        <v>761</v>
      </c>
      <c r="G347" s="15" t="s">
        <v>762</v>
      </c>
      <c r="H347" s="34" t="s">
        <v>717</v>
      </c>
      <c r="I347" s="34" t="s">
        <v>717</v>
      </c>
      <c r="J347" s="15" t="s">
        <v>114</v>
      </c>
      <c r="K347" s="108" t="s">
        <v>225</v>
      </c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F347" s="112"/>
      <c r="AG347" s="112"/>
      <c r="AH347" s="112"/>
      <c r="AI347" s="112"/>
      <c r="AJ347" s="112"/>
      <c r="AK347" s="112"/>
      <c r="AL347" s="112"/>
      <c r="AM347" s="112"/>
      <c r="AN347" s="112"/>
      <c r="AO347" s="112"/>
      <c r="AP347" s="112"/>
      <c r="AQ347" s="112"/>
      <c r="AR347" s="112"/>
      <c r="AS347" s="112"/>
      <c r="AT347" s="112"/>
      <c r="AU347" s="112"/>
      <c r="AV347" s="112"/>
      <c r="AW347" s="112"/>
      <c r="AX347" s="112"/>
      <c r="AY347" s="112"/>
      <c r="AZ347" s="112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112"/>
      <c r="BK347" s="112"/>
      <c r="BL347" s="112"/>
      <c r="BM347" s="112"/>
      <c r="BN347" s="112"/>
      <c r="BO347" s="112"/>
      <c r="BP347" s="112"/>
      <c r="BQ347" s="112"/>
      <c r="BR347" s="112"/>
      <c r="BS347" s="112"/>
      <c r="BT347" s="112"/>
      <c r="BU347" s="112"/>
      <c r="BV347" s="112"/>
      <c r="BW347" s="112"/>
      <c r="BX347" s="112"/>
      <c r="BY347" s="112"/>
      <c r="BZ347" s="112"/>
      <c r="CA347" s="112"/>
      <c r="CB347" s="112"/>
      <c r="CC347" s="112"/>
      <c r="CD347" s="112"/>
      <c r="CE347" s="112"/>
      <c r="CF347" s="112"/>
      <c r="CG347" s="112"/>
      <c r="CH347" s="112"/>
      <c r="CI347" s="112"/>
      <c r="CJ347" s="112"/>
      <c r="CK347" s="112"/>
      <c r="CL347" s="112"/>
      <c r="CM347" s="112"/>
      <c r="CN347" s="112"/>
      <c r="CO347" s="112"/>
      <c r="CP347" s="112"/>
      <c r="CQ347" s="112"/>
      <c r="CR347" s="112"/>
      <c r="CS347" s="112"/>
      <c r="CT347" s="112"/>
      <c r="CU347" s="112"/>
      <c r="CV347" s="112"/>
      <c r="CW347" s="112"/>
      <c r="CX347" s="112"/>
      <c r="CY347" s="112"/>
      <c r="CZ347" s="112"/>
      <c r="DA347" s="112"/>
      <c r="DB347" s="112"/>
      <c r="DC347" s="112"/>
      <c r="DD347" s="112"/>
      <c r="DE347" s="112"/>
      <c r="DF347" s="112"/>
      <c r="DG347" s="112"/>
      <c r="DH347" s="112"/>
      <c r="DI347" s="112"/>
      <c r="DJ347" s="112"/>
      <c r="DK347" s="112"/>
      <c r="DL347" s="112"/>
      <c r="DM347" s="112"/>
      <c r="DN347" s="112"/>
      <c r="DO347" s="112"/>
      <c r="DP347" s="112"/>
      <c r="DQ347" s="112"/>
      <c r="DR347" s="112"/>
      <c r="DS347" s="112"/>
      <c r="DT347" s="112"/>
      <c r="DU347" s="112"/>
      <c r="DV347" s="112"/>
      <c r="DW347" s="112"/>
      <c r="DX347" s="112"/>
      <c r="DY347" s="112"/>
      <c r="DZ347" s="112"/>
      <c r="EA347" s="112"/>
      <c r="EB347" s="112"/>
      <c r="EC347" s="112"/>
      <c r="ED347" s="112"/>
      <c r="EE347" s="112"/>
      <c r="EF347" s="112"/>
      <c r="EG347" s="112"/>
      <c r="EH347" s="112"/>
      <c r="EI347" s="112"/>
      <c r="EJ347" s="112"/>
      <c r="EK347" s="112"/>
      <c r="EL347" s="112"/>
      <c r="EM347" s="112"/>
      <c r="EN347" s="112"/>
      <c r="EO347" s="112"/>
      <c r="EP347" s="112"/>
      <c r="EQ347" s="112"/>
      <c r="ER347" s="112"/>
      <c r="ES347" s="112"/>
      <c r="ET347" s="112"/>
      <c r="EU347" s="112"/>
      <c r="EV347" s="112"/>
      <c r="EW347" s="112"/>
      <c r="EX347" s="112"/>
      <c r="EY347" s="112"/>
      <c r="EZ347" s="112"/>
      <c r="FA347" s="112"/>
      <c r="FB347" s="112"/>
      <c r="FC347" s="112"/>
      <c r="FD347" s="112"/>
      <c r="FE347" s="112"/>
      <c r="FF347" s="112"/>
      <c r="FG347" s="112"/>
      <c r="FH347" s="112"/>
      <c r="FI347" s="112"/>
      <c r="FJ347" s="112"/>
      <c r="FK347" s="112"/>
      <c r="FL347" s="112"/>
      <c r="FM347" s="112"/>
      <c r="FN347" s="112"/>
      <c r="FO347" s="112"/>
      <c r="FP347" s="112"/>
      <c r="FQ347" s="112"/>
      <c r="FR347" s="112"/>
      <c r="FS347" s="112"/>
      <c r="FT347" s="112"/>
      <c r="FU347" s="112"/>
      <c r="FV347" s="112"/>
      <c r="FW347" s="112"/>
      <c r="FX347" s="112"/>
      <c r="FY347" s="112"/>
      <c r="FZ347" s="112"/>
      <c r="GA347" s="112"/>
      <c r="GB347" s="112"/>
      <c r="GC347" s="112"/>
      <c r="GD347" s="112"/>
      <c r="GE347" s="112"/>
      <c r="GF347" s="112"/>
      <c r="GG347" s="112"/>
      <c r="GH347" s="112"/>
      <c r="GI347" s="112"/>
      <c r="GJ347" s="112"/>
      <c r="GK347" s="112"/>
      <c r="GL347" s="112"/>
      <c r="GM347" s="112"/>
      <c r="GN347" s="112"/>
      <c r="GO347" s="112"/>
      <c r="GP347" s="112"/>
      <c r="GQ347" s="112"/>
      <c r="GR347" s="112"/>
      <c r="GS347" s="112"/>
      <c r="GT347" s="112"/>
      <c r="GU347" s="112"/>
      <c r="GV347" s="112"/>
      <c r="GW347" s="112"/>
      <c r="GX347" s="112"/>
      <c r="GY347" s="112"/>
      <c r="GZ347" s="112"/>
      <c r="HA347" s="112"/>
      <c r="HB347" s="112"/>
      <c r="HC347" s="112"/>
      <c r="HD347" s="112"/>
      <c r="HE347" s="112"/>
      <c r="HF347" s="112"/>
      <c r="HG347" s="112"/>
      <c r="HH347" s="112"/>
      <c r="HI347" s="112"/>
      <c r="HJ347" s="112"/>
      <c r="HK347" s="112"/>
      <c r="HL347" s="112"/>
      <c r="HM347" s="112"/>
      <c r="HN347" s="112"/>
      <c r="HO347" s="112"/>
      <c r="HP347" s="112"/>
      <c r="HQ347" s="112"/>
      <c r="HR347" s="112"/>
      <c r="HS347" s="112"/>
      <c r="HT347" s="112"/>
      <c r="HU347" s="112"/>
      <c r="HV347" s="112"/>
      <c r="HW347" s="112"/>
      <c r="HX347" s="112"/>
      <c r="HY347" s="112"/>
      <c r="HZ347" s="112"/>
      <c r="IA347" s="112"/>
      <c r="IB347" s="112"/>
      <c r="IC347" s="112"/>
      <c r="ID347" s="112"/>
      <c r="IE347" s="112"/>
      <c r="IF347" s="112"/>
      <c r="IG347" s="112"/>
      <c r="IH347" s="112"/>
      <c r="II347" s="112"/>
      <c r="IJ347" s="112"/>
      <c r="IK347" s="112"/>
      <c r="IL347" s="112"/>
      <c r="IM347" s="112"/>
      <c r="IN347" s="112"/>
      <c r="IO347" s="112"/>
      <c r="IP347" s="112"/>
      <c r="IQ347" s="112"/>
      <c r="IR347" s="112"/>
      <c r="IS347" s="112"/>
      <c r="IT347" s="112"/>
      <c r="IU347" s="112"/>
      <c r="IV347" s="112"/>
    </row>
    <row r="348" s="111" customFormat="true" ht="45" hidden="false" customHeight="true" outlineLevel="0" collapsed="false">
      <c r="A348" s="15" t="s">
        <v>763</v>
      </c>
      <c r="B348" s="24" t="s">
        <v>764</v>
      </c>
      <c r="C348" s="15" t="n">
        <v>1963</v>
      </c>
      <c r="D348" s="15" t="s">
        <v>18</v>
      </c>
      <c r="E348" s="15" t="s">
        <v>19</v>
      </c>
      <c r="F348" s="15" t="s">
        <v>765</v>
      </c>
      <c r="G348" s="15" t="s">
        <v>762</v>
      </c>
      <c r="H348" s="34" t="s">
        <v>717</v>
      </c>
      <c r="I348" s="34" t="s">
        <v>717</v>
      </c>
      <c r="J348" s="15" t="s">
        <v>114</v>
      </c>
      <c r="K348" s="108" t="s">
        <v>225</v>
      </c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F348" s="112"/>
      <c r="AG348" s="112"/>
      <c r="AH348" s="112"/>
      <c r="AI348" s="112"/>
      <c r="AJ348" s="112"/>
      <c r="AK348" s="112"/>
      <c r="AL348" s="112"/>
      <c r="AM348" s="112"/>
      <c r="AN348" s="112"/>
      <c r="AO348" s="112"/>
      <c r="AP348" s="112"/>
      <c r="AQ348" s="112"/>
      <c r="AR348" s="112"/>
      <c r="AS348" s="112"/>
      <c r="AT348" s="112"/>
      <c r="AU348" s="112"/>
      <c r="AV348" s="112"/>
      <c r="AW348" s="112"/>
      <c r="AX348" s="112"/>
      <c r="AY348" s="112"/>
      <c r="AZ348" s="112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112"/>
      <c r="BK348" s="112"/>
      <c r="BL348" s="112"/>
      <c r="BM348" s="112"/>
      <c r="BN348" s="112"/>
      <c r="BO348" s="112"/>
      <c r="BP348" s="112"/>
      <c r="BQ348" s="112"/>
      <c r="BR348" s="112"/>
      <c r="BS348" s="112"/>
      <c r="BT348" s="112"/>
      <c r="BU348" s="112"/>
      <c r="BV348" s="112"/>
      <c r="BW348" s="112"/>
      <c r="BX348" s="112"/>
      <c r="BY348" s="112"/>
      <c r="BZ348" s="112"/>
      <c r="CA348" s="112"/>
      <c r="CB348" s="112"/>
      <c r="CC348" s="112"/>
      <c r="CD348" s="112"/>
      <c r="CE348" s="112"/>
      <c r="CF348" s="112"/>
      <c r="CG348" s="112"/>
      <c r="CH348" s="112"/>
      <c r="CI348" s="112"/>
      <c r="CJ348" s="112"/>
      <c r="CK348" s="112"/>
      <c r="CL348" s="112"/>
      <c r="CM348" s="112"/>
      <c r="CN348" s="112"/>
      <c r="CO348" s="112"/>
      <c r="CP348" s="112"/>
      <c r="CQ348" s="112"/>
      <c r="CR348" s="112"/>
      <c r="CS348" s="112"/>
      <c r="CT348" s="112"/>
      <c r="CU348" s="112"/>
      <c r="CV348" s="112"/>
      <c r="CW348" s="112"/>
      <c r="CX348" s="112"/>
      <c r="CY348" s="112"/>
      <c r="CZ348" s="112"/>
      <c r="DA348" s="112"/>
      <c r="DB348" s="112"/>
      <c r="DC348" s="112"/>
      <c r="DD348" s="112"/>
      <c r="DE348" s="112"/>
      <c r="DF348" s="112"/>
      <c r="DG348" s="112"/>
      <c r="DH348" s="112"/>
      <c r="DI348" s="112"/>
      <c r="DJ348" s="112"/>
      <c r="DK348" s="112"/>
      <c r="DL348" s="112"/>
      <c r="DM348" s="112"/>
      <c r="DN348" s="112"/>
      <c r="DO348" s="112"/>
      <c r="DP348" s="112"/>
      <c r="DQ348" s="112"/>
      <c r="DR348" s="112"/>
      <c r="DS348" s="112"/>
      <c r="DT348" s="112"/>
      <c r="DU348" s="112"/>
      <c r="DV348" s="112"/>
      <c r="DW348" s="112"/>
      <c r="DX348" s="112"/>
      <c r="DY348" s="112"/>
      <c r="DZ348" s="112"/>
      <c r="EA348" s="112"/>
      <c r="EB348" s="112"/>
      <c r="EC348" s="112"/>
      <c r="ED348" s="112"/>
      <c r="EE348" s="112"/>
      <c r="EF348" s="112"/>
      <c r="EG348" s="112"/>
      <c r="EH348" s="112"/>
      <c r="EI348" s="112"/>
      <c r="EJ348" s="112"/>
      <c r="EK348" s="112"/>
      <c r="EL348" s="112"/>
      <c r="EM348" s="112"/>
      <c r="EN348" s="112"/>
      <c r="EO348" s="112"/>
      <c r="EP348" s="112"/>
      <c r="EQ348" s="112"/>
      <c r="ER348" s="112"/>
      <c r="ES348" s="112"/>
      <c r="ET348" s="112"/>
      <c r="EU348" s="112"/>
      <c r="EV348" s="112"/>
      <c r="EW348" s="112"/>
      <c r="EX348" s="112"/>
      <c r="EY348" s="112"/>
      <c r="EZ348" s="112"/>
      <c r="FA348" s="112"/>
      <c r="FB348" s="112"/>
      <c r="FC348" s="112"/>
      <c r="FD348" s="112"/>
      <c r="FE348" s="112"/>
      <c r="FF348" s="112"/>
      <c r="FG348" s="112"/>
      <c r="FH348" s="112"/>
      <c r="FI348" s="112"/>
      <c r="FJ348" s="112"/>
      <c r="FK348" s="112"/>
      <c r="FL348" s="112"/>
      <c r="FM348" s="112"/>
      <c r="FN348" s="112"/>
      <c r="FO348" s="112"/>
      <c r="FP348" s="112"/>
      <c r="FQ348" s="112"/>
      <c r="FR348" s="112"/>
      <c r="FS348" s="112"/>
      <c r="FT348" s="112"/>
      <c r="FU348" s="112"/>
      <c r="FV348" s="112"/>
      <c r="FW348" s="112"/>
      <c r="FX348" s="112"/>
      <c r="FY348" s="112"/>
      <c r="FZ348" s="112"/>
      <c r="GA348" s="112"/>
      <c r="GB348" s="112"/>
      <c r="GC348" s="112"/>
      <c r="GD348" s="112"/>
      <c r="GE348" s="112"/>
      <c r="GF348" s="112"/>
      <c r="GG348" s="112"/>
      <c r="GH348" s="112"/>
      <c r="GI348" s="112"/>
      <c r="GJ348" s="112"/>
      <c r="GK348" s="112"/>
      <c r="GL348" s="112"/>
      <c r="GM348" s="112"/>
      <c r="GN348" s="112"/>
      <c r="GO348" s="112"/>
      <c r="GP348" s="112"/>
      <c r="GQ348" s="112"/>
      <c r="GR348" s="112"/>
      <c r="GS348" s="112"/>
      <c r="GT348" s="112"/>
      <c r="GU348" s="112"/>
      <c r="GV348" s="112"/>
      <c r="GW348" s="112"/>
      <c r="GX348" s="112"/>
      <c r="GY348" s="112"/>
      <c r="GZ348" s="112"/>
      <c r="HA348" s="112"/>
      <c r="HB348" s="112"/>
      <c r="HC348" s="112"/>
      <c r="HD348" s="112"/>
      <c r="HE348" s="112"/>
      <c r="HF348" s="112"/>
      <c r="HG348" s="112"/>
      <c r="HH348" s="112"/>
      <c r="HI348" s="112"/>
      <c r="HJ348" s="112"/>
      <c r="HK348" s="112"/>
      <c r="HL348" s="112"/>
      <c r="HM348" s="112"/>
      <c r="HN348" s="112"/>
      <c r="HO348" s="112"/>
      <c r="HP348" s="112"/>
      <c r="HQ348" s="112"/>
      <c r="HR348" s="112"/>
      <c r="HS348" s="112"/>
      <c r="HT348" s="112"/>
      <c r="HU348" s="112"/>
      <c r="HV348" s="112"/>
      <c r="HW348" s="112"/>
      <c r="HX348" s="112"/>
      <c r="HY348" s="112"/>
      <c r="HZ348" s="112"/>
      <c r="IA348" s="112"/>
      <c r="IB348" s="112"/>
      <c r="IC348" s="112"/>
      <c r="ID348" s="112"/>
      <c r="IE348" s="112"/>
      <c r="IF348" s="112"/>
      <c r="IG348" s="112"/>
      <c r="IH348" s="112"/>
      <c r="II348" s="112"/>
      <c r="IJ348" s="112"/>
      <c r="IK348" s="112"/>
      <c r="IL348" s="112"/>
      <c r="IM348" s="112"/>
      <c r="IN348" s="112"/>
      <c r="IO348" s="112"/>
      <c r="IP348" s="112"/>
      <c r="IQ348" s="112"/>
      <c r="IR348" s="112"/>
      <c r="IS348" s="112"/>
      <c r="IT348" s="112"/>
      <c r="IU348" s="112"/>
      <c r="IV348" s="112"/>
    </row>
    <row r="349" s="111" customFormat="true" ht="63" hidden="false" customHeight="true" outlineLevel="0" collapsed="false">
      <c r="A349" s="15" t="s">
        <v>766</v>
      </c>
      <c r="B349" s="24" t="s">
        <v>767</v>
      </c>
      <c r="C349" s="15" t="n">
        <v>1976</v>
      </c>
      <c r="D349" s="15" t="s">
        <v>39</v>
      </c>
      <c r="E349" s="15" t="s">
        <v>19</v>
      </c>
      <c r="F349" s="15" t="s">
        <v>768</v>
      </c>
      <c r="G349" s="15" t="s">
        <v>769</v>
      </c>
      <c r="H349" s="34" t="s">
        <v>717</v>
      </c>
      <c r="I349" s="34" t="s">
        <v>717</v>
      </c>
      <c r="J349" s="15" t="s">
        <v>114</v>
      </c>
      <c r="K349" s="86" t="s">
        <v>225</v>
      </c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F349" s="112"/>
      <c r="AG349" s="112"/>
      <c r="AH349" s="112"/>
      <c r="AI349" s="112"/>
      <c r="AJ349" s="112"/>
      <c r="AK349" s="112"/>
      <c r="AL349" s="112"/>
      <c r="AM349" s="112"/>
      <c r="AN349" s="112"/>
      <c r="AO349" s="112"/>
      <c r="AP349" s="112"/>
      <c r="AQ349" s="112"/>
      <c r="AR349" s="112"/>
      <c r="AS349" s="112"/>
      <c r="AT349" s="112"/>
      <c r="AU349" s="112"/>
      <c r="AV349" s="112"/>
      <c r="AW349" s="112"/>
      <c r="AX349" s="112"/>
      <c r="AY349" s="112"/>
      <c r="AZ349" s="112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112"/>
      <c r="BK349" s="112"/>
      <c r="BL349" s="112"/>
      <c r="BM349" s="112"/>
      <c r="BN349" s="112"/>
      <c r="BO349" s="112"/>
      <c r="BP349" s="112"/>
      <c r="BQ349" s="112"/>
      <c r="BR349" s="112"/>
      <c r="BS349" s="112"/>
      <c r="BT349" s="112"/>
      <c r="BU349" s="112"/>
      <c r="BV349" s="112"/>
      <c r="BW349" s="112"/>
      <c r="BX349" s="112"/>
      <c r="BY349" s="112"/>
      <c r="BZ349" s="112"/>
      <c r="CA349" s="112"/>
      <c r="CB349" s="112"/>
      <c r="CC349" s="112"/>
      <c r="CD349" s="112"/>
      <c r="CE349" s="112"/>
      <c r="CF349" s="112"/>
      <c r="CG349" s="112"/>
      <c r="CH349" s="112"/>
      <c r="CI349" s="112"/>
      <c r="CJ349" s="112"/>
      <c r="CK349" s="112"/>
      <c r="CL349" s="112"/>
      <c r="CM349" s="112"/>
      <c r="CN349" s="112"/>
      <c r="CO349" s="112"/>
      <c r="CP349" s="112"/>
      <c r="CQ349" s="112"/>
      <c r="CR349" s="112"/>
      <c r="CS349" s="112"/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2"/>
      <c r="DE349" s="112"/>
      <c r="DF349" s="112"/>
      <c r="DG349" s="112"/>
      <c r="DH349" s="112"/>
      <c r="DI349" s="112"/>
      <c r="DJ349" s="112"/>
      <c r="DK349" s="112"/>
      <c r="DL349" s="112"/>
      <c r="DM349" s="112"/>
      <c r="DN349" s="112"/>
      <c r="DO349" s="112"/>
      <c r="DP349" s="112"/>
      <c r="DQ349" s="112"/>
      <c r="DR349" s="112"/>
      <c r="DS349" s="112"/>
      <c r="DT349" s="112"/>
      <c r="DU349" s="112"/>
      <c r="DV349" s="112"/>
      <c r="DW349" s="112"/>
      <c r="DX349" s="112"/>
      <c r="DY349" s="112"/>
      <c r="DZ349" s="112"/>
      <c r="EA349" s="112"/>
      <c r="EB349" s="112"/>
      <c r="EC349" s="112"/>
      <c r="ED349" s="112"/>
      <c r="EE349" s="112"/>
      <c r="EF349" s="112"/>
      <c r="EG349" s="112"/>
      <c r="EH349" s="112"/>
      <c r="EI349" s="112"/>
      <c r="EJ349" s="112"/>
      <c r="EK349" s="112"/>
      <c r="EL349" s="112"/>
      <c r="EM349" s="112"/>
      <c r="EN349" s="112"/>
      <c r="EO349" s="112"/>
      <c r="EP349" s="112"/>
      <c r="EQ349" s="112"/>
      <c r="ER349" s="112"/>
      <c r="ES349" s="112"/>
      <c r="ET349" s="112"/>
      <c r="EU349" s="112"/>
      <c r="EV349" s="112"/>
      <c r="EW349" s="112"/>
      <c r="EX349" s="112"/>
      <c r="EY349" s="112"/>
      <c r="EZ349" s="112"/>
      <c r="FA349" s="112"/>
      <c r="FB349" s="112"/>
      <c r="FC349" s="112"/>
      <c r="FD349" s="112"/>
      <c r="FE349" s="112"/>
      <c r="FF349" s="112"/>
      <c r="FG349" s="112"/>
      <c r="FH349" s="112"/>
      <c r="FI349" s="112"/>
      <c r="FJ349" s="112"/>
      <c r="FK349" s="112"/>
      <c r="FL349" s="112"/>
      <c r="FM349" s="112"/>
      <c r="FN349" s="112"/>
      <c r="FO349" s="112"/>
      <c r="FP349" s="112"/>
      <c r="FQ349" s="112"/>
      <c r="FR349" s="112"/>
      <c r="FS349" s="112"/>
      <c r="FT349" s="112"/>
      <c r="FU349" s="112"/>
      <c r="FV349" s="112"/>
      <c r="FW349" s="112"/>
      <c r="FX349" s="112"/>
      <c r="FY349" s="112"/>
      <c r="FZ349" s="112"/>
      <c r="GA349" s="112"/>
      <c r="GB349" s="112"/>
      <c r="GC349" s="112"/>
      <c r="GD349" s="112"/>
      <c r="GE349" s="112"/>
      <c r="GF349" s="112"/>
      <c r="GG349" s="112"/>
      <c r="GH349" s="112"/>
      <c r="GI349" s="112"/>
      <c r="GJ349" s="112"/>
      <c r="GK349" s="112"/>
      <c r="GL349" s="112"/>
      <c r="GM349" s="112"/>
      <c r="GN349" s="112"/>
      <c r="GO349" s="112"/>
      <c r="GP349" s="112"/>
      <c r="GQ349" s="112"/>
      <c r="GR349" s="112"/>
      <c r="GS349" s="112"/>
      <c r="GT349" s="112"/>
      <c r="GU349" s="112"/>
      <c r="GV349" s="112"/>
      <c r="GW349" s="112"/>
      <c r="GX349" s="112"/>
      <c r="GY349" s="112"/>
      <c r="GZ349" s="112"/>
      <c r="HA349" s="112"/>
      <c r="HB349" s="112"/>
      <c r="HC349" s="112"/>
      <c r="HD349" s="112"/>
      <c r="HE349" s="112"/>
      <c r="HF349" s="112"/>
      <c r="HG349" s="112"/>
      <c r="HH349" s="112"/>
      <c r="HI349" s="112"/>
      <c r="HJ349" s="112"/>
      <c r="HK349" s="112"/>
      <c r="HL349" s="112"/>
      <c r="HM349" s="112"/>
      <c r="HN349" s="112"/>
      <c r="HO349" s="112"/>
      <c r="HP349" s="112"/>
      <c r="HQ349" s="112"/>
      <c r="HR349" s="112"/>
      <c r="HS349" s="112"/>
      <c r="HT349" s="112"/>
      <c r="HU349" s="112"/>
      <c r="HV349" s="112"/>
      <c r="HW349" s="112"/>
      <c r="HX349" s="112"/>
      <c r="HY349" s="112"/>
      <c r="HZ349" s="112"/>
      <c r="IA349" s="112"/>
      <c r="IB349" s="112"/>
      <c r="IC349" s="112"/>
      <c r="ID349" s="112"/>
      <c r="IE349" s="112"/>
      <c r="IF349" s="112"/>
      <c r="IG349" s="112"/>
      <c r="IH349" s="112"/>
      <c r="II349" s="112"/>
      <c r="IJ349" s="112"/>
      <c r="IK349" s="112"/>
      <c r="IL349" s="112"/>
      <c r="IM349" s="112"/>
      <c r="IN349" s="112"/>
      <c r="IO349" s="112"/>
      <c r="IP349" s="112"/>
      <c r="IQ349" s="112"/>
      <c r="IR349" s="112"/>
      <c r="IS349" s="112"/>
      <c r="IT349" s="112"/>
      <c r="IU349" s="112"/>
      <c r="IV349" s="112"/>
    </row>
    <row r="350" s="111" customFormat="true" ht="50.25" hidden="false" customHeight="true" outlineLevel="0" collapsed="false">
      <c r="A350" s="15" t="s">
        <v>770</v>
      </c>
      <c r="B350" s="24" t="s">
        <v>771</v>
      </c>
      <c r="C350" s="15" t="n">
        <v>1970</v>
      </c>
      <c r="D350" s="15" t="s">
        <v>39</v>
      </c>
      <c r="E350" s="15" t="s">
        <v>19</v>
      </c>
      <c r="F350" s="15" t="s">
        <v>772</v>
      </c>
      <c r="G350" s="15" t="s">
        <v>773</v>
      </c>
      <c r="H350" s="34" t="s">
        <v>717</v>
      </c>
      <c r="I350" s="34" t="s">
        <v>717</v>
      </c>
      <c r="J350" s="15" t="s">
        <v>114</v>
      </c>
      <c r="K350" s="15" t="s">
        <v>225</v>
      </c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2"/>
      <c r="AL350" s="112"/>
      <c r="AM350" s="112"/>
      <c r="AN350" s="112"/>
      <c r="AO350" s="112"/>
      <c r="AP350" s="112"/>
      <c r="AQ350" s="112"/>
      <c r="AR350" s="112"/>
      <c r="AS350" s="112"/>
      <c r="AT350" s="112"/>
      <c r="AU350" s="112"/>
      <c r="AV350" s="112"/>
      <c r="AW350" s="112"/>
      <c r="AX350" s="112"/>
      <c r="AY350" s="112"/>
      <c r="AZ350" s="112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112"/>
      <c r="BK350" s="112"/>
      <c r="BL350" s="112"/>
      <c r="BM350" s="112"/>
      <c r="BN350" s="112"/>
      <c r="BO350" s="112"/>
      <c r="BP350" s="112"/>
      <c r="BQ350" s="112"/>
      <c r="BR350" s="112"/>
      <c r="BS350" s="112"/>
      <c r="BT350" s="112"/>
      <c r="BU350" s="112"/>
      <c r="BV350" s="112"/>
      <c r="BW350" s="112"/>
      <c r="BX350" s="112"/>
      <c r="BY350" s="112"/>
      <c r="BZ350" s="112"/>
      <c r="CA350" s="112"/>
      <c r="CB350" s="112"/>
      <c r="CC350" s="112"/>
      <c r="CD350" s="112"/>
      <c r="CE350" s="112"/>
      <c r="CF350" s="112"/>
      <c r="CG350" s="112"/>
      <c r="CH350" s="112"/>
      <c r="CI350" s="112"/>
      <c r="CJ350" s="112"/>
      <c r="CK350" s="112"/>
      <c r="CL350" s="112"/>
      <c r="CM350" s="112"/>
      <c r="CN350" s="112"/>
      <c r="CO350" s="112"/>
      <c r="CP350" s="112"/>
      <c r="CQ350" s="112"/>
      <c r="CR350" s="112"/>
      <c r="CS350" s="112"/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2"/>
      <c r="DE350" s="112"/>
      <c r="DF350" s="112"/>
      <c r="DG350" s="112"/>
      <c r="DH350" s="112"/>
      <c r="DI350" s="112"/>
      <c r="DJ350" s="112"/>
      <c r="DK350" s="112"/>
      <c r="DL350" s="112"/>
      <c r="DM350" s="112"/>
      <c r="DN350" s="112"/>
      <c r="DO350" s="112"/>
      <c r="DP350" s="112"/>
      <c r="DQ350" s="112"/>
      <c r="DR350" s="112"/>
      <c r="DS350" s="112"/>
      <c r="DT350" s="112"/>
      <c r="DU350" s="112"/>
      <c r="DV350" s="112"/>
      <c r="DW350" s="112"/>
      <c r="DX350" s="112"/>
      <c r="DY350" s="112"/>
      <c r="DZ350" s="112"/>
      <c r="EA350" s="112"/>
      <c r="EB350" s="112"/>
      <c r="EC350" s="112"/>
      <c r="ED350" s="112"/>
      <c r="EE350" s="112"/>
      <c r="EF350" s="112"/>
      <c r="EG350" s="112"/>
      <c r="EH350" s="112"/>
      <c r="EI350" s="112"/>
      <c r="EJ350" s="112"/>
      <c r="EK350" s="112"/>
      <c r="EL350" s="112"/>
      <c r="EM350" s="112"/>
      <c r="EN350" s="112"/>
      <c r="EO350" s="112"/>
      <c r="EP350" s="112"/>
      <c r="EQ350" s="112"/>
      <c r="ER350" s="112"/>
      <c r="ES350" s="112"/>
      <c r="ET350" s="112"/>
      <c r="EU350" s="112"/>
      <c r="EV350" s="112"/>
      <c r="EW350" s="112"/>
      <c r="EX350" s="112"/>
      <c r="EY350" s="112"/>
      <c r="EZ350" s="112"/>
      <c r="FA350" s="112"/>
      <c r="FB350" s="112"/>
      <c r="FC350" s="112"/>
      <c r="FD350" s="112"/>
      <c r="FE350" s="112"/>
      <c r="FF350" s="112"/>
      <c r="FG350" s="112"/>
      <c r="FH350" s="112"/>
      <c r="FI350" s="112"/>
      <c r="FJ350" s="112"/>
      <c r="FK350" s="112"/>
      <c r="FL350" s="112"/>
      <c r="FM350" s="112"/>
      <c r="FN350" s="112"/>
      <c r="FO350" s="112"/>
      <c r="FP350" s="112"/>
      <c r="FQ350" s="112"/>
      <c r="FR350" s="112"/>
      <c r="FS350" s="112"/>
      <c r="FT350" s="112"/>
      <c r="FU350" s="112"/>
      <c r="FV350" s="112"/>
      <c r="FW350" s="112"/>
      <c r="FX350" s="112"/>
      <c r="FY350" s="112"/>
      <c r="FZ350" s="112"/>
      <c r="GA350" s="112"/>
      <c r="GB350" s="112"/>
      <c r="GC350" s="112"/>
      <c r="GD350" s="112"/>
      <c r="GE350" s="112"/>
      <c r="GF350" s="112"/>
      <c r="GG350" s="112"/>
      <c r="GH350" s="112"/>
      <c r="GI350" s="112"/>
      <c r="GJ350" s="112"/>
      <c r="GK350" s="112"/>
      <c r="GL350" s="112"/>
      <c r="GM350" s="112"/>
      <c r="GN350" s="112"/>
      <c r="GO350" s="112"/>
      <c r="GP350" s="112"/>
      <c r="GQ350" s="112"/>
      <c r="GR350" s="112"/>
      <c r="GS350" s="112"/>
      <c r="GT350" s="112"/>
      <c r="GU350" s="112"/>
      <c r="GV350" s="112"/>
      <c r="GW350" s="112"/>
      <c r="GX350" s="112"/>
      <c r="GY350" s="112"/>
      <c r="GZ350" s="112"/>
      <c r="HA350" s="112"/>
      <c r="HB350" s="112"/>
      <c r="HC350" s="112"/>
      <c r="HD350" s="112"/>
      <c r="HE350" s="112"/>
      <c r="HF350" s="112"/>
      <c r="HG350" s="112"/>
      <c r="HH350" s="112"/>
      <c r="HI350" s="112"/>
      <c r="HJ350" s="112"/>
      <c r="HK350" s="112"/>
      <c r="HL350" s="112"/>
      <c r="HM350" s="112"/>
      <c r="HN350" s="112"/>
      <c r="HO350" s="112"/>
      <c r="HP350" s="112"/>
      <c r="HQ350" s="112"/>
      <c r="HR350" s="112"/>
      <c r="HS350" s="112"/>
      <c r="HT350" s="112"/>
      <c r="HU350" s="112"/>
      <c r="HV350" s="112"/>
      <c r="HW350" s="112"/>
      <c r="HX350" s="112"/>
      <c r="HY350" s="112"/>
      <c r="HZ350" s="112"/>
      <c r="IA350" s="112"/>
      <c r="IB350" s="112"/>
      <c r="IC350" s="112"/>
      <c r="ID350" s="112"/>
      <c r="IE350" s="112"/>
      <c r="IF350" s="112"/>
      <c r="IG350" s="112"/>
      <c r="IH350" s="112"/>
      <c r="II350" s="112"/>
      <c r="IJ350" s="112"/>
      <c r="IK350" s="112"/>
      <c r="IL350" s="112"/>
      <c r="IM350" s="112"/>
      <c r="IN350" s="112"/>
      <c r="IO350" s="112"/>
      <c r="IP350" s="112"/>
      <c r="IQ350" s="112"/>
      <c r="IR350" s="112"/>
      <c r="IS350" s="112"/>
      <c r="IT350" s="112"/>
      <c r="IU350" s="112"/>
      <c r="IV350" s="112"/>
    </row>
    <row r="351" s="111" customFormat="true" ht="54.75" hidden="false" customHeight="true" outlineLevel="0" collapsed="false">
      <c r="A351" s="15" t="s">
        <v>774</v>
      </c>
      <c r="B351" s="24" t="s">
        <v>775</v>
      </c>
      <c r="C351" s="15" t="n">
        <v>1966</v>
      </c>
      <c r="D351" s="15" t="s">
        <v>39</v>
      </c>
      <c r="E351" s="15" t="s">
        <v>19</v>
      </c>
      <c r="F351" s="15" t="s">
        <v>776</v>
      </c>
      <c r="G351" s="15" t="s">
        <v>777</v>
      </c>
      <c r="H351" s="34" t="s">
        <v>717</v>
      </c>
      <c r="I351" s="34" t="s">
        <v>717</v>
      </c>
      <c r="J351" s="15" t="s">
        <v>114</v>
      </c>
      <c r="K351" s="15" t="s">
        <v>225</v>
      </c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  <c r="AF351" s="112"/>
      <c r="AG351" s="112"/>
      <c r="AH351" s="112"/>
      <c r="AI351" s="112"/>
      <c r="AJ351" s="112"/>
      <c r="AK351" s="112"/>
      <c r="AL351" s="112"/>
      <c r="AM351" s="112"/>
      <c r="AN351" s="112"/>
      <c r="AO351" s="112"/>
      <c r="AP351" s="112"/>
      <c r="AQ351" s="112"/>
      <c r="AR351" s="112"/>
      <c r="AS351" s="112"/>
      <c r="AT351" s="112"/>
      <c r="AU351" s="112"/>
      <c r="AV351" s="112"/>
      <c r="AW351" s="112"/>
      <c r="AX351" s="112"/>
      <c r="AY351" s="112"/>
      <c r="AZ351" s="112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112"/>
      <c r="BK351" s="112"/>
      <c r="BL351" s="112"/>
      <c r="BM351" s="112"/>
      <c r="BN351" s="112"/>
      <c r="BO351" s="112"/>
      <c r="BP351" s="112"/>
      <c r="BQ351" s="112"/>
      <c r="BR351" s="112"/>
      <c r="BS351" s="112"/>
      <c r="BT351" s="112"/>
      <c r="BU351" s="112"/>
      <c r="BV351" s="112"/>
      <c r="BW351" s="112"/>
      <c r="BX351" s="112"/>
      <c r="BY351" s="112"/>
      <c r="BZ351" s="112"/>
      <c r="CA351" s="112"/>
      <c r="CB351" s="112"/>
      <c r="CC351" s="112"/>
      <c r="CD351" s="112"/>
      <c r="CE351" s="112"/>
      <c r="CF351" s="112"/>
      <c r="CG351" s="112"/>
      <c r="CH351" s="112"/>
      <c r="CI351" s="112"/>
      <c r="CJ351" s="112"/>
      <c r="CK351" s="112"/>
      <c r="CL351" s="112"/>
      <c r="CM351" s="112"/>
      <c r="CN351" s="112"/>
      <c r="CO351" s="112"/>
      <c r="CP351" s="112"/>
      <c r="CQ351" s="112"/>
      <c r="CR351" s="112"/>
      <c r="CS351" s="112"/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2"/>
      <c r="DE351" s="112"/>
      <c r="DF351" s="112"/>
      <c r="DG351" s="112"/>
      <c r="DH351" s="112"/>
      <c r="DI351" s="112"/>
      <c r="DJ351" s="112"/>
      <c r="DK351" s="112"/>
      <c r="DL351" s="112"/>
      <c r="DM351" s="112"/>
      <c r="DN351" s="112"/>
      <c r="DO351" s="112"/>
      <c r="DP351" s="112"/>
      <c r="DQ351" s="112"/>
      <c r="DR351" s="112"/>
      <c r="DS351" s="112"/>
      <c r="DT351" s="112"/>
      <c r="DU351" s="112"/>
      <c r="DV351" s="112"/>
      <c r="DW351" s="112"/>
      <c r="DX351" s="112"/>
      <c r="DY351" s="112"/>
      <c r="DZ351" s="112"/>
      <c r="EA351" s="112"/>
      <c r="EB351" s="112"/>
      <c r="EC351" s="112"/>
      <c r="ED351" s="112"/>
      <c r="EE351" s="112"/>
      <c r="EF351" s="112"/>
      <c r="EG351" s="112"/>
      <c r="EH351" s="112"/>
      <c r="EI351" s="112"/>
      <c r="EJ351" s="112"/>
      <c r="EK351" s="112"/>
      <c r="EL351" s="112"/>
      <c r="EM351" s="112"/>
      <c r="EN351" s="112"/>
      <c r="EO351" s="112"/>
      <c r="EP351" s="112"/>
      <c r="EQ351" s="112"/>
      <c r="ER351" s="112"/>
      <c r="ES351" s="112"/>
      <c r="ET351" s="112"/>
      <c r="EU351" s="112"/>
      <c r="EV351" s="112"/>
      <c r="EW351" s="112"/>
      <c r="EX351" s="112"/>
      <c r="EY351" s="112"/>
      <c r="EZ351" s="112"/>
      <c r="FA351" s="112"/>
      <c r="FB351" s="112"/>
      <c r="FC351" s="112"/>
      <c r="FD351" s="112"/>
      <c r="FE351" s="112"/>
      <c r="FF351" s="112"/>
      <c r="FG351" s="112"/>
      <c r="FH351" s="112"/>
      <c r="FI351" s="112"/>
      <c r="FJ351" s="112"/>
      <c r="FK351" s="112"/>
      <c r="FL351" s="112"/>
      <c r="FM351" s="112"/>
      <c r="FN351" s="112"/>
      <c r="FO351" s="112"/>
      <c r="FP351" s="112"/>
      <c r="FQ351" s="112"/>
      <c r="FR351" s="112"/>
      <c r="FS351" s="112"/>
      <c r="FT351" s="112"/>
      <c r="FU351" s="112"/>
      <c r="FV351" s="112"/>
      <c r="FW351" s="112"/>
      <c r="FX351" s="112"/>
      <c r="FY351" s="112"/>
      <c r="FZ351" s="112"/>
      <c r="GA351" s="112"/>
      <c r="GB351" s="112"/>
      <c r="GC351" s="112"/>
      <c r="GD351" s="112"/>
      <c r="GE351" s="112"/>
      <c r="GF351" s="112"/>
      <c r="GG351" s="112"/>
      <c r="GH351" s="112"/>
      <c r="GI351" s="112"/>
      <c r="GJ351" s="112"/>
      <c r="GK351" s="112"/>
      <c r="GL351" s="112"/>
      <c r="GM351" s="112"/>
      <c r="GN351" s="112"/>
      <c r="GO351" s="112"/>
      <c r="GP351" s="112"/>
      <c r="GQ351" s="112"/>
      <c r="GR351" s="112"/>
      <c r="GS351" s="112"/>
      <c r="GT351" s="112"/>
      <c r="GU351" s="112"/>
      <c r="GV351" s="112"/>
      <c r="GW351" s="112"/>
      <c r="GX351" s="112"/>
      <c r="GY351" s="112"/>
      <c r="GZ351" s="112"/>
      <c r="HA351" s="112"/>
      <c r="HB351" s="112"/>
      <c r="HC351" s="112"/>
      <c r="HD351" s="112"/>
      <c r="HE351" s="112"/>
      <c r="HF351" s="112"/>
      <c r="HG351" s="112"/>
      <c r="HH351" s="112"/>
      <c r="HI351" s="112"/>
      <c r="HJ351" s="112"/>
      <c r="HK351" s="112"/>
      <c r="HL351" s="112"/>
      <c r="HM351" s="112"/>
      <c r="HN351" s="112"/>
      <c r="HO351" s="112"/>
      <c r="HP351" s="112"/>
      <c r="HQ351" s="112"/>
      <c r="HR351" s="112"/>
      <c r="HS351" s="112"/>
      <c r="HT351" s="112"/>
      <c r="HU351" s="112"/>
      <c r="HV351" s="112"/>
      <c r="HW351" s="112"/>
      <c r="HX351" s="112"/>
      <c r="HY351" s="112"/>
      <c r="HZ351" s="112"/>
      <c r="IA351" s="112"/>
      <c r="IB351" s="112"/>
      <c r="IC351" s="112"/>
      <c r="ID351" s="112"/>
      <c r="IE351" s="112"/>
      <c r="IF351" s="112"/>
      <c r="IG351" s="112"/>
      <c r="IH351" s="112"/>
      <c r="II351" s="112"/>
      <c r="IJ351" s="112"/>
      <c r="IK351" s="112"/>
      <c r="IL351" s="112"/>
      <c r="IM351" s="112"/>
      <c r="IN351" s="112"/>
      <c r="IO351" s="112"/>
      <c r="IP351" s="112"/>
      <c r="IQ351" s="112"/>
      <c r="IR351" s="112"/>
      <c r="IS351" s="112"/>
      <c r="IT351" s="112"/>
      <c r="IU351" s="112"/>
      <c r="IV351" s="112"/>
    </row>
    <row r="352" s="102" customFormat="true" ht="54" hidden="false" customHeight="true" outlineLevel="0" collapsed="false">
      <c r="A352" s="15" t="s">
        <v>778</v>
      </c>
      <c r="B352" s="24" t="s">
        <v>779</v>
      </c>
      <c r="C352" s="15" t="n">
        <v>1976</v>
      </c>
      <c r="D352" s="15" t="s">
        <v>39</v>
      </c>
      <c r="E352" s="15" t="s">
        <v>19</v>
      </c>
      <c r="F352" s="15" t="s">
        <v>780</v>
      </c>
      <c r="G352" s="15" t="s">
        <v>781</v>
      </c>
      <c r="H352" s="34" t="s">
        <v>717</v>
      </c>
      <c r="I352" s="34" t="s">
        <v>717</v>
      </c>
      <c r="J352" s="15" t="s">
        <v>114</v>
      </c>
      <c r="K352" s="15" t="s">
        <v>225</v>
      </c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</row>
    <row r="353" s="102" customFormat="true" ht="53.25" hidden="false" customHeight="true" outlineLevel="0" collapsed="false">
      <c r="A353" s="15" t="s">
        <v>782</v>
      </c>
      <c r="B353" s="44" t="s">
        <v>783</v>
      </c>
      <c r="C353" s="33" t="s">
        <v>146</v>
      </c>
      <c r="D353" s="33" t="s">
        <v>18</v>
      </c>
      <c r="E353" s="33" t="s">
        <v>19</v>
      </c>
      <c r="F353" s="15" t="s">
        <v>784</v>
      </c>
      <c r="G353" s="15" t="s">
        <v>785</v>
      </c>
      <c r="H353" s="34" t="s">
        <v>717</v>
      </c>
      <c r="I353" s="34" t="s">
        <v>717</v>
      </c>
      <c r="J353" s="15" t="s">
        <v>114</v>
      </c>
      <c r="K353" s="15" t="s">
        <v>225</v>
      </c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</row>
    <row r="354" s="102" customFormat="true" ht="57" hidden="false" customHeight="true" outlineLevel="0" collapsed="false">
      <c r="A354" s="15" t="s">
        <v>786</v>
      </c>
      <c r="B354" s="24" t="s">
        <v>787</v>
      </c>
      <c r="C354" s="31" t="n">
        <v>1974</v>
      </c>
      <c r="D354" s="31" t="s">
        <v>39</v>
      </c>
      <c r="E354" s="31" t="s">
        <v>19</v>
      </c>
      <c r="F354" s="15" t="s">
        <v>788</v>
      </c>
      <c r="G354" s="15" t="s">
        <v>789</v>
      </c>
      <c r="H354" s="34" t="s">
        <v>717</v>
      </c>
      <c r="I354" s="34" t="s">
        <v>717</v>
      </c>
      <c r="J354" s="15" t="s">
        <v>114</v>
      </c>
      <c r="K354" s="15" t="s">
        <v>225</v>
      </c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</row>
    <row r="355" s="102" customFormat="true" ht="57" hidden="false" customHeight="true" outlineLevel="0" collapsed="false">
      <c r="A355" s="15" t="s">
        <v>790</v>
      </c>
      <c r="B355" s="44" t="s">
        <v>791</v>
      </c>
      <c r="C355" s="34" t="s">
        <v>792</v>
      </c>
      <c r="D355" s="31" t="s">
        <v>39</v>
      </c>
      <c r="E355" s="31" t="s">
        <v>19</v>
      </c>
      <c r="F355" s="15" t="s">
        <v>793</v>
      </c>
      <c r="G355" s="15" t="s">
        <v>794</v>
      </c>
      <c r="H355" s="34" t="s">
        <v>717</v>
      </c>
      <c r="I355" s="15" t="s">
        <v>23</v>
      </c>
      <c r="J355" s="15"/>
      <c r="K355" s="15" t="s">
        <v>225</v>
      </c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</row>
    <row r="356" s="102" customFormat="true" ht="48.75" hidden="false" customHeight="true" outlineLevel="0" collapsed="false">
      <c r="A356" s="15" t="s">
        <v>795</v>
      </c>
      <c r="B356" s="24" t="s">
        <v>796</v>
      </c>
      <c r="C356" s="34" t="s">
        <v>112</v>
      </c>
      <c r="D356" s="34" t="s">
        <v>18</v>
      </c>
      <c r="E356" s="34" t="s">
        <v>19</v>
      </c>
      <c r="F356" s="15" t="s">
        <v>797</v>
      </c>
      <c r="G356" s="101" t="s">
        <v>798</v>
      </c>
      <c r="H356" s="34" t="s">
        <v>717</v>
      </c>
      <c r="I356" s="34" t="s">
        <v>717</v>
      </c>
      <c r="J356" s="15" t="s">
        <v>114</v>
      </c>
      <c r="K356" s="15" t="s">
        <v>225</v>
      </c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</row>
    <row r="357" s="113" customFormat="true" ht="65.25" hidden="false" customHeight="true" outlineLevel="0" collapsed="false">
      <c r="A357" s="15" t="s">
        <v>799</v>
      </c>
      <c r="B357" s="24" t="s">
        <v>800</v>
      </c>
      <c r="C357" s="15" t="n">
        <v>1959</v>
      </c>
      <c r="D357" s="15" t="s">
        <v>39</v>
      </c>
      <c r="E357" s="15" t="s">
        <v>19</v>
      </c>
      <c r="F357" s="15" t="s">
        <v>801</v>
      </c>
      <c r="G357" s="15" t="s">
        <v>802</v>
      </c>
      <c r="H357" s="34" t="s">
        <v>717</v>
      </c>
      <c r="I357" s="31" t="s">
        <v>23</v>
      </c>
      <c r="J357" s="31"/>
      <c r="K357" s="15" t="s">
        <v>225</v>
      </c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</row>
    <row r="358" s="102" customFormat="true" ht="83.25" hidden="false" customHeight="true" outlineLevel="0" collapsed="false">
      <c r="A358" s="15" t="s">
        <v>803</v>
      </c>
      <c r="B358" s="115" t="s">
        <v>804</v>
      </c>
      <c r="C358" s="116" t="s">
        <v>805</v>
      </c>
      <c r="D358" s="116" t="s">
        <v>18</v>
      </c>
      <c r="E358" s="116" t="s">
        <v>19</v>
      </c>
      <c r="F358" s="117" t="s">
        <v>806</v>
      </c>
      <c r="G358" s="117" t="s">
        <v>807</v>
      </c>
      <c r="H358" s="34" t="s">
        <v>717</v>
      </c>
      <c r="I358" s="34" t="s">
        <v>717</v>
      </c>
      <c r="J358" s="116" t="s">
        <v>114</v>
      </c>
      <c r="K358" s="15" t="s">
        <v>225</v>
      </c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</row>
    <row r="359" s="102" customFormat="true" ht="65.25" hidden="false" customHeight="true" outlineLevel="0" collapsed="false">
      <c r="A359" s="15" t="s">
        <v>808</v>
      </c>
      <c r="B359" s="115" t="s">
        <v>809</v>
      </c>
      <c r="C359" s="116" t="s">
        <v>119</v>
      </c>
      <c r="D359" s="116" t="s">
        <v>39</v>
      </c>
      <c r="E359" s="116" t="s">
        <v>19</v>
      </c>
      <c r="F359" s="117" t="s">
        <v>810</v>
      </c>
      <c r="G359" s="117" t="s">
        <v>807</v>
      </c>
      <c r="H359" s="34" t="s">
        <v>717</v>
      </c>
      <c r="I359" s="34" t="s">
        <v>717</v>
      </c>
      <c r="J359" s="116" t="s">
        <v>114</v>
      </c>
      <c r="K359" s="15" t="s">
        <v>225</v>
      </c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</row>
    <row r="360" s="102" customFormat="true" ht="85.5" hidden="false" customHeight="true" outlineLevel="0" collapsed="false">
      <c r="A360" s="15" t="s">
        <v>811</v>
      </c>
      <c r="B360" s="115" t="s">
        <v>812</v>
      </c>
      <c r="C360" s="116" t="s">
        <v>813</v>
      </c>
      <c r="D360" s="116" t="s">
        <v>18</v>
      </c>
      <c r="E360" s="116" t="s">
        <v>19</v>
      </c>
      <c r="F360" s="117" t="s">
        <v>814</v>
      </c>
      <c r="G360" s="117" t="s">
        <v>815</v>
      </c>
      <c r="H360" s="34" t="s">
        <v>717</v>
      </c>
      <c r="I360" s="116" t="s">
        <v>23</v>
      </c>
      <c r="J360" s="116"/>
      <c r="K360" s="15" t="s">
        <v>225</v>
      </c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</row>
    <row r="361" s="102" customFormat="true" ht="48.75" hidden="false" customHeight="true" outlineLevel="0" collapsed="false">
      <c r="A361" s="15" t="s">
        <v>816</v>
      </c>
      <c r="B361" s="24" t="s">
        <v>817</v>
      </c>
      <c r="C361" s="34" t="s">
        <v>112</v>
      </c>
      <c r="D361" s="34" t="s">
        <v>18</v>
      </c>
      <c r="E361" s="34" t="s">
        <v>19</v>
      </c>
      <c r="F361" s="101" t="s">
        <v>61</v>
      </c>
      <c r="G361" s="101" t="s">
        <v>818</v>
      </c>
      <c r="H361" s="34" t="s">
        <v>717</v>
      </c>
      <c r="I361" s="34" t="s">
        <v>717</v>
      </c>
      <c r="J361" s="31" t="s">
        <v>114</v>
      </c>
      <c r="K361" s="15" t="s">
        <v>225</v>
      </c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</row>
    <row r="362" s="109" customFormat="true" ht="48.75" hidden="false" customHeight="true" outlineLevel="0" collapsed="false">
      <c r="A362" s="15" t="s">
        <v>819</v>
      </c>
      <c r="B362" s="24" t="s">
        <v>820</v>
      </c>
      <c r="C362" s="15" t="n">
        <v>1977</v>
      </c>
      <c r="D362" s="15" t="s">
        <v>39</v>
      </c>
      <c r="E362" s="15" t="s">
        <v>19</v>
      </c>
      <c r="F362" s="15" t="s">
        <v>821</v>
      </c>
      <c r="G362" s="15" t="s">
        <v>822</v>
      </c>
      <c r="H362" s="34" t="s">
        <v>717</v>
      </c>
      <c r="I362" s="34" t="s">
        <v>717</v>
      </c>
      <c r="J362" s="15" t="s">
        <v>114</v>
      </c>
      <c r="K362" s="15" t="s">
        <v>225</v>
      </c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</row>
    <row r="363" s="109" customFormat="true" ht="53.25" hidden="false" customHeight="true" outlineLevel="0" collapsed="false">
      <c r="A363" s="15" t="s">
        <v>823</v>
      </c>
      <c r="B363" s="24" t="s">
        <v>824</v>
      </c>
      <c r="C363" s="15" t="n">
        <v>1968</v>
      </c>
      <c r="D363" s="15" t="s">
        <v>18</v>
      </c>
      <c r="E363" s="15" t="s">
        <v>19</v>
      </c>
      <c r="F363" s="15" t="s">
        <v>825</v>
      </c>
      <c r="G363" s="15" t="s">
        <v>826</v>
      </c>
      <c r="H363" s="34" t="s">
        <v>717</v>
      </c>
      <c r="I363" s="34" t="s">
        <v>717</v>
      </c>
      <c r="J363" s="15" t="s">
        <v>114</v>
      </c>
      <c r="K363" s="31" t="s">
        <v>225</v>
      </c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</row>
    <row r="364" s="109" customFormat="true" ht="53.25" hidden="false" customHeight="true" outlineLevel="0" collapsed="false">
      <c r="A364" s="15" t="s">
        <v>827</v>
      </c>
      <c r="B364" s="24" t="s">
        <v>828</v>
      </c>
      <c r="C364" s="15" t="n">
        <v>1964</v>
      </c>
      <c r="D364" s="15" t="s">
        <v>39</v>
      </c>
      <c r="E364" s="15" t="s">
        <v>19</v>
      </c>
      <c r="F364" s="15" t="s">
        <v>829</v>
      </c>
      <c r="G364" s="15" t="s">
        <v>826</v>
      </c>
      <c r="H364" s="34" t="s">
        <v>717</v>
      </c>
      <c r="I364" s="34" t="s">
        <v>717</v>
      </c>
      <c r="J364" s="15" t="s">
        <v>114</v>
      </c>
      <c r="K364" s="31" t="s">
        <v>225</v>
      </c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</row>
    <row r="365" s="109" customFormat="true" ht="59.25" hidden="false" customHeight="true" outlineLevel="0" collapsed="false">
      <c r="A365" s="15" t="s">
        <v>830</v>
      </c>
      <c r="B365" s="24" t="s">
        <v>831</v>
      </c>
      <c r="C365" s="15" t="n">
        <v>1976</v>
      </c>
      <c r="D365" s="15" t="s">
        <v>18</v>
      </c>
      <c r="E365" s="15" t="s">
        <v>19</v>
      </c>
      <c r="F365" s="15" t="s">
        <v>832</v>
      </c>
      <c r="G365" s="15" t="s">
        <v>833</v>
      </c>
      <c r="H365" s="34" t="s">
        <v>717</v>
      </c>
      <c r="I365" s="34" t="s">
        <v>717</v>
      </c>
      <c r="J365" s="15" t="s">
        <v>114</v>
      </c>
      <c r="K365" s="15" t="s">
        <v>225</v>
      </c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</row>
    <row r="366" s="109" customFormat="true" ht="83.25" hidden="false" customHeight="true" outlineLevel="0" collapsed="false">
      <c r="A366" s="15" t="s">
        <v>834</v>
      </c>
      <c r="B366" s="24" t="s">
        <v>835</v>
      </c>
      <c r="C366" s="15" t="n">
        <v>1975</v>
      </c>
      <c r="D366" s="15" t="s">
        <v>18</v>
      </c>
      <c r="E366" s="15" t="s">
        <v>19</v>
      </c>
      <c r="F366" s="15" t="s">
        <v>836</v>
      </c>
      <c r="G366" s="15" t="s">
        <v>833</v>
      </c>
      <c r="H366" s="34" t="s">
        <v>717</v>
      </c>
      <c r="I366" s="15" t="s">
        <v>23</v>
      </c>
      <c r="J366" s="15"/>
      <c r="K366" s="15" t="s">
        <v>225</v>
      </c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</row>
    <row r="367" s="109" customFormat="true" ht="45" hidden="false" customHeight="true" outlineLevel="0" collapsed="false">
      <c r="A367" s="15" t="s">
        <v>837</v>
      </c>
      <c r="B367" s="24" t="s">
        <v>838</v>
      </c>
      <c r="C367" s="15" t="n">
        <v>1962</v>
      </c>
      <c r="D367" s="15" t="s">
        <v>39</v>
      </c>
      <c r="E367" s="15" t="s">
        <v>19</v>
      </c>
      <c r="F367" s="15" t="s">
        <v>839</v>
      </c>
      <c r="G367" s="15" t="s">
        <v>833</v>
      </c>
      <c r="H367" s="34" t="s">
        <v>717</v>
      </c>
      <c r="I367" s="15" t="s">
        <v>23</v>
      </c>
      <c r="J367" s="15"/>
      <c r="K367" s="15" t="s">
        <v>225</v>
      </c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</row>
    <row r="368" s="102" customFormat="true" ht="55.5" hidden="false" customHeight="true" outlineLevel="0" collapsed="false">
      <c r="A368" s="15" t="s">
        <v>840</v>
      </c>
      <c r="B368" s="44" t="s">
        <v>841</v>
      </c>
      <c r="C368" s="33" t="n">
        <v>1973</v>
      </c>
      <c r="D368" s="118" t="s">
        <v>18</v>
      </c>
      <c r="E368" s="118" t="s">
        <v>19</v>
      </c>
      <c r="F368" s="15" t="s">
        <v>842</v>
      </c>
      <c r="G368" s="15" t="s">
        <v>843</v>
      </c>
      <c r="H368" s="34" t="s">
        <v>717</v>
      </c>
      <c r="I368" s="34" t="s">
        <v>717</v>
      </c>
      <c r="J368" s="15" t="s">
        <v>114</v>
      </c>
      <c r="K368" s="31" t="s">
        <v>225</v>
      </c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</row>
    <row r="369" s="102" customFormat="true" ht="47.25" hidden="false" customHeight="true" outlineLevel="0" collapsed="false">
      <c r="A369" s="15" t="s">
        <v>844</v>
      </c>
      <c r="B369" s="24" t="s">
        <v>845</v>
      </c>
      <c r="C369" s="15" t="n">
        <v>1969</v>
      </c>
      <c r="D369" s="15" t="s">
        <v>39</v>
      </c>
      <c r="E369" s="15" t="s">
        <v>19</v>
      </c>
      <c r="F369" s="15" t="s">
        <v>846</v>
      </c>
      <c r="G369" s="15" t="s">
        <v>847</v>
      </c>
      <c r="H369" s="34" t="s">
        <v>717</v>
      </c>
      <c r="I369" s="15" t="s">
        <v>23</v>
      </c>
      <c r="J369" s="15"/>
      <c r="K369" s="15" t="s">
        <v>225</v>
      </c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</row>
    <row r="370" s="102" customFormat="true" ht="57.75" hidden="false" customHeight="true" outlineLevel="0" collapsed="false">
      <c r="A370" s="15" t="s">
        <v>848</v>
      </c>
      <c r="B370" s="24" t="s">
        <v>849</v>
      </c>
      <c r="C370" s="15" t="n">
        <v>1962</v>
      </c>
      <c r="D370" s="15" t="s">
        <v>18</v>
      </c>
      <c r="E370" s="15" t="s">
        <v>19</v>
      </c>
      <c r="F370" s="15" t="s">
        <v>850</v>
      </c>
      <c r="G370" s="15" t="s">
        <v>851</v>
      </c>
      <c r="H370" s="34" t="s">
        <v>717</v>
      </c>
      <c r="I370" s="34" t="s">
        <v>717</v>
      </c>
      <c r="J370" s="15" t="s">
        <v>114</v>
      </c>
      <c r="K370" s="15" t="s">
        <v>225</v>
      </c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</row>
    <row r="371" s="102" customFormat="true" ht="61.5" hidden="false" customHeight="true" outlineLevel="0" collapsed="false">
      <c r="A371" s="15" t="s">
        <v>852</v>
      </c>
      <c r="B371" s="24" t="s">
        <v>853</v>
      </c>
      <c r="C371" s="15" t="n">
        <v>1968</v>
      </c>
      <c r="D371" s="15" t="s">
        <v>39</v>
      </c>
      <c r="E371" s="15" t="s">
        <v>19</v>
      </c>
      <c r="F371" s="15" t="s">
        <v>854</v>
      </c>
      <c r="G371" s="15" t="s">
        <v>851</v>
      </c>
      <c r="H371" s="34" t="s">
        <v>717</v>
      </c>
      <c r="I371" s="34" t="s">
        <v>717</v>
      </c>
      <c r="J371" s="15" t="s">
        <v>114</v>
      </c>
      <c r="K371" s="15" t="s">
        <v>225</v>
      </c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</row>
    <row r="372" s="102" customFormat="true" ht="53.25" hidden="false" customHeight="true" outlineLevel="0" collapsed="false">
      <c r="A372" s="15" t="s">
        <v>855</v>
      </c>
      <c r="B372" s="119" t="s">
        <v>856</v>
      </c>
      <c r="C372" s="15" t="n">
        <v>1975</v>
      </c>
      <c r="D372" s="49" t="s">
        <v>18</v>
      </c>
      <c r="E372" s="15" t="s">
        <v>19</v>
      </c>
      <c r="F372" s="49" t="s">
        <v>857</v>
      </c>
      <c r="G372" s="15" t="s">
        <v>858</v>
      </c>
      <c r="H372" s="34" t="s">
        <v>717</v>
      </c>
      <c r="I372" s="34" t="s">
        <v>717</v>
      </c>
      <c r="J372" s="15" t="s">
        <v>114</v>
      </c>
      <c r="K372" s="15" t="s">
        <v>225</v>
      </c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</row>
    <row r="373" s="102" customFormat="true" ht="51" hidden="false" customHeight="true" outlineLevel="0" collapsed="false">
      <c r="A373" s="15" t="s">
        <v>859</v>
      </c>
      <c r="B373" s="119" t="s">
        <v>860</v>
      </c>
      <c r="C373" s="120" t="s">
        <v>119</v>
      </c>
      <c r="D373" s="49" t="s">
        <v>18</v>
      </c>
      <c r="E373" s="15" t="s">
        <v>19</v>
      </c>
      <c r="F373" s="49" t="s">
        <v>861</v>
      </c>
      <c r="G373" s="15" t="s">
        <v>862</v>
      </c>
      <c r="H373" s="34" t="s">
        <v>717</v>
      </c>
      <c r="I373" s="34" t="s">
        <v>717</v>
      </c>
      <c r="J373" s="15" t="s">
        <v>114</v>
      </c>
      <c r="K373" s="121" t="s">
        <v>225</v>
      </c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</row>
    <row r="374" s="102" customFormat="true" ht="51" hidden="false" customHeight="true" outlineLevel="0" collapsed="false">
      <c r="A374" s="15" t="s">
        <v>863</v>
      </c>
      <c r="B374" s="24" t="s">
        <v>864</v>
      </c>
      <c r="C374" s="15" t="s">
        <v>112</v>
      </c>
      <c r="D374" s="15" t="s">
        <v>39</v>
      </c>
      <c r="E374" s="15" t="s">
        <v>19</v>
      </c>
      <c r="F374" s="15" t="s">
        <v>865</v>
      </c>
      <c r="G374" s="15" t="s">
        <v>866</v>
      </c>
      <c r="H374" s="15" t="s">
        <v>717</v>
      </c>
      <c r="I374" s="15" t="s">
        <v>717</v>
      </c>
      <c r="J374" s="15" t="s">
        <v>114</v>
      </c>
      <c r="K374" s="122" t="s">
        <v>225</v>
      </c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</row>
    <row r="375" s="109" customFormat="true" ht="60" hidden="false" customHeight="true" outlineLevel="0" collapsed="false">
      <c r="A375" s="15" t="s">
        <v>867</v>
      </c>
      <c r="B375" s="24" t="s">
        <v>868</v>
      </c>
      <c r="C375" s="15" t="n">
        <v>1965</v>
      </c>
      <c r="D375" s="15" t="s">
        <v>39</v>
      </c>
      <c r="E375" s="15" t="s">
        <v>19</v>
      </c>
      <c r="F375" s="15" t="s">
        <v>869</v>
      </c>
      <c r="G375" s="15" t="s">
        <v>870</v>
      </c>
      <c r="H375" s="15" t="s">
        <v>717</v>
      </c>
      <c r="I375" s="15" t="s">
        <v>717</v>
      </c>
      <c r="J375" s="15" t="s">
        <v>114</v>
      </c>
      <c r="K375" s="15" t="s">
        <v>225</v>
      </c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</row>
    <row r="376" s="109" customFormat="true" ht="72" hidden="false" customHeight="true" outlineLevel="0" collapsed="false">
      <c r="A376" s="15" t="s">
        <v>871</v>
      </c>
      <c r="B376" s="24" t="s">
        <v>872</v>
      </c>
      <c r="C376" s="123" t="n">
        <v>1978</v>
      </c>
      <c r="D376" s="15" t="s">
        <v>39</v>
      </c>
      <c r="E376" s="15" t="s">
        <v>19</v>
      </c>
      <c r="F376" s="15" t="s">
        <v>873</v>
      </c>
      <c r="G376" s="15" t="s">
        <v>874</v>
      </c>
      <c r="H376" s="15" t="s">
        <v>717</v>
      </c>
      <c r="I376" s="15" t="s">
        <v>717</v>
      </c>
      <c r="J376" s="15" t="s">
        <v>114</v>
      </c>
      <c r="K376" s="15" t="s">
        <v>225</v>
      </c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</row>
    <row r="377" s="109" customFormat="true" ht="64.5" hidden="false" customHeight="true" outlineLevel="0" collapsed="false">
      <c r="A377" s="15" t="s">
        <v>875</v>
      </c>
      <c r="B377" s="24" t="s">
        <v>876</v>
      </c>
      <c r="C377" s="15" t="n">
        <v>1962</v>
      </c>
      <c r="D377" s="15" t="s">
        <v>39</v>
      </c>
      <c r="E377" s="15" t="s">
        <v>19</v>
      </c>
      <c r="F377" s="15" t="s">
        <v>240</v>
      </c>
      <c r="G377" s="15" t="s">
        <v>877</v>
      </c>
      <c r="H377" s="15" t="s">
        <v>717</v>
      </c>
      <c r="I377" s="15" t="s">
        <v>23</v>
      </c>
      <c r="J377" s="15"/>
      <c r="K377" s="15" t="s">
        <v>225</v>
      </c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</row>
    <row r="378" s="109" customFormat="true" ht="69" hidden="false" customHeight="true" outlineLevel="0" collapsed="false">
      <c r="A378" s="15" t="s">
        <v>878</v>
      </c>
      <c r="B378" s="24" t="s">
        <v>879</v>
      </c>
      <c r="C378" s="124" t="s">
        <v>574</v>
      </c>
      <c r="D378" s="15" t="s">
        <v>880</v>
      </c>
      <c r="E378" s="15" t="s">
        <v>19</v>
      </c>
      <c r="F378" s="15" t="s">
        <v>61</v>
      </c>
      <c r="G378" s="15" t="s">
        <v>881</v>
      </c>
      <c r="H378" s="34" t="s">
        <v>717</v>
      </c>
      <c r="I378" s="15" t="s">
        <v>23</v>
      </c>
      <c r="J378" s="15"/>
      <c r="K378" s="15" t="s">
        <v>225</v>
      </c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</row>
    <row r="379" s="109" customFormat="true" ht="60" hidden="false" customHeight="true" outlineLevel="0" collapsed="false">
      <c r="A379" s="15" t="s">
        <v>882</v>
      </c>
      <c r="B379" s="24" t="s">
        <v>883</v>
      </c>
      <c r="C379" s="15" t="s">
        <v>119</v>
      </c>
      <c r="D379" s="15" t="s">
        <v>880</v>
      </c>
      <c r="E379" s="15" t="s">
        <v>19</v>
      </c>
      <c r="F379" s="15" t="s">
        <v>884</v>
      </c>
      <c r="G379" s="15" t="s">
        <v>885</v>
      </c>
      <c r="H379" s="34" t="s">
        <v>717</v>
      </c>
      <c r="I379" s="34" t="s">
        <v>717</v>
      </c>
      <c r="J379" s="15" t="s">
        <v>114</v>
      </c>
      <c r="K379" s="15" t="s">
        <v>225</v>
      </c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</row>
    <row r="380" s="109" customFormat="true" ht="74.25" hidden="false" customHeight="true" outlineLevel="0" collapsed="false">
      <c r="A380" s="15" t="s">
        <v>886</v>
      </c>
      <c r="B380" s="24" t="s">
        <v>887</v>
      </c>
      <c r="C380" s="31" t="n">
        <v>1972</v>
      </c>
      <c r="D380" s="31" t="s">
        <v>18</v>
      </c>
      <c r="E380" s="31" t="s">
        <v>19</v>
      </c>
      <c r="F380" s="15" t="s">
        <v>888</v>
      </c>
      <c r="G380" s="15" t="s">
        <v>889</v>
      </c>
      <c r="H380" s="34" t="s">
        <v>717</v>
      </c>
      <c r="I380" s="34" t="s">
        <v>717</v>
      </c>
      <c r="J380" s="15" t="s">
        <v>114</v>
      </c>
      <c r="K380" s="31" t="s">
        <v>225</v>
      </c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</row>
    <row r="381" s="102" customFormat="true" ht="58.5" hidden="false" customHeight="true" outlineLevel="0" collapsed="false">
      <c r="A381" s="15" t="s">
        <v>890</v>
      </c>
      <c r="B381" s="15" t="s">
        <v>891</v>
      </c>
      <c r="C381" s="15" t="s">
        <v>130</v>
      </c>
      <c r="D381" s="15" t="s">
        <v>880</v>
      </c>
      <c r="E381" s="15" t="s">
        <v>19</v>
      </c>
      <c r="F381" s="15" t="s">
        <v>892</v>
      </c>
      <c r="G381" s="15" t="s">
        <v>889</v>
      </c>
      <c r="H381" s="34" t="s">
        <v>717</v>
      </c>
      <c r="I381" s="34" t="s">
        <v>717</v>
      </c>
      <c r="J381" s="15" t="s">
        <v>114</v>
      </c>
      <c r="K381" s="31" t="s">
        <v>225</v>
      </c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</row>
    <row r="382" s="126" customFormat="true" ht="56.25" hidden="false" customHeight="true" outlineLevel="0" collapsed="false">
      <c r="A382" s="15" t="s">
        <v>893</v>
      </c>
      <c r="B382" s="22" t="s">
        <v>894</v>
      </c>
      <c r="C382" s="15" t="s">
        <v>112</v>
      </c>
      <c r="D382" s="31" t="s">
        <v>18</v>
      </c>
      <c r="E382" s="31" t="s">
        <v>19</v>
      </c>
      <c r="F382" s="15" t="s">
        <v>895</v>
      </c>
      <c r="G382" s="15" t="s">
        <v>896</v>
      </c>
      <c r="H382" s="34" t="s">
        <v>717</v>
      </c>
      <c r="I382" s="125" t="s">
        <v>897</v>
      </c>
      <c r="J382" s="15" t="s">
        <v>114</v>
      </c>
      <c r="K382" s="15" t="s">
        <v>225</v>
      </c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</row>
    <row r="383" s="109" customFormat="true" ht="56.25" hidden="false" customHeight="true" outlineLevel="0" collapsed="false">
      <c r="A383" s="15" t="s">
        <v>898</v>
      </c>
      <c r="B383" s="22" t="s">
        <v>899</v>
      </c>
      <c r="C383" s="15" t="n">
        <v>1977</v>
      </c>
      <c r="D383" s="31" t="s">
        <v>18</v>
      </c>
      <c r="E383" s="31" t="s">
        <v>19</v>
      </c>
      <c r="F383" s="15" t="s">
        <v>900</v>
      </c>
      <c r="G383" s="15" t="s">
        <v>896</v>
      </c>
      <c r="H383" s="34" t="s">
        <v>717</v>
      </c>
      <c r="I383" s="34" t="s">
        <v>717</v>
      </c>
      <c r="J383" s="15" t="s">
        <v>114</v>
      </c>
      <c r="K383" s="15" t="s">
        <v>225</v>
      </c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</row>
    <row r="384" s="109" customFormat="true" ht="60" hidden="false" customHeight="true" outlineLevel="0" collapsed="false">
      <c r="A384" s="15" t="s">
        <v>901</v>
      </c>
      <c r="B384" s="32" t="s">
        <v>902</v>
      </c>
      <c r="C384" s="15" t="n">
        <v>1969</v>
      </c>
      <c r="D384" s="31" t="s">
        <v>18</v>
      </c>
      <c r="E384" s="31" t="s">
        <v>19</v>
      </c>
      <c r="F384" s="38" t="s">
        <v>903</v>
      </c>
      <c r="G384" s="38" t="s">
        <v>904</v>
      </c>
      <c r="H384" s="34" t="s">
        <v>717</v>
      </c>
      <c r="I384" s="34" t="s">
        <v>717</v>
      </c>
      <c r="J384" s="15" t="s">
        <v>114</v>
      </c>
      <c r="K384" s="15" t="s">
        <v>225</v>
      </c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</row>
    <row r="385" s="109" customFormat="true" ht="55.5" hidden="false" customHeight="true" outlineLevel="0" collapsed="false">
      <c r="A385" s="15" t="s">
        <v>905</v>
      </c>
      <c r="B385" s="24" t="s">
        <v>906</v>
      </c>
      <c r="C385" s="15" t="n">
        <v>1971</v>
      </c>
      <c r="D385" s="31" t="s">
        <v>18</v>
      </c>
      <c r="E385" s="31" t="s">
        <v>19</v>
      </c>
      <c r="F385" s="15" t="s">
        <v>438</v>
      </c>
      <c r="G385" s="15" t="s">
        <v>907</v>
      </c>
      <c r="H385" s="34" t="s">
        <v>717</v>
      </c>
      <c r="I385" s="34" t="s">
        <v>717</v>
      </c>
      <c r="J385" s="15" t="s">
        <v>114</v>
      </c>
      <c r="K385" s="15" t="s">
        <v>225</v>
      </c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</row>
    <row r="386" s="109" customFormat="true" ht="57" hidden="false" customHeight="true" outlineLevel="0" collapsed="false">
      <c r="A386" s="15" t="s">
        <v>908</v>
      </c>
      <c r="B386" s="44" t="s">
        <v>909</v>
      </c>
      <c r="C386" s="128" t="s">
        <v>112</v>
      </c>
      <c r="D386" s="31" t="s">
        <v>18</v>
      </c>
      <c r="E386" s="31" t="s">
        <v>19</v>
      </c>
      <c r="F386" s="15" t="s">
        <v>910</v>
      </c>
      <c r="G386" s="15" t="s">
        <v>911</v>
      </c>
      <c r="H386" s="34" t="s">
        <v>717</v>
      </c>
      <c r="I386" s="34" t="s">
        <v>717</v>
      </c>
      <c r="J386" s="15" t="s">
        <v>114</v>
      </c>
      <c r="K386" s="15" t="s">
        <v>225</v>
      </c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</row>
    <row r="387" s="109" customFormat="true" ht="61.5" hidden="false" customHeight="true" outlineLevel="0" collapsed="false">
      <c r="A387" s="15" t="s">
        <v>912</v>
      </c>
      <c r="B387" s="44" t="s">
        <v>913</v>
      </c>
      <c r="C387" s="106" t="n">
        <v>1965</v>
      </c>
      <c r="D387" s="15" t="s">
        <v>39</v>
      </c>
      <c r="E387" s="31" t="s">
        <v>19</v>
      </c>
      <c r="F387" s="15" t="s">
        <v>914</v>
      </c>
      <c r="G387" s="15" t="s">
        <v>915</v>
      </c>
      <c r="H387" s="34" t="s">
        <v>717</v>
      </c>
      <c r="I387" s="34" t="s">
        <v>717</v>
      </c>
      <c r="J387" s="15" t="s">
        <v>114</v>
      </c>
      <c r="K387" s="15" t="s">
        <v>225</v>
      </c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</row>
    <row r="388" s="109" customFormat="true" ht="49.5" hidden="false" customHeight="false" outlineLevel="0" collapsed="false">
      <c r="A388" s="15" t="s">
        <v>916</v>
      </c>
      <c r="B388" s="44" t="s">
        <v>917</v>
      </c>
      <c r="C388" s="106" t="n">
        <v>1968</v>
      </c>
      <c r="D388" s="31" t="s">
        <v>18</v>
      </c>
      <c r="E388" s="31" t="s">
        <v>19</v>
      </c>
      <c r="F388" s="15" t="s">
        <v>918</v>
      </c>
      <c r="G388" s="15" t="s">
        <v>915</v>
      </c>
      <c r="H388" s="34" t="s">
        <v>717</v>
      </c>
      <c r="I388" s="34" t="s">
        <v>717</v>
      </c>
      <c r="J388" s="15" t="s">
        <v>114</v>
      </c>
      <c r="K388" s="15" t="s">
        <v>225</v>
      </c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</row>
    <row r="389" s="109" customFormat="true" ht="73.5" hidden="false" customHeight="true" outlineLevel="0" collapsed="false">
      <c r="A389" s="15" t="s">
        <v>919</v>
      </c>
      <c r="B389" s="24" t="s">
        <v>920</v>
      </c>
      <c r="C389" s="15" t="n">
        <v>1973</v>
      </c>
      <c r="D389" s="31" t="s">
        <v>18</v>
      </c>
      <c r="E389" s="31" t="s">
        <v>19</v>
      </c>
      <c r="F389" s="15" t="s">
        <v>921</v>
      </c>
      <c r="G389" s="15" t="s">
        <v>922</v>
      </c>
      <c r="H389" s="34" t="s">
        <v>717</v>
      </c>
      <c r="I389" s="34" t="s">
        <v>717</v>
      </c>
      <c r="J389" s="15" t="s">
        <v>114</v>
      </c>
      <c r="K389" s="15" t="s">
        <v>225</v>
      </c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</row>
    <row r="390" s="30" customFormat="true" ht="24.75" hidden="false" customHeight="true" outlineLevel="0" collapsed="false">
      <c r="A390" s="16"/>
      <c r="B390" s="29" t="s">
        <v>140</v>
      </c>
      <c r="C390" s="29"/>
      <c r="D390" s="29"/>
      <c r="E390" s="29"/>
      <c r="F390" s="29"/>
      <c r="G390" s="29"/>
      <c r="H390" s="29"/>
      <c r="I390" s="29"/>
      <c r="J390" s="29"/>
      <c r="K390" s="17"/>
    </row>
    <row r="391" s="102" customFormat="true" ht="60" hidden="false" customHeight="true" outlineLevel="0" collapsed="false">
      <c r="A391" s="15" t="n">
        <v>57</v>
      </c>
      <c r="B391" s="24" t="s">
        <v>923</v>
      </c>
      <c r="C391" s="34" t="s">
        <v>128</v>
      </c>
      <c r="D391" s="34" t="s">
        <v>39</v>
      </c>
      <c r="E391" s="34" t="s">
        <v>19</v>
      </c>
      <c r="F391" s="101" t="s">
        <v>61</v>
      </c>
      <c r="G391" s="101" t="s">
        <v>818</v>
      </c>
      <c r="H391" s="31" t="s">
        <v>23</v>
      </c>
      <c r="I391" s="34" t="s">
        <v>717</v>
      </c>
      <c r="J391" s="15" t="s">
        <v>114</v>
      </c>
      <c r="K391" s="31" t="s">
        <v>242</v>
      </c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</row>
    <row r="392" s="20" customFormat="true" ht="27.75" hidden="false" customHeight="true" outlineLevel="0" collapsed="false">
      <c r="A392" s="21" t="s">
        <v>924</v>
      </c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</row>
    <row r="393" s="30" customFormat="true" ht="21" hidden="false" customHeight="true" outlineLevel="0" collapsed="false">
      <c r="A393" s="16"/>
      <c r="B393" s="29" t="s">
        <v>110</v>
      </c>
      <c r="C393" s="29"/>
      <c r="D393" s="29"/>
      <c r="E393" s="29"/>
      <c r="F393" s="29"/>
      <c r="G393" s="29"/>
      <c r="H393" s="29"/>
      <c r="I393" s="29"/>
      <c r="J393" s="29"/>
      <c r="K393" s="17"/>
    </row>
    <row r="394" s="73" customFormat="true" ht="76.5" hidden="false" customHeight="true" outlineLevel="0" collapsed="false">
      <c r="A394" s="31" t="n">
        <v>1</v>
      </c>
      <c r="B394" s="31" t="s">
        <v>925</v>
      </c>
      <c r="C394" s="31" t="n">
        <v>1957</v>
      </c>
      <c r="D394" s="31" t="s">
        <v>18</v>
      </c>
      <c r="E394" s="31" t="s">
        <v>19</v>
      </c>
      <c r="F394" s="15" t="s">
        <v>454</v>
      </c>
      <c r="G394" s="15" t="s">
        <v>926</v>
      </c>
      <c r="H394" s="15" t="s">
        <v>22</v>
      </c>
      <c r="I394" s="15" t="s">
        <v>23</v>
      </c>
      <c r="J394" s="15"/>
      <c r="K394" s="74" t="s">
        <v>225</v>
      </c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</row>
    <row r="395" s="76" customFormat="true" ht="85.5" hidden="false" customHeight="true" outlineLevel="0" collapsed="false">
      <c r="A395" s="31" t="n">
        <v>2</v>
      </c>
      <c r="B395" s="22" t="s">
        <v>927</v>
      </c>
      <c r="C395" s="31" t="n">
        <v>1974</v>
      </c>
      <c r="D395" s="31" t="s">
        <v>18</v>
      </c>
      <c r="E395" s="31" t="s">
        <v>19</v>
      </c>
      <c r="F395" s="15" t="s">
        <v>928</v>
      </c>
      <c r="G395" s="15" t="s">
        <v>929</v>
      </c>
      <c r="H395" s="15" t="s">
        <v>22</v>
      </c>
      <c r="I395" s="15" t="s">
        <v>22</v>
      </c>
      <c r="J395" s="15" t="s">
        <v>114</v>
      </c>
      <c r="K395" s="74" t="s">
        <v>225</v>
      </c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</row>
    <row r="396" s="76" customFormat="true" ht="65.25" hidden="false" customHeight="true" outlineLevel="0" collapsed="false">
      <c r="A396" s="31" t="n">
        <v>3</v>
      </c>
      <c r="B396" s="22" t="s">
        <v>930</v>
      </c>
      <c r="C396" s="31" t="n">
        <v>1978</v>
      </c>
      <c r="D396" s="31" t="s">
        <v>39</v>
      </c>
      <c r="E396" s="31" t="s">
        <v>19</v>
      </c>
      <c r="F396" s="15" t="s">
        <v>931</v>
      </c>
      <c r="G396" s="15" t="s">
        <v>932</v>
      </c>
      <c r="H396" s="15" t="s">
        <v>22</v>
      </c>
      <c r="I396" s="15" t="s">
        <v>22</v>
      </c>
      <c r="J396" s="15" t="s">
        <v>114</v>
      </c>
      <c r="K396" s="74" t="s">
        <v>225</v>
      </c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</row>
    <row r="397" s="76" customFormat="true" ht="77.25" hidden="false" customHeight="true" outlineLevel="0" collapsed="false">
      <c r="A397" s="31" t="n">
        <v>4</v>
      </c>
      <c r="B397" s="22" t="s">
        <v>933</v>
      </c>
      <c r="C397" s="31" t="n">
        <v>1966</v>
      </c>
      <c r="D397" s="31" t="s">
        <v>18</v>
      </c>
      <c r="E397" s="31" t="s">
        <v>19</v>
      </c>
      <c r="F397" s="15" t="s">
        <v>934</v>
      </c>
      <c r="G397" s="15" t="s">
        <v>935</v>
      </c>
      <c r="H397" s="15" t="s">
        <v>22</v>
      </c>
      <c r="I397" s="15" t="s">
        <v>22</v>
      </c>
      <c r="J397" s="15" t="s">
        <v>114</v>
      </c>
      <c r="K397" s="74" t="s">
        <v>225</v>
      </c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</row>
    <row r="398" s="76" customFormat="true" ht="95.25" hidden="false" customHeight="true" outlineLevel="0" collapsed="false">
      <c r="A398" s="31" t="n">
        <v>5</v>
      </c>
      <c r="B398" s="22" t="s">
        <v>936</v>
      </c>
      <c r="C398" s="31" t="n">
        <v>1967</v>
      </c>
      <c r="D398" s="31" t="s">
        <v>18</v>
      </c>
      <c r="E398" s="31" t="s">
        <v>19</v>
      </c>
      <c r="F398" s="15" t="s">
        <v>937</v>
      </c>
      <c r="G398" s="15" t="s">
        <v>938</v>
      </c>
      <c r="H398" s="15" t="s">
        <v>22</v>
      </c>
      <c r="I398" s="15" t="s">
        <v>22</v>
      </c>
      <c r="J398" s="15" t="s">
        <v>114</v>
      </c>
      <c r="K398" s="74" t="s">
        <v>225</v>
      </c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</row>
    <row r="399" s="76" customFormat="true" ht="65.25" hidden="false" customHeight="true" outlineLevel="0" collapsed="false">
      <c r="A399" s="31" t="n">
        <v>6</v>
      </c>
      <c r="B399" s="22" t="s">
        <v>939</v>
      </c>
      <c r="C399" s="31" t="n">
        <v>1969</v>
      </c>
      <c r="D399" s="31" t="s">
        <v>18</v>
      </c>
      <c r="E399" s="31" t="s">
        <v>19</v>
      </c>
      <c r="F399" s="15" t="s">
        <v>940</v>
      </c>
      <c r="G399" s="15" t="s">
        <v>941</v>
      </c>
      <c r="H399" s="15" t="s">
        <v>22</v>
      </c>
      <c r="I399" s="15" t="s">
        <v>22</v>
      </c>
      <c r="J399" s="15" t="s">
        <v>114</v>
      </c>
      <c r="K399" s="74" t="s">
        <v>225</v>
      </c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</row>
    <row r="400" s="76" customFormat="true" ht="81" hidden="false" customHeight="true" outlineLevel="0" collapsed="false">
      <c r="A400" s="31" t="n">
        <v>7</v>
      </c>
      <c r="B400" s="22" t="s">
        <v>942</v>
      </c>
      <c r="C400" s="31" t="n">
        <v>1978</v>
      </c>
      <c r="D400" s="31" t="s">
        <v>18</v>
      </c>
      <c r="E400" s="31" t="s">
        <v>19</v>
      </c>
      <c r="F400" s="15" t="s">
        <v>943</v>
      </c>
      <c r="G400" s="15" t="s">
        <v>944</v>
      </c>
      <c r="H400" s="15" t="s">
        <v>22</v>
      </c>
      <c r="I400" s="15" t="s">
        <v>22</v>
      </c>
      <c r="J400" s="15" t="s">
        <v>114</v>
      </c>
      <c r="K400" s="74" t="s">
        <v>225</v>
      </c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</row>
    <row r="401" s="76" customFormat="true" ht="73.5" hidden="false" customHeight="true" outlineLevel="0" collapsed="false">
      <c r="A401" s="31" t="n">
        <v>8</v>
      </c>
      <c r="B401" s="22" t="s">
        <v>945</v>
      </c>
      <c r="C401" s="31" t="n">
        <v>1980</v>
      </c>
      <c r="D401" s="31" t="s">
        <v>18</v>
      </c>
      <c r="E401" s="31" t="s">
        <v>19</v>
      </c>
      <c r="F401" s="15" t="s">
        <v>946</v>
      </c>
      <c r="G401" s="15" t="s">
        <v>947</v>
      </c>
      <c r="H401" s="15" t="s">
        <v>22</v>
      </c>
      <c r="I401" s="15" t="s">
        <v>22</v>
      </c>
      <c r="J401" s="15" t="s">
        <v>114</v>
      </c>
      <c r="K401" s="74" t="s">
        <v>225</v>
      </c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</row>
    <row r="402" s="76" customFormat="true" ht="66.75" hidden="false" customHeight="true" outlineLevel="0" collapsed="false">
      <c r="A402" s="31" t="n">
        <v>9</v>
      </c>
      <c r="B402" s="32" t="s">
        <v>948</v>
      </c>
      <c r="C402" s="31" t="n">
        <v>1963</v>
      </c>
      <c r="D402" s="31" t="s">
        <v>39</v>
      </c>
      <c r="E402" s="31" t="s">
        <v>19</v>
      </c>
      <c r="F402" s="15" t="s">
        <v>949</v>
      </c>
      <c r="G402" s="15" t="s">
        <v>950</v>
      </c>
      <c r="H402" s="15" t="s">
        <v>22</v>
      </c>
      <c r="I402" s="15" t="s">
        <v>22</v>
      </c>
      <c r="J402" s="15"/>
      <c r="K402" s="74" t="s">
        <v>225</v>
      </c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</row>
    <row r="403" s="76" customFormat="true" ht="71.25" hidden="false" customHeight="true" outlineLevel="0" collapsed="false">
      <c r="A403" s="31" t="n">
        <v>10</v>
      </c>
      <c r="B403" s="32" t="s">
        <v>951</v>
      </c>
      <c r="C403" s="31" t="n">
        <v>1975</v>
      </c>
      <c r="D403" s="31" t="s">
        <v>18</v>
      </c>
      <c r="E403" s="31" t="s">
        <v>19</v>
      </c>
      <c r="F403" s="15" t="s">
        <v>952</v>
      </c>
      <c r="G403" s="15" t="s">
        <v>953</v>
      </c>
      <c r="H403" s="15" t="s">
        <v>22</v>
      </c>
      <c r="I403" s="15" t="s">
        <v>22</v>
      </c>
      <c r="J403" s="15" t="s">
        <v>114</v>
      </c>
      <c r="K403" s="74" t="s">
        <v>225</v>
      </c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</row>
    <row r="404" s="76" customFormat="true" ht="69.75" hidden="false" customHeight="true" outlineLevel="0" collapsed="false">
      <c r="A404" s="31" t="n">
        <v>11</v>
      </c>
      <c r="B404" s="32" t="s">
        <v>954</v>
      </c>
      <c r="C404" s="31" t="n">
        <v>1967</v>
      </c>
      <c r="D404" s="31" t="s">
        <v>18</v>
      </c>
      <c r="E404" s="31" t="s">
        <v>19</v>
      </c>
      <c r="F404" s="15" t="s">
        <v>955</v>
      </c>
      <c r="G404" s="15" t="s">
        <v>956</v>
      </c>
      <c r="H404" s="15" t="s">
        <v>22</v>
      </c>
      <c r="I404" s="15" t="s">
        <v>22</v>
      </c>
      <c r="J404" s="15" t="s">
        <v>114</v>
      </c>
      <c r="K404" s="74" t="s">
        <v>225</v>
      </c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</row>
    <row r="405" s="76" customFormat="true" ht="85.5" hidden="false" customHeight="true" outlineLevel="0" collapsed="false">
      <c r="A405" s="31" t="n">
        <v>12</v>
      </c>
      <c r="B405" s="22" t="s">
        <v>957</v>
      </c>
      <c r="C405" s="31" t="n">
        <v>1972</v>
      </c>
      <c r="D405" s="31" t="s">
        <v>18</v>
      </c>
      <c r="E405" s="31" t="s">
        <v>19</v>
      </c>
      <c r="F405" s="15" t="s">
        <v>958</v>
      </c>
      <c r="G405" s="15" t="s">
        <v>959</v>
      </c>
      <c r="H405" s="15" t="s">
        <v>22</v>
      </c>
      <c r="I405" s="15" t="s">
        <v>22</v>
      </c>
      <c r="J405" s="15" t="s">
        <v>114</v>
      </c>
      <c r="K405" s="74" t="s">
        <v>225</v>
      </c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</row>
    <row r="406" s="76" customFormat="true" ht="63.75" hidden="false" customHeight="true" outlineLevel="0" collapsed="false">
      <c r="A406" s="31" t="n">
        <v>13</v>
      </c>
      <c r="B406" s="22" t="s">
        <v>960</v>
      </c>
      <c r="C406" s="129" t="s">
        <v>961</v>
      </c>
      <c r="D406" s="31" t="s">
        <v>18</v>
      </c>
      <c r="E406" s="31" t="s">
        <v>19</v>
      </c>
      <c r="F406" s="15" t="s">
        <v>962</v>
      </c>
      <c r="G406" s="15" t="s">
        <v>963</v>
      </c>
      <c r="H406" s="15" t="s">
        <v>22</v>
      </c>
      <c r="I406" s="15" t="s">
        <v>23</v>
      </c>
      <c r="J406" s="15"/>
      <c r="K406" s="74" t="s">
        <v>225</v>
      </c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</row>
    <row r="407" s="76" customFormat="true" ht="72.75" hidden="false" customHeight="true" outlineLevel="0" collapsed="false">
      <c r="A407" s="31" t="n">
        <v>14</v>
      </c>
      <c r="B407" s="22" t="s">
        <v>964</v>
      </c>
      <c r="C407" s="31" t="n">
        <v>1967</v>
      </c>
      <c r="D407" s="31" t="s">
        <v>18</v>
      </c>
      <c r="E407" s="31" t="s">
        <v>19</v>
      </c>
      <c r="F407" s="15" t="s">
        <v>965</v>
      </c>
      <c r="G407" s="15" t="s">
        <v>966</v>
      </c>
      <c r="H407" s="15" t="s">
        <v>22</v>
      </c>
      <c r="I407" s="15" t="s">
        <v>22</v>
      </c>
      <c r="J407" s="15" t="s">
        <v>114</v>
      </c>
      <c r="K407" s="74" t="s">
        <v>225</v>
      </c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</row>
    <row r="408" s="76" customFormat="true" ht="84.75" hidden="false" customHeight="true" outlineLevel="0" collapsed="false">
      <c r="A408" s="31" t="n">
        <v>15</v>
      </c>
      <c r="B408" s="32" t="s">
        <v>967</v>
      </c>
      <c r="C408" s="31" t="n">
        <v>1960</v>
      </c>
      <c r="D408" s="31" t="s">
        <v>18</v>
      </c>
      <c r="E408" s="31" t="s">
        <v>19</v>
      </c>
      <c r="F408" s="15" t="s">
        <v>968</v>
      </c>
      <c r="G408" s="15" t="s">
        <v>969</v>
      </c>
      <c r="H408" s="15" t="s">
        <v>22</v>
      </c>
      <c r="I408" s="15" t="s">
        <v>22</v>
      </c>
      <c r="J408" s="15" t="s">
        <v>114</v>
      </c>
      <c r="K408" s="74" t="s">
        <v>225</v>
      </c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</row>
    <row r="409" s="76" customFormat="true" ht="84.75" hidden="false" customHeight="true" outlineLevel="0" collapsed="false">
      <c r="A409" s="31" t="n">
        <v>16</v>
      </c>
      <c r="B409" s="32" t="s">
        <v>970</v>
      </c>
      <c r="C409" s="31" t="n">
        <v>1965</v>
      </c>
      <c r="D409" s="31" t="s">
        <v>39</v>
      </c>
      <c r="E409" s="31" t="s">
        <v>19</v>
      </c>
      <c r="F409" s="15" t="s">
        <v>971</v>
      </c>
      <c r="G409" s="15" t="s">
        <v>969</v>
      </c>
      <c r="H409" s="15" t="s">
        <v>22</v>
      </c>
      <c r="I409" s="15" t="s">
        <v>22</v>
      </c>
      <c r="J409" s="15" t="s">
        <v>114</v>
      </c>
      <c r="K409" s="74" t="s">
        <v>225</v>
      </c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</row>
    <row r="410" s="76" customFormat="true" ht="71.25" hidden="false" customHeight="true" outlineLevel="0" collapsed="false">
      <c r="A410" s="31" t="n">
        <v>17</v>
      </c>
      <c r="B410" s="22" t="s">
        <v>972</v>
      </c>
      <c r="C410" s="31" t="n">
        <v>1976</v>
      </c>
      <c r="D410" s="31" t="s">
        <v>18</v>
      </c>
      <c r="E410" s="31" t="s">
        <v>19</v>
      </c>
      <c r="F410" s="15" t="s">
        <v>973</v>
      </c>
      <c r="G410" s="15" t="s">
        <v>974</v>
      </c>
      <c r="H410" s="15" t="s">
        <v>22</v>
      </c>
      <c r="I410" s="15" t="s">
        <v>22</v>
      </c>
      <c r="J410" s="15" t="s">
        <v>114</v>
      </c>
      <c r="K410" s="74" t="s">
        <v>225</v>
      </c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</row>
    <row r="411" s="30" customFormat="true" ht="28.5" hidden="false" customHeight="true" outlineLevel="0" collapsed="false">
      <c r="A411" s="16"/>
      <c r="B411" s="29" t="s">
        <v>140</v>
      </c>
      <c r="C411" s="29"/>
      <c r="D411" s="29"/>
      <c r="E411" s="29"/>
      <c r="F411" s="29"/>
      <c r="G411" s="29"/>
      <c r="H411" s="29"/>
      <c r="I411" s="29"/>
      <c r="J411" s="29"/>
      <c r="K411" s="17"/>
    </row>
    <row r="412" s="76" customFormat="true" ht="75.75" hidden="false" customHeight="true" outlineLevel="0" collapsed="false">
      <c r="A412" s="31" t="n">
        <v>18</v>
      </c>
      <c r="B412" s="22" t="s">
        <v>975</v>
      </c>
      <c r="C412" s="31" t="n">
        <v>1970</v>
      </c>
      <c r="D412" s="31" t="s">
        <v>39</v>
      </c>
      <c r="E412" s="31" t="s">
        <v>19</v>
      </c>
      <c r="F412" s="15" t="s">
        <v>976</v>
      </c>
      <c r="G412" s="31" t="s">
        <v>977</v>
      </c>
      <c r="H412" s="15" t="s">
        <v>22</v>
      </c>
      <c r="I412" s="15" t="s">
        <v>22</v>
      </c>
      <c r="J412" s="15" t="s">
        <v>114</v>
      </c>
      <c r="K412" s="15" t="s">
        <v>144</v>
      </c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</row>
    <row r="413" s="76" customFormat="true" ht="75.75" hidden="false" customHeight="true" outlineLevel="0" collapsed="false">
      <c r="A413" s="31" t="n">
        <v>19</v>
      </c>
      <c r="B413" s="22" t="s">
        <v>978</v>
      </c>
      <c r="C413" s="31" t="n">
        <v>1956</v>
      </c>
      <c r="D413" s="31" t="s">
        <v>18</v>
      </c>
      <c r="E413" s="31" t="s">
        <v>19</v>
      </c>
      <c r="F413" s="15" t="s">
        <v>454</v>
      </c>
      <c r="G413" s="15" t="s">
        <v>509</v>
      </c>
      <c r="H413" s="15" t="s">
        <v>22</v>
      </c>
      <c r="I413" s="15" t="s">
        <v>95</v>
      </c>
      <c r="J413" s="15"/>
      <c r="K413" s="15" t="s">
        <v>979</v>
      </c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</row>
    <row r="414" s="20" customFormat="true" ht="28.5" hidden="false" customHeight="true" outlineLevel="0" collapsed="false">
      <c r="A414" s="21" t="s">
        <v>980</v>
      </c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</row>
    <row r="415" s="30" customFormat="true" ht="21" hidden="false" customHeight="true" outlineLevel="0" collapsed="false">
      <c r="A415" s="16"/>
      <c r="B415" s="29" t="s">
        <v>110</v>
      </c>
      <c r="C415" s="29"/>
      <c r="D415" s="29"/>
      <c r="E415" s="29"/>
      <c r="F415" s="29"/>
      <c r="G415" s="29"/>
      <c r="H415" s="29"/>
      <c r="I415" s="29"/>
      <c r="J415" s="29"/>
      <c r="K415" s="17"/>
    </row>
    <row r="416" s="130" customFormat="true" ht="56.25" hidden="false" customHeight="true" outlineLevel="0" collapsed="false">
      <c r="A416" s="31" t="n">
        <v>1</v>
      </c>
      <c r="B416" s="24" t="s">
        <v>981</v>
      </c>
      <c r="C416" s="34" t="s">
        <v>146</v>
      </c>
      <c r="D416" s="34" t="s">
        <v>18</v>
      </c>
      <c r="E416" s="34" t="s">
        <v>725</v>
      </c>
      <c r="F416" s="15" t="s">
        <v>982</v>
      </c>
      <c r="G416" s="15" t="s">
        <v>983</v>
      </c>
      <c r="H416" s="31" t="s">
        <v>305</v>
      </c>
      <c r="I416" s="31" t="s">
        <v>95</v>
      </c>
      <c r="J416" s="31" t="s">
        <v>984</v>
      </c>
      <c r="K416" s="31" t="s">
        <v>225</v>
      </c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</row>
    <row r="417" s="130" customFormat="true" ht="50.1" hidden="false" customHeight="true" outlineLevel="0" collapsed="false">
      <c r="A417" s="31" t="n">
        <v>2</v>
      </c>
      <c r="B417" s="104" t="s">
        <v>985</v>
      </c>
      <c r="C417" s="34" t="s">
        <v>986</v>
      </c>
      <c r="D417" s="34"/>
      <c r="E417" s="34" t="s">
        <v>725</v>
      </c>
      <c r="F417" s="34" t="s">
        <v>987</v>
      </c>
      <c r="G417" s="34" t="s">
        <v>988</v>
      </c>
      <c r="H417" s="31" t="s">
        <v>305</v>
      </c>
      <c r="I417" s="33" t="s">
        <v>22</v>
      </c>
      <c r="J417" s="31" t="s">
        <v>306</v>
      </c>
      <c r="K417" s="31" t="s">
        <v>225</v>
      </c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</row>
    <row r="418" s="130" customFormat="true" ht="50.1" hidden="false" customHeight="true" outlineLevel="0" collapsed="false">
      <c r="A418" s="31" t="n">
        <v>3</v>
      </c>
      <c r="B418" s="24" t="s">
        <v>989</v>
      </c>
      <c r="C418" s="15" t="n">
        <v>1978</v>
      </c>
      <c r="D418" s="15"/>
      <c r="E418" s="34" t="s">
        <v>725</v>
      </c>
      <c r="F418" s="15" t="s">
        <v>990</v>
      </c>
      <c r="G418" s="15" t="s">
        <v>991</v>
      </c>
      <c r="H418" s="31" t="s">
        <v>22</v>
      </c>
      <c r="I418" s="31" t="s">
        <v>22</v>
      </c>
      <c r="J418" s="31" t="s">
        <v>306</v>
      </c>
      <c r="K418" s="31" t="s">
        <v>225</v>
      </c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</row>
    <row r="419" s="130" customFormat="true" ht="50.1" hidden="false" customHeight="true" outlineLevel="0" collapsed="false">
      <c r="A419" s="31" t="n">
        <v>4</v>
      </c>
      <c r="B419" s="132" t="s">
        <v>992</v>
      </c>
      <c r="C419" s="33" t="s">
        <v>112</v>
      </c>
      <c r="D419" s="133" t="s">
        <v>18</v>
      </c>
      <c r="E419" s="34" t="s">
        <v>725</v>
      </c>
      <c r="F419" s="134" t="s">
        <v>993</v>
      </c>
      <c r="G419" s="34" t="s">
        <v>994</v>
      </c>
      <c r="H419" s="31" t="s">
        <v>22</v>
      </c>
      <c r="I419" s="33" t="s">
        <v>22</v>
      </c>
      <c r="J419" s="31" t="s">
        <v>306</v>
      </c>
      <c r="K419" s="31" t="s">
        <v>225</v>
      </c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</row>
    <row r="420" s="130" customFormat="true" ht="50.1" hidden="false" customHeight="true" outlineLevel="0" collapsed="false">
      <c r="A420" s="31" t="n">
        <v>5</v>
      </c>
      <c r="B420" s="24" t="s">
        <v>995</v>
      </c>
      <c r="C420" s="133" t="s">
        <v>132</v>
      </c>
      <c r="D420" s="133"/>
      <c r="E420" s="34" t="s">
        <v>725</v>
      </c>
      <c r="F420" s="133" t="s">
        <v>996</v>
      </c>
      <c r="G420" s="34" t="s">
        <v>994</v>
      </c>
      <c r="H420" s="31" t="s">
        <v>22</v>
      </c>
      <c r="I420" s="33" t="s">
        <v>22</v>
      </c>
      <c r="J420" s="31" t="s">
        <v>306</v>
      </c>
      <c r="K420" s="31" t="s">
        <v>225</v>
      </c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</row>
    <row r="421" s="130" customFormat="true" ht="46.5" hidden="false" customHeight="true" outlineLevel="0" collapsed="false">
      <c r="A421" s="31" t="n">
        <v>6</v>
      </c>
      <c r="B421" s="39" t="s">
        <v>997</v>
      </c>
      <c r="C421" s="34" t="s">
        <v>986</v>
      </c>
      <c r="D421" s="34"/>
      <c r="E421" s="34" t="s">
        <v>725</v>
      </c>
      <c r="F421" s="34" t="s">
        <v>998</v>
      </c>
      <c r="G421" s="34" t="s">
        <v>999</v>
      </c>
      <c r="H421" s="31" t="s">
        <v>305</v>
      </c>
      <c r="I421" s="33" t="s">
        <v>22</v>
      </c>
      <c r="J421" s="31" t="s">
        <v>306</v>
      </c>
      <c r="K421" s="31" t="s">
        <v>225</v>
      </c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</row>
    <row r="422" s="130" customFormat="true" ht="50.1" hidden="false" customHeight="true" outlineLevel="0" collapsed="false">
      <c r="A422" s="31" t="n">
        <v>7</v>
      </c>
      <c r="B422" s="24" t="s">
        <v>1000</v>
      </c>
      <c r="C422" s="34" t="s">
        <v>1001</v>
      </c>
      <c r="D422" s="33" t="s">
        <v>18</v>
      </c>
      <c r="E422" s="34" t="s">
        <v>725</v>
      </c>
      <c r="F422" s="15" t="s">
        <v>1002</v>
      </c>
      <c r="G422" s="15" t="s">
        <v>1003</v>
      </c>
      <c r="H422" s="31" t="s">
        <v>305</v>
      </c>
      <c r="I422" s="33" t="s">
        <v>22</v>
      </c>
      <c r="J422" s="31" t="s">
        <v>306</v>
      </c>
      <c r="K422" s="31" t="s">
        <v>225</v>
      </c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</row>
    <row r="423" s="130" customFormat="true" ht="50.1" hidden="false" customHeight="true" outlineLevel="0" collapsed="false">
      <c r="A423" s="31" t="n">
        <v>8</v>
      </c>
      <c r="B423" s="24" t="s">
        <v>1004</v>
      </c>
      <c r="C423" s="34" t="s">
        <v>125</v>
      </c>
      <c r="D423" s="33" t="s">
        <v>18</v>
      </c>
      <c r="E423" s="34" t="s">
        <v>725</v>
      </c>
      <c r="F423" s="15" t="s">
        <v>557</v>
      </c>
      <c r="G423" s="15" t="s">
        <v>1005</v>
      </c>
      <c r="H423" s="31" t="s">
        <v>305</v>
      </c>
      <c r="I423" s="33" t="s">
        <v>22</v>
      </c>
      <c r="J423" s="31" t="s">
        <v>306</v>
      </c>
      <c r="K423" s="31" t="s">
        <v>225</v>
      </c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</row>
    <row r="424" s="130" customFormat="true" ht="50.1" hidden="false" customHeight="true" outlineLevel="0" collapsed="false">
      <c r="A424" s="31" t="n">
        <v>9</v>
      </c>
      <c r="B424" s="39" t="s">
        <v>1006</v>
      </c>
      <c r="C424" s="34" t="s">
        <v>125</v>
      </c>
      <c r="D424" s="34"/>
      <c r="E424" s="34" t="s">
        <v>725</v>
      </c>
      <c r="F424" s="34" t="s">
        <v>1007</v>
      </c>
      <c r="G424" s="34" t="s">
        <v>1008</v>
      </c>
      <c r="H424" s="31" t="s">
        <v>305</v>
      </c>
      <c r="I424" s="33" t="s">
        <v>22</v>
      </c>
      <c r="J424" s="31" t="s">
        <v>306</v>
      </c>
      <c r="K424" s="31" t="s">
        <v>225</v>
      </c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</row>
    <row r="425" s="130" customFormat="true" ht="50.1" hidden="false" customHeight="true" outlineLevel="0" collapsed="false">
      <c r="A425" s="31" t="n">
        <v>10</v>
      </c>
      <c r="B425" s="104" t="s">
        <v>1009</v>
      </c>
      <c r="C425" s="34" t="s">
        <v>136</v>
      </c>
      <c r="D425" s="34" t="s">
        <v>18</v>
      </c>
      <c r="E425" s="34" t="s">
        <v>725</v>
      </c>
      <c r="F425" s="34" t="s">
        <v>1010</v>
      </c>
      <c r="G425" s="34" t="s">
        <v>1011</v>
      </c>
      <c r="H425" s="31" t="s">
        <v>22</v>
      </c>
      <c r="I425" s="33" t="s">
        <v>22</v>
      </c>
      <c r="J425" s="31" t="s">
        <v>306</v>
      </c>
      <c r="K425" s="31" t="s">
        <v>225</v>
      </c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</row>
    <row r="426" s="130" customFormat="true" ht="50.1" hidden="false" customHeight="true" outlineLevel="0" collapsed="false">
      <c r="A426" s="31" t="n">
        <v>11</v>
      </c>
      <c r="B426" s="104" t="s">
        <v>1012</v>
      </c>
      <c r="C426" s="34" t="s">
        <v>116</v>
      </c>
      <c r="D426" s="34" t="s">
        <v>18</v>
      </c>
      <c r="E426" s="34" t="s">
        <v>725</v>
      </c>
      <c r="F426" s="34" t="s">
        <v>1013</v>
      </c>
      <c r="G426" s="34" t="s">
        <v>1014</v>
      </c>
      <c r="H426" s="31" t="s">
        <v>305</v>
      </c>
      <c r="I426" s="33" t="s">
        <v>95</v>
      </c>
      <c r="J426" s="31" t="s">
        <v>984</v>
      </c>
      <c r="K426" s="31" t="s">
        <v>225</v>
      </c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</row>
    <row r="427" s="130" customFormat="true" ht="50.1" hidden="false" customHeight="true" outlineLevel="0" collapsed="false">
      <c r="A427" s="31" t="n">
        <v>12</v>
      </c>
      <c r="B427" s="104" t="s">
        <v>1015</v>
      </c>
      <c r="C427" s="34" t="s">
        <v>122</v>
      </c>
      <c r="D427" s="34" t="s">
        <v>18</v>
      </c>
      <c r="E427" s="34" t="s">
        <v>725</v>
      </c>
      <c r="F427" s="34" t="s">
        <v>1016</v>
      </c>
      <c r="G427" s="34" t="s">
        <v>1017</v>
      </c>
      <c r="H427" s="31" t="s">
        <v>305</v>
      </c>
      <c r="I427" s="33" t="s">
        <v>22</v>
      </c>
      <c r="J427" s="31" t="s">
        <v>306</v>
      </c>
      <c r="K427" s="31" t="s">
        <v>225</v>
      </c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</row>
    <row r="428" s="130" customFormat="true" ht="63.75" hidden="false" customHeight="true" outlineLevel="0" collapsed="false">
      <c r="A428" s="31" t="n">
        <v>13</v>
      </c>
      <c r="B428" s="104" t="s">
        <v>1018</v>
      </c>
      <c r="C428" s="34" t="s">
        <v>574</v>
      </c>
      <c r="D428" s="34" t="s">
        <v>18</v>
      </c>
      <c r="E428" s="34" t="s">
        <v>725</v>
      </c>
      <c r="F428" s="34" t="s">
        <v>1019</v>
      </c>
      <c r="G428" s="34" t="s">
        <v>1020</v>
      </c>
      <c r="H428" s="31" t="s">
        <v>22</v>
      </c>
      <c r="I428" s="33" t="s">
        <v>22</v>
      </c>
      <c r="J428" s="31" t="s">
        <v>306</v>
      </c>
      <c r="K428" s="31" t="s">
        <v>225</v>
      </c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</row>
    <row r="429" s="130" customFormat="true" ht="79.5" hidden="false" customHeight="true" outlineLevel="0" collapsed="false">
      <c r="A429" s="31" t="n">
        <v>14</v>
      </c>
      <c r="B429" s="104" t="s">
        <v>1021</v>
      </c>
      <c r="C429" s="34" t="s">
        <v>112</v>
      </c>
      <c r="D429" s="34" t="s">
        <v>18</v>
      </c>
      <c r="E429" s="34" t="s">
        <v>725</v>
      </c>
      <c r="F429" s="34" t="s">
        <v>1022</v>
      </c>
      <c r="G429" s="34" t="s">
        <v>1020</v>
      </c>
      <c r="H429" s="31" t="s">
        <v>22</v>
      </c>
      <c r="I429" s="33" t="s">
        <v>22</v>
      </c>
      <c r="J429" s="31" t="s">
        <v>306</v>
      </c>
      <c r="K429" s="31" t="s">
        <v>225</v>
      </c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</row>
    <row r="430" s="130" customFormat="true" ht="50.1" hidden="false" customHeight="true" outlineLevel="0" collapsed="false">
      <c r="A430" s="31" t="n">
        <v>15</v>
      </c>
      <c r="B430" s="104" t="s">
        <v>1023</v>
      </c>
      <c r="C430" s="34" t="s">
        <v>714</v>
      </c>
      <c r="D430" s="34"/>
      <c r="E430" s="34" t="s">
        <v>725</v>
      </c>
      <c r="F430" s="34" t="s">
        <v>1024</v>
      </c>
      <c r="G430" s="34" t="s">
        <v>1020</v>
      </c>
      <c r="H430" s="31" t="s">
        <v>305</v>
      </c>
      <c r="I430" s="33" t="s">
        <v>22</v>
      </c>
      <c r="J430" s="31" t="s">
        <v>306</v>
      </c>
      <c r="K430" s="31" t="s">
        <v>225</v>
      </c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</row>
    <row r="431" s="135" customFormat="true" ht="50.1" hidden="false" customHeight="true" outlineLevel="0" collapsed="false">
      <c r="A431" s="31" t="n">
        <v>16</v>
      </c>
      <c r="B431" s="104" t="s">
        <v>1025</v>
      </c>
      <c r="C431" s="34" t="s">
        <v>125</v>
      </c>
      <c r="D431" s="34" t="s">
        <v>18</v>
      </c>
      <c r="E431" s="34" t="s">
        <v>725</v>
      </c>
      <c r="F431" s="34" t="s">
        <v>557</v>
      </c>
      <c r="G431" s="34" t="s">
        <v>1026</v>
      </c>
      <c r="H431" s="31" t="s">
        <v>22</v>
      </c>
      <c r="I431" s="33" t="s">
        <v>95</v>
      </c>
      <c r="J431" s="31"/>
      <c r="K431" s="31" t="s">
        <v>225</v>
      </c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X431" s="136"/>
      <c r="Y431" s="136"/>
      <c r="Z431" s="136"/>
      <c r="AA431" s="136"/>
      <c r="AB431" s="136"/>
      <c r="AC431" s="136"/>
      <c r="AD431" s="136"/>
      <c r="AE431" s="136"/>
      <c r="AF431" s="136"/>
      <c r="AG431" s="136"/>
      <c r="AH431" s="136"/>
      <c r="AI431" s="136"/>
      <c r="AJ431" s="136"/>
      <c r="AK431" s="136"/>
      <c r="AL431" s="136"/>
      <c r="AM431" s="136"/>
      <c r="AN431" s="136"/>
      <c r="AO431" s="136"/>
      <c r="AP431" s="136"/>
      <c r="AQ431" s="136"/>
      <c r="AR431" s="136"/>
      <c r="AS431" s="136"/>
      <c r="AT431" s="136"/>
      <c r="AU431" s="136"/>
      <c r="AV431" s="136"/>
      <c r="AW431" s="136"/>
      <c r="AX431" s="136"/>
      <c r="AY431" s="136"/>
      <c r="AZ431" s="136"/>
      <c r="BA431" s="136"/>
      <c r="BB431" s="136"/>
      <c r="BC431" s="136"/>
      <c r="BD431" s="136"/>
      <c r="BE431" s="136"/>
      <c r="BF431" s="136"/>
      <c r="BG431" s="136"/>
      <c r="BH431" s="136"/>
      <c r="BI431" s="136"/>
      <c r="BJ431" s="136"/>
      <c r="BK431" s="136"/>
      <c r="BL431" s="136"/>
      <c r="BM431" s="136"/>
      <c r="BN431" s="136"/>
      <c r="BO431" s="136"/>
      <c r="BP431" s="136"/>
      <c r="BQ431" s="136"/>
      <c r="BR431" s="136"/>
      <c r="BS431" s="136"/>
      <c r="BT431" s="136"/>
      <c r="BU431" s="136"/>
      <c r="BV431" s="136"/>
      <c r="BW431" s="136"/>
      <c r="BX431" s="136"/>
      <c r="BY431" s="136"/>
      <c r="BZ431" s="136"/>
      <c r="CA431" s="136"/>
      <c r="CB431" s="136"/>
      <c r="CC431" s="136"/>
      <c r="CD431" s="136"/>
      <c r="CE431" s="136"/>
      <c r="CF431" s="136"/>
      <c r="CG431" s="136"/>
      <c r="CH431" s="136"/>
      <c r="CI431" s="136"/>
      <c r="CJ431" s="136"/>
      <c r="CK431" s="136"/>
      <c r="CL431" s="136"/>
      <c r="CM431" s="136"/>
      <c r="CN431" s="136"/>
      <c r="CO431" s="136"/>
      <c r="CP431" s="136"/>
      <c r="CQ431" s="136"/>
      <c r="CR431" s="136"/>
      <c r="CS431" s="136"/>
      <c r="CT431" s="136"/>
      <c r="CU431" s="136"/>
      <c r="CV431" s="136"/>
      <c r="CW431" s="136"/>
      <c r="CX431" s="136"/>
      <c r="CY431" s="136"/>
      <c r="CZ431" s="136"/>
      <c r="DA431" s="136"/>
      <c r="DB431" s="136"/>
      <c r="DC431" s="136"/>
      <c r="DD431" s="136"/>
      <c r="DE431" s="136"/>
      <c r="DF431" s="136"/>
      <c r="DG431" s="136"/>
      <c r="DH431" s="136"/>
      <c r="DI431" s="136"/>
      <c r="DJ431" s="136"/>
      <c r="DK431" s="136"/>
      <c r="DL431" s="136"/>
      <c r="DM431" s="136"/>
      <c r="DN431" s="136"/>
      <c r="DO431" s="136"/>
      <c r="DP431" s="136"/>
      <c r="DQ431" s="136"/>
      <c r="DR431" s="136"/>
      <c r="DS431" s="136"/>
      <c r="DT431" s="136"/>
      <c r="DU431" s="136"/>
      <c r="DV431" s="136"/>
      <c r="DW431" s="136"/>
      <c r="DX431" s="136"/>
      <c r="DY431" s="136"/>
      <c r="DZ431" s="136"/>
      <c r="EA431" s="136"/>
      <c r="EB431" s="136"/>
      <c r="EC431" s="136"/>
      <c r="ED431" s="136"/>
      <c r="EE431" s="136"/>
      <c r="EF431" s="136"/>
      <c r="EG431" s="136"/>
      <c r="EH431" s="136"/>
      <c r="EI431" s="136"/>
      <c r="EJ431" s="136"/>
      <c r="EK431" s="136"/>
      <c r="EL431" s="136"/>
      <c r="EM431" s="136"/>
      <c r="EN431" s="136"/>
      <c r="EO431" s="136"/>
      <c r="EP431" s="136"/>
      <c r="EQ431" s="136"/>
      <c r="ER431" s="136"/>
      <c r="ES431" s="136"/>
      <c r="ET431" s="136"/>
      <c r="EU431" s="136"/>
      <c r="EV431" s="136"/>
      <c r="EW431" s="136"/>
      <c r="EX431" s="136"/>
      <c r="EY431" s="136"/>
      <c r="EZ431" s="136"/>
      <c r="FA431" s="136"/>
      <c r="FB431" s="136"/>
      <c r="FC431" s="136"/>
      <c r="FD431" s="136"/>
      <c r="FE431" s="136"/>
      <c r="FF431" s="136"/>
      <c r="FG431" s="136"/>
      <c r="FH431" s="136"/>
      <c r="FI431" s="136"/>
      <c r="FJ431" s="136"/>
      <c r="FK431" s="136"/>
      <c r="FL431" s="136"/>
      <c r="FM431" s="136"/>
      <c r="FN431" s="136"/>
      <c r="FO431" s="136"/>
      <c r="FP431" s="136"/>
      <c r="FQ431" s="136"/>
      <c r="FR431" s="136"/>
      <c r="FS431" s="136"/>
      <c r="FT431" s="136"/>
      <c r="FU431" s="136"/>
      <c r="FV431" s="136"/>
      <c r="FW431" s="136"/>
      <c r="FX431" s="136"/>
      <c r="FY431" s="136"/>
      <c r="FZ431" s="136"/>
      <c r="GA431" s="136"/>
      <c r="GB431" s="136"/>
      <c r="GC431" s="136"/>
      <c r="GD431" s="136"/>
      <c r="GE431" s="136"/>
      <c r="GF431" s="136"/>
      <c r="GG431" s="136"/>
      <c r="GH431" s="136"/>
      <c r="GI431" s="136"/>
      <c r="GJ431" s="136"/>
      <c r="GK431" s="136"/>
      <c r="GL431" s="136"/>
      <c r="GM431" s="136"/>
      <c r="GN431" s="136"/>
      <c r="GO431" s="136"/>
      <c r="GP431" s="136"/>
      <c r="GQ431" s="136"/>
      <c r="GR431" s="136"/>
      <c r="GS431" s="136"/>
      <c r="GT431" s="136"/>
      <c r="GU431" s="136"/>
      <c r="GV431" s="136"/>
      <c r="GW431" s="136"/>
      <c r="GX431" s="136"/>
      <c r="GY431" s="136"/>
      <c r="GZ431" s="136"/>
      <c r="HA431" s="136"/>
      <c r="HB431" s="136"/>
      <c r="HC431" s="136"/>
      <c r="HD431" s="136"/>
      <c r="HE431" s="136"/>
      <c r="HF431" s="136"/>
      <c r="HG431" s="136"/>
      <c r="HH431" s="136"/>
      <c r="HI431" s="136"/>
      <c r="HJ431" s="136"/>
      <c r="HK431" s="136"/>
      <c r="HL431" s="136"/>
      <c r="HM431" s="136"/>
      <c r="HN431" s="136"/>
      <c r="HO431" s="136"/>
      <c r="HP431" s="136"/>
      <c r="HQ431" s="136"/>
      <c r="HR431" s="136"/>
      <c r="HS431" s="136"/>
      <c r="HT431" s="136"/>
      <c r="HU431" s="136"/>
      <c r="HV431" s="136"/>
      <c r="HW431" s="136"/>
      <c r="HX431" s="136"/>
      <c r="HY431" s="136"/>
      <c r="HZ431" s="136"/>
      <c r="IA431" s="136"/>
      <c r="IB431" s="136"/>
      <c r="IC431" s="136"/>
      <c r="ID431" s="136"/>
      <c r="IE431" s="136"/>
      <c r="IF431" s="136"/>
      <c r="IG431" s="136"/>
      <c r="IH431" s="136"/>
      <c r="II431" s="136"/>
      <c r="IJ431" s="136"/>
      <c r="IK431" s="136"/>
      <c r="IL431" s="136"/>
      <c r="IM431" s="136"/>
      <c r="IN431" s="136"/>
      <c r="IO431" s="136"/>
      <c r="IP431" s="136"/>
      <c r="IQ431" s="136"/>
      <c r="IR431" s="136"/>
      <c r="IS431" s="136"/>
      <c r="IT431" s="136"/>
      <c r="IU431" s="136"/>
      <c r="IV431" s="136"/>
    </row>
    <row r="432" s="130" customFormat="true" ht="60.75" hidden="false" customHeight="true" outlineLevel="0" collapsed="false">
      <c r="A432" s="31" t="n">
        <v>17</v>
      </c>
      <c r="B432" s="22" t="s">
        <v>1027</v>
      </c>
      <c r="C432" s="15" t="n">
        <v>1968</v>
      </c>
      <c r="D432" s="15"/>
      <c r="E432" s="34" t="s">
        <v>725</v>
      </c>
      <c r="F432" s="15" t="s">
        <v>615</v>
      </c>
      <c r="G432" s="15" t="s">
        <v>1028</v>
      </c>
      <c r="H432" s="31" t="s">
        <v>305</v>
      </c>
      <c r="I432" s="33" t="s">
        <v>22</v>
      </c>
      <c r="J432" s="31" t="s">
        <v>306</v>
      </c>
      <c r="K432" s="31" t="s">
        <v>225</v>
      </c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</row>
    <row r="433" s="130" customFormat="true" ht="50.1" hidden="false" customHeight="true" outlineLevel="0" collapsed="false">
      <c r="A433" s="31" t="n">
        <v>18</v>
      </c>
      <c r="B433" s="24" t="s">
        <v>1029</v>
      </c>
      <c r="C433" s="15" t="n">
        <v>1978</v>
      </c>
      <c r="D433" s="15" t="s">
        <v>18</v>
      </c>
      <c r="E433" s="34" t="s">
        <v>725</v>
      </c>
      <c r="F433" s="15" t="s">
        <v>438</v>
      </c>
      <c r="G433" s="15" t="s">
        <v>1030</v>
      </c>
      <c r="H433" s="31" t="s">
        <v>22</v>
      </c>
      <c r="I433" s="34" t="s">
        <v>95</v>
      </c>
      <c r="J433" s="31"/>
      <c r="K433" s="31" t="s">
        <v>225</v>
      </c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</row>
    <row r="434" s="130" customFormat="true" ht="50.1" hidden="false" customHeight="true" outlineLevel="0" collapsed="false">
      <c r="A434" s="31" t="n">
        <v>19</v>
      </c>
      <c r="B434" s="24" t="s">
        <v>1031</v>
      </c>
      <c r="C434" s="15" t="n">
        <v>1969</v>
      </c>
      <c r="D434" s="15"/>
      <c r="E434" s="34" t="s">
        <v>725</v>
      </c>
      <c r="F434" s="15" t="s">
        <v>1032</v>
      </c>
      <c r="G434" s="15" t="s">
        <v>1030</v>
      </c>
      <c r="H434" s="31" t="s">
        <v>305</v>
      </c>
      <c r="I434" s="33" t="s">
        <v>22</v>
      </c>
      <c r="J434" s="31" t="s">
        <v>306</v>
      </c>
      <c r="K434" s="31" t="s">
        <v>225</v>
      </c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</row>
    <row r="435" s="130" customFormat="true" ht="50.1" hidden="false" customHeight="true" outlineLevel="0" collapsed="false">
      <c r="A435" s="31" t="n">
        <v>20</v>
      </c>
      <c r="B435" s="39" t="s">
        <v>1033</v>
      </c>
      <c r="C435" s="33" t="n">
        <v>1970</v>
      </c>
      <c r="D435" s="34" t="s">
        <v>18</v>
      </c>
      <c r="E435" s="34" t="s">
        <v>725</v>
      </c>
      <c r="F435" s="34" t="s">
        <v>1034</v>
      </c>
      <c r="G435" s="34" t="s">
        <v>1035</v>
      </c>
      <c r="H435" s="31" t="s">
        <v>22</v>
      </c>
      <c r="I435" s="33" t="s">
        <v>22</v>
      </c>
      <c r="J435" s="31" t="s">
        <v>306</v>
      </c>
      <c r="K435" s="31" t="s">
        <v>225</v>
      </c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</row>
    <row r="436" s="130" customFormat="true" ht="64.5" hidden="false" customHeight="true" outlineLevel="0" collapsed="false">
      <c r="A436" s="31" t="n">
        <v>21</v>
      </c>
      <c r="B436" s="39" t="s">
        <v>1036</v>
      </c>
      <c r="C436" s="33" t="s">
        <v>112</v>
      </c>
      <c r="D436" s="34" t="s">
        <v>18</v>
      </c>
      <c r="E436" s="34" t="s">
        <v>725</v>
      </c>
      <c r="F436" s="34" t="s">
        <v>1037</v>
      </c>
      <c r="G436" s="34" t="s">
        <v>1038</v>
      </c>
      <c r="H436" s="31" t="s">
        <v>305</v>
      </c>
      <c r="I436" s="33" t="s">
        <v>22</v>
      </c>
      <c r="J436" s="31" t="s">
        <v>306</v>
      </c>
      <c r="K436" s="31" t="s">
        <v>225</v>
      </c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</row>
    <row r="437" s="135" customFormat="true" ht="50.1" hidden="false" customHeight="true" outlineLevel="0" collapsed="false">
      <c r="A437" s="31" t="n">
        <v>22</v>
      </c>
      <c r="B437" s="104" t="s">
        <v>1039</v>
      </c>
      <c r="C437" s="34" t="s">
        <v>146</v>
      </c>
      <c r="D437" s="34"/>
      <c r="E437" s="34" t="s">
        <v>725</v>
      </c>
      <c r="F437" s="34" t="s">
        <v>1040</v>
      </c>
      <c r="G437" s="34" t="s">
        <v>1041</v>
      </c>
      <c r="H437" s="31" t="s">
        <v>22</v>
      </c>
      <c r="I437" s="33" t="s">
        <v>1042</v>
      </c>
      <c r="J437" s="31" t="s">
        <v>984</v>
      </c>
      <c r="K437" s="31" t="s">
        <v>225</v>
      </c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X437" s="136"/>
      <c r="Y437" s="136"/>
      <c r="Z437" s="136"/>
      <c r="AA437" s="136"/>
      <c r="AB437" s="136"/>
      <c r="AC437" s="136"/>
      <c r="AD437" s="136"/>
      <c r="AE437" s="136"/>
      <c r="AF437" s="136"/>
      <c r="AG437" s="136"/>
      <c r="AH437" s="136"/>
      <c r="AI437" s="136"/>
      <c r="AJ437" s="136"/>
      <c r="AK437" s="136"/>
      <c r="AL437" s="136"/>
      <c r="AM437" s="136"/>
      <c r="AN437" s="136"/>
      <c r="AO437" s="136"/>
      <c r="AP437" s="136"/>
      <c r="AQ437" s="136"/>
      <c r="AR437" s="136"/>
      <c r="AS437" s="136"/>
      <c r="AT437" s="136"/>
      <c r="AU437" s="136"/>
      <c r="AV437" s="136"/>
      <c r="AW437" s="136"/>
      <c r="AX437" s="136"/>
      <c r="AY437" s="136"/>
      <c r="AZ437" s="136"/>
      <c r="BA437" s="136"/>
      <c r="BB437" s="136"/>
      <c r="BC437" s="136"/>
      <c r="BD437" s="136"/>
      <c r="BE437" s="136"/>
      <c r="BF437" s="136"/>
      <c r="BG437" s="136"/>
      <c r="BH437" s="136"/>
      <c r="BI437" s="136"/>
      <c r="BJ437" s="136"/>
      <c r="BK437" s="136"/>
      <c r="BL437" s="136"/>
      <c r="BM437" s="136"/>
      <c r="BN437" s="136"/>
      <c r="BO437" s="136"/>
      <c r="BP437" s="136"/>
      <c r="BQ437" s="136"/>
      <c r="BR437" s="136"/>
      <c r="BS437" s="136"/>
      <c r="BT437" s="136"/>
      <c r="BU437" s="136"/>
      <c r="BV437" s="136"/>
      <c r="BW437" s="136"/>
      <c r="BX437" s="136"/>
      <c r="BY437" s="136"/>
      <c r="BZ437" s="136"/>
      <c r="CA437" s="136"/>
      <c r="CB437" s="136"/>
      <c r="CC437" s="136"/>
      <c r="CD437" s="136"/>
      <c r="CE437" s="136"/>
      <c r="CF437" s="136"/>
      <c r="CG437" s="136"/>
      <c r="CH437" s="136"/>
      <c r="CI437" s="136"/>
      <c r="CJ437" s="136"/>
      <c r="CK437" s="136"/>
      <c r="CL437" s="136"/>
      <c r="CM437" s="136"/>
      <c r="CN437" s="136"/>
      <c r="CO437" s="136"/>
      <c r="CP437" s="136"/>
      <c r="CQ437" s="136"/>
      <c r="CR437" s="136"/>
      <c r="CS437" s="136"/>
      <c r="CT437" s="136"/>
      <c r="CU437" s="136"/>
      <c r="CV437" s="136"/>
      <c r="CW437" s="136"/>
      <c r="CX437" s="136"/>
      <c r="CY437" s="136"/>
      <c r="CZ437" s="136"/>
      <c r="DA437" s="136"/>
      <c r="DB437" s="136"/>
      <c r="DC437" s="136"/>
      <c r="DD437" s="136"/>
      <c r="DE437" s="136"/>
      <c r="DF437" s="136"/>
      <c r="DG437" s="136"/>
      <c r="DH437" s="136"/>
      <c r="DI437" s="136"/>
      <c r="DJ437" s="136"/>
      <c r="DK437" s="136"/>
      <c r="DL437" s="136"/>
      <c r="DM437" s="136"/>
      <c r="DN437" s="136"/>
      <c r="DO437" s="136"/>
      <c r="DP437" s="136"/>
      <c r="DQ437" s="136"/>
      <c r="DR437" s="136"/>
      <c r="DS437" s="136"/>
      <c r="DT437" s="136"/>
      <c r="DU437" s="136"/>
      <c r="DV437" s="136"/>
      <c r="DW437" s="136"/>
      <c r="DX437" s="136"/>
      <c r="DY437" s="136"/>
      <c r="DZ437" s="136"/>
      <c r="EA437" s="136"/>
      <c r="EB437" s="136"/>
      <c r="EC437" s="136"/>
      <c r="ED437" s="136"/>
      <c r="EE437" s="136"/>
      <c r="EF437" s="136"/>
      <c r="EG437" s="136"/>
      <c r="EH437" s="136"/>
      <c r="EI437" s="136"/>
      <c r="EJ437" s="136"/>
      <c r="EK437" s="136"/>
      <c r="EL437" s="136"/>
      <c r="EM437" s="136"/>
      <c r="EN437" s="136"/>
      <c r="EO437" s="136"/>
      <c r="EP437" s="136"/>
      <c r="EQ437" s="136"/>
      <c r="ER437" s="136"/>
      <c r="ES437" s="136"/>
      <c r="ET437" s="136"/>
      <c r="EU437" s="136"/>
      <c r="EV437" s="136"/>
      <c r="EW437" s="136"/>
      <c r="EX437" s="136"/>
      <c r="EY437" s="136"/>
      <c r="EZ437" s="136"/>
      <c r="FA437" s="136"/>
      <c r="FB437" s="136"/>
      <c r="FC437" s="136"/>
      <c r="FD437" s="136"/>
      <c r="FE437" s="136"/>
      <c r="FF437" s="136"/>
      <c r="FG437" s="136"/>
      <c r="FH437" s="136"/>
      <c r="FI437" s="136"/>
      <c r="FJ437" s="136"/>
      <c r="FK437" s="136"/>
      <c r="FL437" s="136"/>
      <c r="FM437" s="136"/>
      <c r="FN437" s="136"/>
      <c r="FO437" s="136"/>
      <c r="FP437" s="136"/>
      <c r="FQ437" s="136"/>
      <c r="FR437" s="136"/>
      <c r="FS437" s="136"/>
      <c r="FT437" s="136"/>
      <c r="FU437" s="136"/>
      <c r="FV437" s="136"/>
      <c r="FW437" s="136"/>
      <c r="FX437" s="136"/>
      <c r="FY437" s="136"/>
      <c r="FZ437" s="136"/>
      <c r="GA437" s="136"/>
      <c r="GB437" s="136"/>
      <c r="GC437" s="136"/>
      <c r="GD437" s="136"/>
      <c r="GE437" s="136"/>
      <c r="GF437" s="136"/>
      <c r="GG437" s="136"/>
      <c r="GH437" s="136"/>
      <c r="GI437" s="136"/>
      <c r="GJ437" s="136"/>
      <c r="GK437" s="136"/>
      <c r="GL437" s="136"/>
      <c r="GM437" s="136"/>
      <c r="GN437" s="136"/>
      <c r="GO437" s="136"/>
      <c r="GP437" s="136"/>
      <c r="GQ437" s="136"/>
      <c r="GR437" s="136"/>
      <c r="GS437" s="136"/>
      <c r="GT437" s="136"/>
      <c r="GU437" s="136"/>
      <c r="GV437" s="136"/>
      <c r="GW437" s="136"/>
      <c r="GX437" s="136"/>
      <c r="GY437" s="136"/>
      <c r="GZ437" s="136"/>
      <c r="HA437" s="136"/>
      <c r="HB437" s="136"/>
      <c r="HC437" s="136"/>
      <c r="HD437" s="136"/>
      <c r="HE437" s="136"/>
      <c r="HF437" s="136"/>
      <c r="HG437" s="136"/>
      <c r="HH437" s="136"/>
      <c r="HI437" s="136"/>
      <c r="HJ437" s="136"/>
      <c r="HK437" s="136"/>
      <c r="HL437" s="136"/>
      <c r="HM437" s="136"/>
      <c r="HN437" s="136"/>
      <c r="HO437" s="136"/>
      <c r="HP437" s="136"/>
      <c r="HQ437" s="136"/>
      <c r="HR437" s="136"/>
      <c r="HS437" s="136"/>
      <c r="HT437" s="136"/>
      <c r="HU437" s="136"/>
      <c r="HV437" s="136"/>
      <c r="HW437" s="136"/>
      <c r="HX437" s="136"/>
      <c r="HY437" s="136"/>
      <c r="HZ437" s="136"/>
      <c r="IA437" s="136"/>
      <c r="IB437" s="136"/>
      <c r="IC437" s="136"/>
      <c r="ID437" s="136"/>
      <c r="IE437" s="136"/>
      <c r="IF437" s="136"/>
      <c r="IG437" s="136"/>
      <c r="IH437" s="136"/>
      <c r="II437" s="136"/>
      <c r="IJ437" s="136"/>
      <c r="IK437" s="136"/>
      <c r="IL437" s="136"/>
      <c r="IM437" s="136"/>
      <c r="IN437" s="136"/>
      <c r="IO437" s="136"/>
      <c r="IP437" s="136"/>
      <c r="IQ437" s="136"/>
      <c r="IR437" s="136"/>
      <c r="IS437" s="136"/>
      <c r="IT437" s="136"/>
      <c r="IU437" s="136"/>
      <c r="IV437" s="136"/>
    </row>
    <row r="438" s="135" customFormat="true" ht="50.1" hidden="false" customHeight="true" outlineLevel="0" collapsed="false">
      <c r="A438" s="31" t="n">
        <v>23</v>
      </c>
      <c r="B438" s="104" t="s">
        <v>1043</v>
      </c>
      <c r="C438" s="34" t="s">
        <v>132</v>
      </c>
      <c r="D438" s="34"/>
      <c r="E438" s="34" t="s">
        <v>725</v>
      </c>
      <c r="F438" s="34" t="s">
        <v>1044</v>
      </c>
      <c r="G438" s="34" t="s">
        <v>1041</v>
      </c>
      <c r="H438" s="31" t="s">
        <v>305</v>
      </c>
      <c r="I438" s="33" t="s">
        <v>22</v>
      </c>
      <c r="J438" s="31" t="s">
        <v>306</v>
      </c>
      <c r="K438" s="31" t="s">
        <v>225</v>
      </c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X438" s="136"/>
      <c r="Y438" s="136"/>
      <c r="Z438" s="136"/>
      <c r="AA438" s="136"/>
      <c r="AB438" s="136"/>
      <c r="AC438" s="136"/>
      <c r="AD438" s="136"/>
      <c r="AE438" s="136"/>
      <c r="AF438" s="136"/>
      <c r="AG438" s="136"/>
      <c r="AH438" s="136"/>
      <c r="AI438" s="136"/>
      <c r="AJ438" s="136"/>
      <c r="AK438" s="136"/>
      <c r="AL438" s="136"/>
      <c r="AM438" s="136"/>
      <c r="AN438" s="136"/>
      <c r="AO438" s="136"/>
      <c r="AP438" s="136"/>
      <c r="AQ438" s="136"/>
      <c r="AR438" s="136"/>
      <c r="AS438" s="136"/>
      <c r="AT438" s="136"/>
      <c r="AU438" s="136"/>
      <c r="AV438" s="136"/>
      <c r="AW438" s="136"/>
      <c r="AX438" s="136"/>
      <c r="AY438" s="136"/>
      <c r="AZ438" s="136"/>
      <c r="BA438" s="136"/>
      <c r="BB438" s="136"/>
      <c r="BC438" s="136"/>
      <c r="BD438" s="136"/>
      <c r="BE438" s="136"/>
      <c r="BF438" s="136"/>
      <c r="BG438" s="136"/>
      <c r="BH438" s="136"/>
      <c r="BI438" s="136"/>
      <c r="BJ438" s="136"/>
      <c r="BK438" s="136"/>
      <c r="BL438" s="136"/>
      <c r="BM438" s="136"/>
      <c r="BN438" s="136"/>
      <c r="BO438" s="136"/>
      <c r="BP438" s="136"/>
      <c r="BQ438" s="136"/>
      <c r="BR438" s="136"/>
      <c r="BS438" s="136"/>
      <c r="BT438" s="136"/>
      <c r="BU438" s="136"/>
      <c r="BV438" s="136"/>
      <c r="BW438" s="136"/>
      <c r="BX438" s="136"/>
      <c r="BY438" s="136"/>
      <c r="BZ438" s="136"/>
      <c r="CA438" s="136"/>
      <c r="CB438" s="136"/>
      <c r="CC438" s="136"/>
      <c r="CD438" s="136"/>
      <c r="CE438" s="136"/>
      <c r="CF438" s="136"/>
      <c r="CG438" s="136"/>
      <c r="CH438" s="136"/>
      <c r="CI438" s="136"/>
      <c r="CJ438" s="136"/>
      <c r="CK438" s="136"/>
      <c r="CL438" s="136"/>
      <c r="CM438" s="136"/>
      <c r="CN438" s="136"/>
      <c r="CO438" s="136"/>
      <c r="CP438" s="136"/>
      <c r="CQ438" s="136"/>
      <c r="CR438" s="136"/>
      <c r="CS438" s="136"/>
      <c r="CT438" s="136"/>
      <c r="CU438" s="136"/>
      <c r="CV438" s="136"/>
      <c r="CW438" s="136"/>
      <c r="CX438" s="136"/>
      <c r="CY438" s="136"/>
      <c r="CZ438" s="136"/>
      <c r="DA438" s="136"/>
      <c r="DB438" s="136"/>
      <c r="DC438" s="136"/>
      <c r="DD438" s="136"/>
      <c r="DE438" s="136"/>
      <c r="DF438" s="136"/>
      <c r="DG438" s="136"/>
      <c r="DH438" s="136"/>
      <c r="DI438" s="136"/>
      <c r="DJ438" s="136"/>
      <c r="DK438" s="136"/>
      <c r="DL438" s="136"/>
      <c r="DM438" s="136"/>
      <c r="DN438" s="136"/>
      <c r="DO438" s="136"/>
      <c r="DP438" s="136"/>
      <c r="DQ438" s="136"/>
      <c r="DR438" s="136"/>
      <c r="DS438" s="136"/>
      <c r="DT438" s="136"/>
      <c r="DU438" s="136"/>
      <c r="DV438" s="136"/>
      <c r="DW438" s="136"/>
      <c r="DX438" s="136"/>
      <c r="DY438" s="136"/>
      <c r="DZ438" s="136"/>
      <c r="EA438" s="136"/>
      <c r="EB438" s="136"/>
      <c r="EC438" s="136"/>
      <c r="ED438" s="136"/>
      <c r="EE438" s="136"/>
      <c r="EF438" s="136"/>
      <c r="EG438" s="136"/>
      <c r="EH438" s="136"/>
      <c r="EI438" s="136"/>
      <c r="EJ438" s="136"/>
      <c r="EK438" s="136"/>
      <c r="EL438" s="136"/>
      <c r="EM438" s="136"/>
      <c r="EN438" s="136"/>
      <c r="EO438" s="136"/>
      <c r="EP438" s="136"/>
      <c r="EQ438" s="136"/>
      <c r="ER438" s="136"/>
      <c r="ES438" s="136"/>
      <c r="ET438" s="136"/>
      <c r="EU438" s="136"/>
      <c r="EV438" s="136"/>
      <c r="EW438" s="136"/>
      <c r="EX438" s="136"/>
      <c r="EY438" s="136"/>
      <c r="EZ438" s="136"/>
      <c r="FA438" s="136"/>
      <c r="FB438" s="136"/>
      <c r="FC438" s="136"/>
      <c r="FD438" s="136"/>
      <c r="FE438" s="136"/>
      <c r="FF438" s="136"/>
      <c r="FG438" s="136"/>
      <c r="FH438" s="136"/>
      <c r="FI438" s="136"/>
      <c r="FJ438" s="136"/>
      <c r="FK438" s="136"/>
      <c r="FL438" s="136"/>
      <c r="FM438" s="136"/>
      <c r="FN438" s="136"/>
      <c r="FO438" s="136"/>
      <c r="FP438" s="136"/>
      <c r="FQ438" s="136"/>
      <c r="FR438" s="136"/>
      <c r="FS438" s="136"/>
      <c r="FT438" s="136"/>
      <c r="FU438" s="136"/>
      <c r="FV438" s="136"/>
      <c r="FW438" s="136"/>
      <c r="FX438" s="136"/>
      <c r="FY438" s="136"/>
      <c r="FZ438" s="136"/>
      <c r="GA438" s="136"/>
      <c r="GB438" s="136"/>
      <c r="GC438" s="136"/>
      <c r="GD438" s="136"/>
      <c r="GE438" s="136"/>
      <c r="GF438" s="136"/>
      <c r="GG438" s="136"/>
      <c r="GH438" s="136"/>
      <c r="GI438" s="136"/>
      <c r="GJ438" s="136"/>
      <c r="GK438" s="136"/>
      <c r="GL438" s="136"/>
      <c r="GM438" s="136"/>
      <c r="GN438" s="136"/>
      <c r="GO438" s="136"/>
      <c r="GP438" s="136"/>
      <c r="GQ438" s="136"/>
      <c r="GR438" s="136"/>
      <c r="GS438" s="136"/>
      <c r="GT438" s="136"/>
      <c r="GU438" s="136"/>
      <c r="GV438" s="136"/>
      <c r="GW438" s="136"/>
      <c r="GX438" s="136"/>
      <c r="GY438" s="136"/>
      <c r="GZ438" s="136"/>
      <c r="HA438" s="136"/>
      <c r="HB438" s="136"/>
      <c r="HC438" s="136"/>
      <c r="HD438" s="136"/>
      <c r="HE438" s="136"/>
      <c r="HF438" s="136"/>
      <c r="HG438" s="136"/>
      <c r="HH438" s="136"/>
      <c r="HI438" s="136"/>
      <c r="HJ438" s="136"/>
      <c r="HK438" s="136"/>
      <c r="HL438" s="136"/>
      <c r="HM438" s="136"/>
      <c r="HN438" s="136"/>
      <c r="HO438" s="136"/>
      <c r="HP438" s="136"/>
      <c r="HQ438" s="136"/>
      <c r="HR438" s="136"/>
      <c r="HS438" s="136"/>
      <c r="HT438" s="136"/>
      <c r="HU438" s="136"/>
      <c r="HV438" s="136"/>
      <c r="HW438" s="136"/>
      <c r="HX438" s="136"/>
      <c r="HY438" s="136"/>
      <c r="HZ438" s="136"/>
      <c r="IA438" s="136"/>
      <c r="IB438" s="136"/>
      <c r="IC438" s="136"/>
      <c r="ID438" s="136"/>
      <c r="IE438" s="136"/>
      <c r="IF438" s="136"/>
      <c r="IG438" s="136"/>
      <c r="IH438" s="136"/>
      <c r="II438" s="136"/>
      <c r="IJ438" s="136"/>
      <c r="IK438" s="136"/>
      <c r="IL438" s="136"/>
      <c r="IM438" s="136"/>
      <c r="IN438" s="136"/>
      <c r="IO438" s="136"/>
      <c r="IP438" s="136"/>
      <c r="IQ438" s="136"/>
      <c r="IR438" s="136"/>
      <c r="IS438" s="136"/>
      <c r="IT438" s="136"/>
      <c r="IU438" s="136"/>
      <c r="IV438" s="136"/>
    </row>
    <row r="439" s="130" customFormat="true" ht="50.1" hidden="false" customHeight="true" outlineLevel="0" collapsed="false">
      <c r="A439" s="31" t="n">
        <v>24</v>
      </c>
      <c r="B439" s="24" t="s">
        <v>1045</v>
      </c>
      <c r="C439" s="15" t="n">
        <v>1974</v>
      </c>
      <c r="D439" s="15"/>
      <c r="E439" s="34" t="s">
        <v>725</v>
      </c>
      <c r="F439" s="31" t="s">
        <v>1046</v>
      </c>
      <c r="G439" s="34" t="s">
        <v>1047</v>
      </c>
      <c r="H439" s="31" t="s">
        <v>22</v>
      </c>
      <c r="I439" s="33" t="s">
        <v>22</v>
      </c>
      <c r="J439" s="31" t="s">
        <v>306</v>
      </c>
      <c r="K439" s="31" t="s">
        <v>225</v>
      </c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</row>
    <row r="440" s="130" customFormat="true" ht="50.1" hidden="false" customHeight="true" outlineLevel="0" collapsed="false">
      <c r="A440" s="31" t="n">
        <v>25</v>
      </c>
      <c r="B440" s="39" t="s">
        <v>1048</v>
      </c>
      <c r="C440" s="33" t="n">
        <v>1968</v>
      </c>
      <c r="D440" s="34" t="s">
        <v>18</v>
      </c>
      <c r="E440" s="34" t="s">
        <v>725</v>
      </c>
      <c r="F440" s="34" t="s">
        <v>1049</v>
      </c>
      <c r="G440" s="34" t="s">
        <v>1050</v>
      </c>
      <c r="H440" s="31" t="s">
        <v>22</v>
      </c>
      <c r="I440" s="33" t="s">
        <v>22</v>
      </c>
      <c r="J440" s="31" t="s">
        <v>306</v>
      </c>
      <c r="K440" s="31" t="s">
        <v>225</v>
      </c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</row>
    <row r="441" s="130" customFormat="true" ht="55.5" hidden="false" customHeight="true" outlineLevel="0" collapsed="false">
      <c r="A441" s="31" t="n">
        <v>26</v>
      </c>
      <c r="B441" s="39" t="s">
        <v>1051</v>
      </c>
      <c r="C441" s="34" t="s">
        <v>1052</v>
      </c>
      <c r="D441" s="34"/>
      <c r="E441" s="34" t="s">
        <v>725</v>
      </c>
      <c r="F441" s="15" t="s">
        <v>1053</v>
      </c>
      <c r="G441" s="15" t="s">
        <v>1054</v>
      </c>
      <c r="H441" s="31" t="s">
        <v>305</v>
      </c>
      <c r="I441" s="33" t="s">
        <v>22</v>
      </c>
      <c r="J441" s="31" t="s">
        <v>306</v>
      </c>
      <c r="K441" s="31" t="s">
        <v>225</v>
      </c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</row>
    <row r="442" s="130" customFormat="true" ht="50.25" hidden="false" customHeight="true" outlineLevel="0" collapsed="false">
      <c r="A442" s="31" t="n">
        <v>27</v>
      </c>
      <c r="B442" s="39" t="s">
        <v>1055</v>
      </c>
      <c r="C442" s="34" t="s">
        <v>112</v>
      </c>
      <c r="D442" s="34" t="s">
        <v>18</v>
      </c>
      <c r="E442" s="34" t="s">
        <v>725</v>
      </c>
      <c r="F442" s="15" t="s">
        <v>1056</v>
      </c>
      <c r="G442" s="15" t="s">
        <v>1057</v>
      </c>
      <c r="H442" s="31" t="s">
        <v>305</v>
      </c>
      <c r="I442" s="33" t="s">
        <v>22</v>
      </c>
      <c r="J442" s="31" t="s">
        <v>306</v>
      </c>
      <c r="K442" s="31" t="s">
        <v>225</v>
      </c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</row>
    <row r="443" s="20" customFormat="true" ht="32.25" hidden="false" customHeight="true" outlineLevel="0" collapsed="false">
      <c r="A443" s="21" t="s">
        <v>1058</v>
      </c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</row>
    <row r="444" s="30" customFormat="true" ht="21" hidden="false" customHeight="true" outlineLevel="0" collapsed="false">
      <c r="A444" s="16"/>
      <c r="B444" s="29" t="s">
        <v>110</v>
      </c>
      <c r="C444" s="29"/>
      <c r="D444" s="29"/>
      <c r="E444" s="29"/>
      <c r="F444" s="29"/>
      <c r="G444" s="29"/>
      <c r="H444" s="29"/>
      <c r="I444" s="29"/>
      <c r="J444" s="29"/>
      <c r="K444" s="17"/>
    </row>
    <row r="445" s="137" customFormat="true" ht="62.25" hidden="false" customHeight="true" outlineLevel="0" collapsed="false">
      <c r="A445" s="15" t="n">
        <v>1</v>
      </c>
      <c r="B445" s="15" t="s">
        <v>1059</v>
      </c>
      <c r="C445" s="15" t="n">
        <v>1970</v>
      </c>
      <c r="D445" s="15" t="s">
        <v>39</v>
      </c>
      <c r="E445" s="15" t="s">
        <v>278</v>
      </c>
      <c r="F445" s="15" t="s">
        <v>1060</v>
      </c>
      <c r="G445" s="15" t="s">
        <v>1061</v>
      </c>
      <c r="H445" s="15" t="s">
        <v>22</v>
      </c>
      <c r="I445" s="15" t="s">
        <v>95</v>
      </c>
      <c r="J445" s="15"/>
      <c r="K445" s="31" t="s">
        <v>225</v>
      </c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138"/>
      <c r="AF445" s="138"/>
      <c r="AG445" s="138"/>
      <c r="AH445" s="138"/>
      <c r="AI445" s="138"/>
      <c r="AJ445" s="138"/>
      <c r="AK445" s="138"/>
      <c r="AL445" s="138"/>
      <c r="AM445" s="138"/>
      <c r="AN445" s="138"/>
      <c r="AO445" s="138"/>
      <c r="AP445" s="138"/>
      <c r="AQ445" s="138"/>
      <c r="AR445" s="138"/>
      <c r="AS445" s="138"/>
      <c r="AT445" s="138"/>
      <c r="AU445" s="138"/>
      <c r="AV445" s="138"/>
      <c r="AW445" s="138"/>
      <c r="AX445" s="138"/>
      <c r="AY445" s="138"/>
      <c r="AZ445" s="138"/>
      <c r="BA445" s="138"/>
      <c r="BB445" s="138"/>
      <c r="BC445" s="138"/>
      <c r="BD445" s="138"/>
      <c r="BE445" s="138"/>
      <c r="BF445" s="138"/>
      <c r="BG445" s="138"/>
      <c r="BH445" s="138"/>
      <c r="BI445" s="138"/>
      <c r="BJ445" s="138"/>
      <c r="BK445" s="138"/>
      <c r="BL445" s="138"/>
      <c r="BM445" s="138"/>
      <c r="BN445" s="138"/>
      <c r="BO445" s="138"/>
      <c r="BP445" s="138"/>
      <c r="BQ445" s="138"/>
      <c r="BR445" s="138"/>
      <c r="BS445" s="138"/>
      <c r="BT445" s="138"/>
      <c r="BU445" s="138"/>
      <c r="BV445" s="138"/>
      <c r="BW445" s="138"/>
      <c r="BX445" s="138"/>
      <c r="BY445" s="138"/>
      <c r="BZ445" s="138"/>
      <c r="CA445" s="138"/>
      <c r="CB445" s="138"/>
      <c r="CC445" s="138"/>
      <c r="CD445" s="138"/>
      <c r="CE445" s="138"/>
      <c r="CF445" s="138"/>
      <c r="CG445" s="138"/>
      <c r="CH445" s="138"/>
      <c r="CI445" s="138"/>
      <c r="CJ445" s="138"/>
      <c r="CK445" s="138"/>
      <c r="CL445" s="138"/>
      <c r="CM445" s="138"/>
      <c r="CN445" s="138"/>
      <c r="CO445" s="138"/>
      <c r="CP445" s="138"/>
      <c r="CQ445" s="138"/>
      <c r="CR445" s="138"/>
      <c r="CS445" s="138"/>
      <c r="CT445" s="138"/>
      <c r="CU445" s="138"/>
      <c r="CV445" s="138"/>
      <c r="CW445" s="138"/>
      <c r="CX445" s="138"/>
      <c r="CY445" s="138"/>
      <c r="CZ445" s="138"/>
      <c r="DA445" s="138"/>
      <c r="DB445" s="138"/>
      <c r="DC445" s="138"/>
      <c r="DD445" s="138"/>
      <c r="DE445" s="138"/>
      <c r="DF445" s="138"/>
      <c r="DG445" s="138"/>
      <c r="DH445" s="138"/>
      <c r="DI445" s="138"/>
      <c r="DJ445" s="138"/>
      <c r="DK445" s="138"/>
      <c r="DL445" s="138"/>
      <c r="DM445" s="138"/>
      <c r="DN445" s="138"/>
      <c r="DO445" s="138"/>
      <c r="DP445" s="138"/>
      <c r="DQ445" s="138"/>
      <c r="DR445" s="138"/>
      <c r="DS445" s="138"/>
      <c r="DT445" s="138"/>
      <c r="DU445" s="138"/>
      <c r="DV445" s="138"/>
      <c r="DW445" s="138"/>
      <c r="DX445" s="138"/>
      <c r="DY445" s="138"/>
      <c r="DZ445" s="138"/>
      <c r="EA445" s="138"/>
      <c r="EB445" s="138"/>
      <c r="EC445" s="138"/>
      <c r="ED445" s="138"/>
      <c r="EE445" s="138"/>
      <c r="EF445" s="138"/>
      <c r="EG445" s="138"/>
      <c r="EH445" s="138"/>
      <c r="EI445" s="138"/>
      <c r="EJ445" s="138"/>
      <c r="EK445" s="138"/>
      <c r="EL445" s="138"/>
      <c r="EM445" s="138"/>
      <c r="EN445" s="138"/>
      <c r="EO445" s="138"/>
      <c r="EP445" s="138"/>
      <c r="EQ445" s="138"/>
      <c r="ER445" s="138"/>
      <c r="ES445" s="138"/>
      <c r="ET445" s="138"/>
      <c r="EU445" s="138"/>
      <c r="EV445" s="138"/>
      <c r="EW445" s="138"/>
      <c r="EX445" s="138"/>
      <c r="EY445" s="138"/>
      <c r="EZ445" s="138"/>
      <c r="FA445" s="138"/>
      <c r="FB445" s="138"/>
      <c r="FC445" s="138"/>
      <c r="FD445" s="138"/>
      <c r="FE445" s="138"/>
      <c r="FF445" s="138"/>
      <c r="FG445" s="138"/>
      <c r="FH445" s="138"/>
      <c r="FI445" s="138"/>
      <c r="FJ445" s="138"/>
      <c r="FK445" s="138"/>
      <c r="FL445" s="138"/>
      <c r="FM445" s="138"/>
      <c r="FN445" s="138"/>
      <c r="FO445" s="138"/>
      <c r="FP445" s="138"/>
      <c r="FQ445" s="138"/>
      <c r="FR445" s="138"/>
      <c r="FS445" s="138"/>
      <c r="FT445" s="138"/>
      <c r="FU445" s="138"/>
      <c r="FV445" s="138"/>
      <c r="FW445" s="138"/>
      <c r="FX445" s="138"/>
      <c r="FY445" s="138"/>
      <c r="FZ445" s="138"/>
      <c r="GA445" s="138"/>
      <c r="GB445" s="138"/>
      <c r="GC445" s="138"/>
      <c r="GD445" s="138"/>
      <c r="GE445" s="138"/>
      <c r="GF445" s="138"/>
      <c r="GG445" s="138"/>
      <c r="GH445" s="138"/>
      <c r="GI445" s="138"/>
      <c r="GJ445" s="138"/>
      <c r="GK445" s="138"/>
      <c r="GL445" s="138"/>
      <c r="GM445" s="138"/>
      <c r="GN445" s="138"/>
      <c r="GO445" s="138"/>
      <c r="GP445" s="138"/>
      <c r="GQ445" s="138"/>
      <c r="GR445" s="138"/>
      <c r="GS445" s="138"/>
      <c r="GT445" s="138"/>
      <c r="GU445" s="138"/>
      <c r="GV445" s="138"/>
      <c r="GW445" s="138"/>
      <c r="GX445" s="138"/>
      <c r="GY445" s="138"/>
      <c r="GZ445" s="138"/>
      <c r="HA445" s="138"/>
      <c r="HB445" s="138"/>
      <c r="HC445" s="138"/>
      <c r="HD445" s="138"/>
      <c r="HE445" s="138"/>
      <c r="HF445" s="138"/>
      <c r="HG445" s="138"/>
      <c r="HH445" s="138"/>
      <c r="HI445" s="138"/>
      <c r="HJ445" s="138"/>
      <c r="HK445" s="138"/>
      <c r="HL445" s="138"/>
      <c r="HM445" s="138"/>
      <c r="HN445" s="138"/>
      <c r="HO445" s="138"/>
      <c r="HP445" s="138"/>
      <c r="HQ445" s="138"/>
      <c r="HR445" s="138"/>
      <c r="HS445" s="138"/>
      <c r="HT445" s="138"/>
      <c r="HU445" s="138"/>
      <c r="HV445" s="138"/>
      <c r="HW445" s="138"/>
      <c r="HX445" s="138"/>
      <c r="HY445" s="138"/>
      <c r="HZ445" s="138"/>
      <c r="IA445" s="138"/>
      <c r="IB445" s="138"/>
      <c r="IC445" s="138"/>
      <c r="ID445" s="138"/>
      <c r="IE445" s="138"/>
      <c r="IF445" s="138"/>
      <c r="IG445" s="138"/>
      <c r="IH445" s="138"/>
      <c r="II445" s="138"/>
      <c r="IJ445" s="138"/>
      <c r="IK445" s="138"/>
      <c r="IL445" s="138"/>
      <c r="IM445" s="138"/>
      <c r="IN445" s="138"/>
      <c r="IO445" s="138"/>
      <c r="IP445" s="138"/>
      <c r="IQ445" s="138"/>
      <c r="IR445" s="138"/>
      <c r="IS445" s="138"/>
      <c r="IT445" s="138"/>
      <c r="IU445" s="138"/>
      <c r="IV445" s="138"/>
    </row>
    <row r="446" s="139" customFormat="true" ht="64.5" hidden="false" customHeight="true" outlineLevel="0" collapsed="false">
      <c r="A446" s="15" t="n">
        <v>2</v>
      </c>
      <c r="B446" s="15" t="s">
        <v>1062</v>
      </c>
      <c r="C446" s="15" t="n">
        <v>1971</v>
      </c>
      <c r="D446" s="15" t="s">
        <v>18</v>
      </c>
      <c r="E446" s="15" t="s">
        <v>278</v>
      </c>
      <c r="F446" s="15" t="s">
        <v>1063</v>
      </c>
      <c r="G446" s="15" t="s">
        <v>1064</v>
      </c>
      <c r="H446" s="15" t="s">
        <v>22</v>
      </c>
      <c r="I446" s="15" t="s">
        <v>95</v>
      </c>
      <c r="J446" s="15"/>
      <c r="K446" s="31" t="s">
        <v>225</v>
      </c>
      <c r="M446" s="140"/>
      <c r="N446" s="140"/>
      <c r="O446" s="140"/>
      <c r="P446" s="140"/>
      <c r="Q446" s="140"/>
      <c r="R446" s="140"/>
      <c r="S446" s="140"/>
      <c r="T446" s="140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  <c r="EQ446" s="140"/>
      <c r="ER446" s="140"/>
      <c r="ES446" s="140"/>
      <c r="ET446" s="140"/>
      <c r="EU446" s="140"/>
      <c r="EV446" s="140"/>
      <c r="EW446" s="140"/>
      <c r="EX446" s="140"/>
      <c r="EY446" s="140"/>
      <c r="EZ446" s="140"/>
      <c r="FA446" s="140"/>
      <c r="FB446" s="140"/>
      <c r="FC446" s="140"/>
      <c r="FD446" s="140"/>
      <c r="FE446" s="140"/>
      <c r="FF446" s="140"/>
      <c r="FG446" s="140"/>
      <c r="FH446" s="140"/>
      <c r="FI446" s="140"/>
      <c r="FJ446" s="140"/>
      <c r="FK446" s="140"/>
      <c r="FL446" s="140"/>
      <c r="FM446" s="140"/>
      <c r="FN446" s="140"/>
      <c r="FO446" s="140"/>
      <c r="FP446" s="140"/>
      <c r="FQ446" s="140"/>
      <c r="FR446" s="140"/>
      <c r="FS446" s="140"/>
      <c r="FT446" s="140"/>
      <c r="FU446" s="140"/>
      <c r="FV446" s="140"/>
      <c r="FW446" s="140"/>
      <c r="FX446" s="140"/>
      <c r="FY446" s="140"/>
      <c r="FZ446" s="140"/>
      <c r="GA446" s="140"/>
      <c r="GB446" s="140"/>
      <c r="GC446" s="140"/>
      <c r="GD446" s="140"/>
      <c r="GE446" s="140"/>
      <c r="GF446" s="140"/>
      <c r="GG446" s="140"/>
      <c r="GH446" s="140"/>
      <c r="GI446" s="140"/>
      <c r="GJ446" s="140"/>
      <c r="GK446" s="140"/>
      <c r="GL446" s="140"/>
      <c r="GM446" s="140"/>
      <c r="GN446" s="140"/>
      <c r="GO446" s="140"/>
      <c r="GP446" s="140"/>
      <c r="GQ446" s="140"/>
      <c r="GR446" s="140"/>
      <c r="GS446" s="140"/>
      <c r="GT446" s="140"/>
      <c r="GU446" s="140"/>
      <c r="GV446" s="140"/>
      <c r="GW446" s="140"/>
      <c r="GX446" s="140"/>
      <c r="GY446" s="140"/>
      <c r="GZ446" s="140"/>
      <c r="HA446" s="140"/>
      <c r="HB446" s="140"/>
      <c r="HC446" s="140"/>
      <c r="HD446" s="140"/>
      <c r="HE446" s="140"/>
      <c r="HF446" s="140"/>
      <c r="HG446" s="140"/>
      <c r="HH446" s="140"/>
      <c r="HI446" s="140"/>
      <c r="HJ446" s="140"/>
      <c r="HK446" s="140"/>
      <c r="HL446" s="140"/>
      <c r="HM446" s="140"/>
      <c r="HN446" s="140"/>
      <c r="HO446" s="140"/>
      <c r="HP446" s="140"/>
      <c r="HQ446" s="140"/>
      <c r="HR446" s="140"/>
      <c r="HS446" s="140"/>
      <c r="HT446" s="140"/>
      <c r="HU446" s="140"/>
      <c r="HV446" s="140"/>
      <c r="HW446" s="140"/>
      <c r="HX446" s="140"/>
      <c r="HY446" s="140"/>
      <c r="HZ446" s="140"/>
      <c r="IA446" s="140"/>
      <c r="IB446" s="140"/>
      <c r="IC446" s="140"/>
      <c r="ID446" s="140"/>
      <c r="IE446" s="140"/>
      <c r="IF446" s="140"/>
      <c r="IG446" s="140"/>
      <c r="IH446" s="140"/>
      <c r="II446" s="140"/>
      <c r="IJ446" s="140"/>
      <c r="IK446" s="140"/>
      <c r="IL446" s="140"/>
      <c r="IM446" s="140"/>
      <c r="IN446" s="140"/>
      <c r="IO446" s="140"/>
      <c r="IP446" s="140"/>
      <c r="IQ446" s="140"/>
      <c r="IR446" s="140"/>
      <c r="IS446" s="140"/>
      <c r="IT446" s="140"/>
      <c r="IU446" s="140"/>
      <c r="IV446" s="140"/>
    </row>
    <row r="447" s="137" customFormat="true" ht="56.25" hidden="false" customHeight="true" outlineLevel="0" collapsed="false">
      <c r="A447" s="15" t="n">
        <v>3</v>
      </c>
      <c r="B447" s="15" t="s">
        <v>1065</v>
      </c>
      <c r="C447" s="15" t="n">
        <v>1960</v>
      </c>
      <c r="D447" s="15" t="s">
        <v>18</v>
      </c>
      <c r="E447" s="15" t="s">
        <v>278</v>
      </c>
      <c r="F447" s="15" t="s">
        <v>1066</v>
      </c>
      <c r="G447" s="15" t="s">
        <v>1067</v>
      </c>
      <c r="H447" s="15" t="s">
        <v>22</v>
      </c>
      <c r="I447" s="15" t="s">
        <v>95</v>
      </c>
      <c r="J447" s="15"/>
      <c r="K447" s="31" t="s">
        <v>225</v>
      </c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138"/>
      <c r="AF447" s="138"/>
      <c r="AG447" s="138"/>
      <c r="AH447" s="138"/>
      <c r="AI447" s="138"/>
      <c r="AJ447" s="138"/>
      <c r="AK447" s="138"/>
      <c r="AL447" s="138"/>
      <c r="AM447" s="138"/>
      <c r="AN447" s="138"/>
      <c r="AO447" s="138"/>
      <c r="AP447" s="138"/>
      <c r="AQ447" s="138"/>
      <c r="AR447" s="138"/>
      <c r="AS447" s="138"/>
      <c r="AT447" s="138"/>
      <c r="AU447" s="138"/>
      <c r="AV447" s="138"/>
      <c r="AW447" s="138"/>
      <c r="AX447" s="138"/>
      <c r="AY447" s="138"/>
      <c r="AZ447" s="138"/>
      <c r="BA447" s="138"/>
      <c r="BB447" s="138"/>
      <c r="BC447" s="138"/>
      <c r="BD447" s="138"/>
      <c r="BE447" s="138"/>
      <c r="BF447" s="138"/>
      <c r="BG447" s="138"/>
      <c r="BH447" s="138"/>
      <c r="BI447" s="138"/>
      <c r="BJ447" s="138"/>
      <c r="BK447" s="138"/>
      <c r="BL447" s="138"/>
      <c r="BM447" s="138"/>
      <c r="BN447" s="138"/>
      <c r="BO447" s="138"/>
      <c r="BP447" s="138"/>
      <c r="BQ447" s="138"/>
      <c r="BR447" s="138"/>
      <c r="BS447" s="138"/>
      <c r="BT447" s="138"/>
      <c r="BU447" s="138"/>
      <c r="BV447" s="138"/>
      <c r="BW447" s="138"/>
      <c r="BX447" s="138"/>
      <c r="BY447" s="138"/>
      <c r="BZ447" s="138"/>
      <c r="CA447" s="138"/>
      <c r="CB447" s="138"/>
      <c r="CC447" s="138"/>
      <c r="CD447" s="138"/>
      <c r="CE447" s="138"/>
      <c r="CF447" s="138"/>
      <c r="CG447" s="138"/>
      <c r="CH447" s="138"/>
      <c r="CI447" s="138"/>
      <c r="CJ447" s="138"/>
      <c r="CK447" s="138"/>
      <c r="CL447" s="138"/>
      <c r="CM447" s="138"/>
      <c r="CN447" s="138"/>
      <c r="CO447" s="138"/>
      <c r="CP447" s="138"/>
      <c r="CQ447" s="138"/>
      <c r="CR447" s="138"/>
      <c r="CS447" s="138"/>
      <c r="CT447" s="138"/>
      <c r="CU447" s="138"/>
      <c r="CV447" s="138"/>
      <c r="CW447" s="138"/>
      <c r="CX447" s="138"/>
      <c r="CY447" s="138"/>
      <c r="CZ447" s="138"/>
      <c r="DA447" s="138"/>
      <c r="DB447" s="138"/>
      <c r="DC447" s="138"/>
      <c r="DD447" s="138"/>
      <c r="DE447" s="138"/>
      <c r="DF447" s="138"/>
      <c r="DG447" s="138"/>
      <c r="DH447" s="138"/>
      <c r="DI447" s="138"/>
      <c r="DJ447" s="138"/>
      <c r="DK447" s="138"/>
      <c r="DL447" s="138"/>
      <c r="DM447" s="138"/>
      <c r="DN447" s="138"/>
      <c r="DO447" s="138"/>
      <c r="DP447" s="138"/>
      <c r="DQ447" s="138"/>
      <c r="DR447" s="138"/>
      <c r="DS447" s="138"/>
      <c r="DT447" s="138"/>
      <c r="DU447" s="138"/>
      <c r="DV447" s="138"/>
      <c r="DW447" s="138"/>
      <c r="DX447" s="138"/>
      <c r="DY447" s="138"/>
      <c r="DZ447" s="138"/>
      <c r="EA447" s="138"/>
      <c r="EB447" s="138"/>
      <c r="EC447" s="138"/>
      <c r="ED447" s="138"/>
      <c r="EE447" s="138"/>
      <c r="EF447" s="138"/>
      <c r="EG447" s="138"/>
      <c r="EH447" s="138"/>
      <c r="EI447" s="138"/>
      <c r="EJ447" s="138"/>
      <c r="EK447" s="138"/>
      <c r="EL447" s="138"/>
      <c r="EM447" s="138"/>
      <c r="EN447" s="138"/>
      <c r="EO447" s="138"/>
      <c r="EP447" s="138"/>
      <c r="EQ447" s="138"/>
      <c r="ER447" s="138"/>
      <c r="ES447" s="138"/>
      <c r="ET447" s="138"/>
      <c r="EU447" s="138"/>
      <c r="EV447" s="138"/>
      <c r="EW447" s="138"/>
      <c r="EX447" s="138"/>
      <c r="EY447" s="138"/>
      <c r="EZ447" s="138"/>
      <c r="FA447" s="138"/>
      <c r="FB447" s="138"/>
      <c r="FC447" s="138"/>
      <c r="FD447" s="138"/>
      <c r="FE447" s="138"/>
      <c r="FF447" s="138"/>
      <c r="FG447" s="138"/>
      <c r="FH447" s="138"/>
      <c r="FI447" s="138"/>
      <c r="FJ447" s="138"/>
      <c r="FK447" s="138"/>
      <c r="FL447" s="138"/>
      <c r="FM447" s="138"/>
      <c r="FN447" s="138"/>
      <c r="FO447" s="138"/>
      <c r="FP447" s="138"/>
      <c r="FQ447" s="138"/>
      <c r="FR447" s="138"/>
      <c r="FS447" s="138"/>
      <c r="FT447" s="138"/>
      <c r="FU447" s="138"/>
      <c r="FV447" s="138"/>
      <c r="FW447" s="138"/>
      <c r="FX447" s="138"/>
      <c r="FY447" s="138"/>
      <c r="FZ447" s="138"/>
      <c r="GA447" s="138"/>
      <c r="GB447" s="138"/>
      <c r="GC447" s="138"/>
      <c r="GD447" s="138"/>
      <c r="GE447" s="138"/>
      <c r="GF447" s="138"/>
      <c r="GG447" s="138"/>
      <c r="GH447" s="138"/>
      <c r="GI447" s="138"/>
      <c r="GJ447" s="138"/>
      <c r="GK447" s="138"/>
      <c r="GL447" s="138"/>
      <c r="GM447" s="138"/>
      <c r="GN447" s="138"/>
      <c r="GO447" s="138"/>
      <c r="GP447" s="138"/>
      <c r="GQ447" s="138"/>
      <c r="GR447" s="138"/>
      <c r="GS447" s="138"/>
      <c r="GT447" s="138"/>
      <c r="GU447" s="138"/>
      <c r="GV447" s="138"/>
      <c r="GW447" s="138"/>
      <c r="GX447" s="138"/>
      <c r="GY447" s="138"/>
      <c r="GZ447" s="138"/>
      <c r="HA447" s="138"/>
      <c r="HB447" s="138"/>
      <c r="HC447" s="138"/>
      <c r="HD447" s="138"/>
      <c r="HE447" s="138"/>
      <c r="HF447" s="138"/>
      <c r="HG447" s="138"/>
      <c r="HH447" s="138"/>
      <c r="HI447" s="138"/>
      <c r="HJ447" s="138"/>
      <c r="HK447" s="138"/>
      <c r="HL447" s="138"/>
      <c r="HM447" s="138"/>
      <c r="HN447" s="138"/>
      <c r="HO447" s="138"/>
      <c r="HP447" s="138"/>
      <c r="HQ447" s="138"/>
      <c r="HR447" s="138"/>
      <c r="HS447" s="138"/>
      <c r="HT447" s="138"/>
      <c r="HU447" s="138"/>
      <c r="HV447" s="138"/>
      <c r="HW447" s="138"/>
      <c r="HX447" s="138"/>
      <c r="HY447" s="138"/>
      <c r="HZ447" s="138"/>
      <c r="IA447" s="138"/>
      <c r="IB447" s="138"/>
      <c r="IC447" s="138"/>
      <c r="ID447" s="138"/>
      <c r="IE447" s="138"/>
      <c r="IF447" s="138"/>
      <c r="IG447" s="138"/>
      <c r="IH447" s="138"/>
      <c r="II447" s="138"/>
      <c r="IJ447" s="138"/>
      <c r="IK447" s="138"/>
      <c r="IL447" s="138"/>
      <c r="IM447" s="138"/>
      <c r="IN447" s="138"/>
      <c r="IO447" s="138"/>
      <c r="IP447" s="138"/>
      <c r="IQ447" s="138"/>
      <c r="IR447" s="138"/>
      <c r="IS447" s="138"/>
      <c r="IT447" s="138"/>
      <c r="IU447" s="138"/>
      <c r="IV447" s="138"/>
    </row>
    <row r="448" s="137" customFormat="true" ht="53.25" hidden="false" customHeight="true" outlineLevel="0" collapsed="false">
      <c r="A448" s="15" t="n">
        <v>4</v>
      </c>
      <c r="B448" s="15" t="s">
        <v>1068</v>
      </c>
      <c r="C448" s="15" t="n">
        <v>1961</v>
      </c>
      <c r="D448" s="15" t="s">
        <v>18</v>
      </c>
      <c r="E448" s="15" t="s">
        <v>278</v>
      </c>
      <c r="F448" s="15" t="s">
        <v>1069</v>
      </c>
      <c r="G448" s="15" t="s">
        <v>1070</v>
      </c>
      <c r="H448" s="15" t="s">
        <v>22</v>
      </c>
      <c r="I448" s="15" t="s">
        <v>95</v>
      </c>
      <c r="J448" s="15"/>
      <c r="K448" s="31" t="s">
        <v>225</v>
      </c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138"/>
      <c r="AF448" s="138"/>
      <c r="AG448" s="138"/>
      <c r="AH448" s="138"/>
      <c r="AI448" s="138"/>
      <c r="AJ448" s="138"/>
      <c r="AK448" s="138"/>
      <c r="AL448" s="138"/>
      <c r="AM448" s="138"/>
      <c r="AN448" s="138"/>
      <c r="AO448" s="138"/>
      <c r="AP448" s="138"/>
      <c r="AQ448" s="138"/>
      <c r="AR448" s="138"/>
      <c r="AS448" s="138"/>
      <c r="AT448" s="138"/>
      <c r="AU448" s="138"/>
      <c r="AV448" s="138"/>
      <c r="AW448" s="138"/>
      <c r="AX448" s="138"/>
      <c r="AY448" s="138"/>
      <c r="AZ448" s="138"/>
      <c r="BA448" s="138"/>
      <c r="BB448" s="138"/>
      <c r="BC448" s="138"/>
      <c r="BD448" s="138"/>
      <c r="BE448" s="138"/>
      <c r="BF448" s="138"/>
      <c r="BG448" s="138"/>
      <c r="BH448" s="138"/>
      <c r="BI448" s="138"/>
      <c r="BJ448" s="138"/>
      <c r="BK448" s="138"/>
      <c r="BL448" s="138"/>
      <c r="BM448" s="138"/>
      <c r="BN448" s="138"/>
      <c r="BO448" s="138"/>
      <c r="BP448" s="138"/>
      <c r="BQ448" s="138"/>
      <c r="BR448" s="138"/>
      <c r="BS448" s="138"/>
      <c r="BT448" s="138"/>
      <c r="BU448" s="138"/>
      <c r="BV448" s="138"/>
      <c r="BW448" s="138"/>
      <c r="BX448" s="138"/>
      <c r="BY448" s="138"/>
      <c r="BZ448" s="138"/>
      <c r="CA448" s="138"/>
      <c r="CB448" s="138"/>
      <c r="CC448" s="138"/>
      <c r="CD448" s="138"/>
      <c r="CE448" s="138"/>
      <c r="CF448" s="138"/>
      <c r="CG448" s="138"/>
      <c r="CH448" s="138"/>
      <c r="CI448" s="138"/>
      <c r="CJ448" s="138"/>
      <c r="CK448" s="138"/>
      <c r="CL448" s="138"/>
      <c r="CM448" s="138"/>
      <c r="CN448" s="138"/>
      <c r="CO448" s="138"/>
      <c r="CP448" s="138"/>
      <c r="CQ448" s="138"/>
      <c r="CR448" s="138"/>
      <c r="CS448" s="138"/>
      <c r="CT448" s="138"/>
      <c r="CU448" s="138"/>
      <c r="CV448" s="138"/>
      <c r="CW448" s="138"/>
      <c r="CX448" s="138"/>
      <c r="CY448" s="138"/>
      <c r="CZ448" s="138"/>
      <c r="DA448" s="138"/>
      <c r="DB448" s="138"/>
      <c r="DC448" s="138"/>
      <c r="DD448" s="138"/>
      <c r="DE448" s="138"/>
      <c r="DF448" s="138"/>
      <c r="DG448" s="138"/>
      <c r="DH448" s="138"/>
      <c r="DI448" s="138"/>
      <c r="DJ448" s="138"/>
      <c r="DK448" s="138"/>
      <c r="DL448" s="138"/>
      <c r="DM448" s="138"/>
      <c r="DN448" s="138"/>
      <c r="DO448" s="138"/>
      <c r="DP448" s="138"/>
      <c r="DQ448" s="138"/>
      <c r="DR448" s="138"/>
      <c r="DS448" s="138"/>
      <c r="DT448" s="138"/>
      <c r="DU448" s="138"/>
      <c r="DV448" s="138"/>
      <c r="DW448" s="138"/>
      <c r="DX448" s="138"/>
      <c r="DY448" s="138"/>
      <c r="DZ448" s="138"/>
      <c r="EA448" s="138"/>
      <c r="EB448" s="138"/>
      <c r="EC448" s="138"/>
      <c r="ED448" s="138"/>
      <c r="EE448" s="138"/>
      <c r="EF448" s="138"/>
      <c r="EG448" s="138"/>
      <c r="EH448" s="138"/>
      <c r="EI448" s="138"/>
      <c r="EJ448" s="138"/>
      <c r="EK448" s="138"/>
      <c r="EL448" s="138"/>
      <c r="EM448" s="138"/>
      <c r="EN448" s="138"/>
      <c r="EO448" s="138"/>
      <c r="EP448" s="138"/>
      <c r="EQ448" s="138"/>
      <c r="ER448" s="138"/>
      <c r="ES448" s="138"/>
      <c r="ET448" s="138"/>
      <c r="EU448" s="138"/>
      <c r="EV448" s="138"/>
      <c r="EW448" s="138"/>
      <c r="EX448" s="138"/>
      <c r="EY448" s="138"/>
      <c r="EZ448" s="138"/>
      <c r="FA448" s="138"/>
      <c r="FB448" s="138"/>
      <c r="FC448" s="138"/>
      <c r="FD448" s="138"/>
      <c r="FE448" s="138"/>
      <c r="FF448" s="138"/>
      <c r="FG448" s="138"/>
      <c r="FH448" s="138"/>
      <c r="FI448" s="138"/>
      <c r="FJ448" s="138"/>
      <c r="FK448" s="138"/>
      <c r="FL448" s="138"/>
      <c r="FM448" s="138"/>
      <c r="FN448" s="138"/>
      <c r="FO448" s="138"/>
      <c r="FP448" s="138"/>
      <c r="FQ448" s="138"/>
      <c r="FR448" s="138"/>
      <c r="FS448" s="138"/>
      <c r="FT448" s="138"/>
      <c r="FU448" s="138"/>
      <c r="FV448" s="138"/>
      <c r="FW448" s="138"/>
      <c r="FX448" s="138"/>
      <c r="FY448" s="138"/>
      <c r="FZ448" s="138"/>
      <c r="GA448" s="138"/>
      <c r="GB448" s="138"/>
      <c r="GC448" s="138"/>
      <c r="GD448" s="138"/>
      <c r="GE448" s="138"/>
      <c r="GF448" s="138"/>
      <c r="GG448" s="138"/>
      <c r="GH448" s="138"/>
      <c r="GI448" s="138"/>
      <c r="GJ448" s="138"/>
      <c r="GK448" s="138"/>
      <c r="GL448" s="138"/>
      <c r="GM448" s="138"/>
      <c r="GN448" s="138"/>
      <c r="GO448" s="138"/>
      <c r="GP448" s="138"/>
      <c r="GQ448" s="138"/>
      <c r="GR448" s="138"/>
      <c r="GS448" s="138"/>
      <c r="GT448" s="138"/>
      <c r="GU448" s="138"/>
      <c r="GV448" s="138"/>
      <c r="GW448" s="138"/>
      <c r="GX448" s="138"/>
      <c r="GY448" s="138"/>
      <c r="GZ448" s="138"/>
      <c r="HA448" s="138"/>
      <c r="HB448" s="138"/>
      <c r="HC448" s="138"/>
      <c r="HD448" s="138"/>
      <c r="HE448" s="138"/>
      <c r="HF448" s="138"/>
      <c r="HG448" s="138"/>
      <c r="HH448" s="138"/>
      <c r="HI448" s="138"/>
      <c r="HJ448" s="138"/>
      <c r="HK448" s="138"/>
      <c r="HL448" s="138"/>
      <c r="HM448" s="138"/>
      <c r="HN448" s="138"/>
      <c r="HO448" s="138"/>
      <c r="HP448" s="138"/>
      <c r="HQ448" s="138"/>
      <c r="HR448" s="138"/>
      <c r="HS448" s="138"/>
      <c r="HT448" s="138"/>
      <c r="HU448" s="138"/>
      <c r="HV448" s="138"/>
      <c r="HW448" s="138"/>
      <c r="HX448" s="138"/>
      <c r="HY448" s="138"/>
      <c r="HZ448" s="138"/>
      <c r="IA448" s="138"/>
      <c r="IB448" s="138"/>
      <c r="IC448" s="138"/>
      <c r="ID448" s="138"/>
      <c r="IE448" s="138"/>
      <c r="IF448" s="138"/>
      <c r="IG448" s="138"/>
      <c r="IH448" s="138"/>
      <c r="II448" s="138"/>
      <c r="IJ448" s="138"/>
      <c r="IK448" s="138"/>
      <c r="IL448" s="138"/>
      <c r="IM448" s="138"/>
      <c r="IN448" s="138"/>
      <c r="IO448" s="138"/>
      <c r="IP448" s="138"/>
      <c r="IQ448" s="138"/>
      <c r="IR448" s="138"/>
      <c r="IS448" s="138"/>
      <c r="IT448" s="138"/>
      <c r="IU448" s="138"/>
      <c r="IV448" s="138"/>
    </row>
    <row r="449" s="137" customFormat="true" ht="54" hidden="false" customHeight="true" outlineLevel="0" collapsed="false">
      <c r="A449" s="15" t="n">
        <v>5</v>
      </c>
      <c r="B449" s="15" t="s">
        <v>1071</v>
      </c>
      <c r="C449" s="15" t="n">
        <v>1977</v>
      </c>
      <c r="D449" s="15" t="s">
        <v>18</v>
      </c>
      <c r="E449" s="15" t="s">
        <v>278</v>
      </c>
      <c r="F449" s="15" t="s">
        <v>1072</v>
      </c>
      <c r="G449" s="15" t="s">
        <v>1073</v>
      </c>
      <c r="H449" s="15" t="s">
        <v>22</v>
      </c>
      <c r="I449" s="15" t="s">
        <v>95</v>
      </c>
      <c r="J449" s="15"/>
      <c r="K449" s="31" t="s">
        <v>225</v>
      </c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138"/>
      <c r="AF449" s="138"/>
      <c r="AG449" s="138"/>
      <c r="AH449" s="138"/>
      <c r="AI449" s="138"/>
      <c r="AJ449" s="138"/>
      <c r="AK449" s="138"/>
      <c r="AL449" s="138"/>
      <c r="AM449" s="138"/>
      <c r="AN449" s="138"/>
      <c r="AO449" s="138"/>
      <c r="AP449" s="138"/>
      <c r="AQ449" s="138"/>
      <c r="AR449" s="138"/>
      <c r="AS449" s="138"/>
      <c r="AT449" s="138"/>
      <c r="AU449" s="138"/>
      <c r="AV449" s="138"/>
      <c r="AW449" s="138"/>
      <c r="AX449" s="138"/>
      <c r="AY449" s="138"/>
      <c r="AZ449" s="138"/>
      <c r="BA449" s="138"/>
      <c r="BB449" s="138"/>
      <c r="BC449" s="138"/>
      <c r="BD449" s="138"/>
      <c r="BE449" s="138"/>
      <c r="BF449" s="138"/>
      <c r="BG449" s="138"/>
      <c r="BH449" s="138"/>
      <c r="BI449" s="138"/>
      <c r="BJ449" s="138"/>
      <c r="BK449" s="138"/>
      <c r="BL449" s="138"/>
      <c r="BM449" s="138"/>
      <c r="BN449" s="138"/>
      <c r="BO449" s="138"/>
      <c r="BP449" s="138"/>
      <c r="BQ449" s="138"/>
      <c r="BR449" s="138"/>
      <c r="BS449" s="138"/>
      <c r="BT449" s="138"/>
      <c r="BU449" s="138"/>
      <c r="BV449" s="138"/>
      <c r="BW449" s="138"/>
      <c r="BX449" s="138"/>
      <c r="BY449" s="138"/>
      <c r="BZ449" s="138"/>
      <c r="CA449" s="138"/>
      <c r="CB449" s="138"/>
      <c r="CC449" s="138"/>
      <c r="CD449" s="138"/>
      <c r="CE449" s="138"/>
      <c r="CF449" s="138"/>
      <c r="CG449" s="138"/>
      <c r="CH449" s="138"/>
      <c r="CI449" s="138"/>
      <c r="CJ449" s="138"/>
      <c r="CK449" s="138"/>
      <c r="CL449" s="138"/>
      <c r="CM449" s="138"/>
      <c r="CN449" s="138"/>
      <c r="CO449" s="138"/>
      <c r="CP449" s="138"/>
      <c r="CQ449" s="138"/>
      <c r="CR449" s="138"/>
      <c r="CS449" s="138"/>
      <c r="CT449" s="138"/>
      <c r="CU449" s="138"/>
      <c r="CV449" s="138"/>
      <c r="CW449" s="138"/>
      <c r="CX449" s="138"/>
      <c r="CY449" s="138"/>
      <c r="CZ449" s="138"/>
      <c r="DA449" s="138"/>
      <c r="DB449" s="138"/>
      <c r="DC449" s="138"/>
      <c r="DD449" s="138"/>
      <c r="DE449" s="138"/>
      <c r="DF449" s="138"/>
      <c r="DG449" s="138"/>
      <c r="DH449" s="138"/>
      <c r="DI449" s="138"/>
      <c r="DJ449" s="138"/>
      <c r="DK449" s="138"/>
      <c r="DL449" s="138"/>
      <c r="DM449" s="138"/>
      <c r="DN449" s="138"/>
      <c r="DO449" s="138"/>
      <c r="DP449" s="138"/>
      <c r="DQ449" s="138"/>
      <c r="DR449" s="138"/>
      <c r="DS449" s="138"/>
      <c r="DT449" s="138"/>
      <c r="DU449" s="138"/>
      <c r="DV449" s="138"/>
      <c r="DW449" s="138"/>
      <c r="DX449" s="138"/>
      <c r="DY449" s="138"/>
      <c r="DZ449" s="138"/>
      <c r="EA449" s="138"/>
      <c r="EB449" s="138"/>
      <c r="EC449" s="138"/>
      <c r="ED449" s="138"/>
      <c r="EE449" s="138"/>
      <c r="EF449" s="138"/>
      <c r="EG449" s="138"/>
      <c r="EH449" s="138"/>
      <c r="EI449" s="138"/>
      <c r="EJ449" s="138"/>
      <c r="EK449" s="138"/>
      <c r="EL449" s="138"/>
      <c r="EM449" s="138"/>
      <c r="EN449" s="138"/>
      <c r="EO449" s="138"/>
      <c r="EP449" s="138"/>
      <c r="EQ449" s="138"/>
      <c r="ER449" s="138"/>
      <c r="ES449" s="138"/>
      <c r="ET449" s="138"/>
      <c r="EU449" s="138"/>
      <c r="EV449" s="138"/>
      <c r="EW449" s="138"/>
      <c r="EX449" s="138"/>
      <c r="EY449" s="138"/>
      <c r="EZ449" s="138"/>
      <c r="FA449" s="138"/>
      <c r="FB449" s="138"/>
      <c r="FC449" s="138"/>
      <c r="FD449" s="138"/>
      <c r="FE449" s="138"/>
      <c r="FF449" s="138"/>
      <c r="FG449" s="138"/>
      <c r="FH449" s="138"/>
      <c r="FI449" s="138"/>
      <c r="FJ449" s="138"/>
      <c r="FK449" s="138"/>
      <c r="FL449" s="138"/>
      <c r="FM449" s="138"/>
      <c r="FN449" s="138"/>
      <c r="FO449" s="138"/>
      <c r="FP449" s="138"/>
      <c r="FQ449" s="138"/>
      <c r="FR449" s="138"/>
      <c r="FS449" s="138"/>
      <c r="FT449" s="138"/>
      <c r="FU449" s="138"/>
      <c r="FV449" s="138"/>
      <c r="FW449" s="138"/>
      <c r="FX449" s="138"/>
      <c r="FY449" s="138"/>
      <c r="FZ449" s="138"/>
      <c r="GA449" s="138"/>
      <c r="GB449" s="138"/>
      <c r="GC449" s="138"/>
      <c r="GD449" s="138"/>
      <c r="GE449" s="138"/>
      <c r="GF449" s="138"/>
      <c r="GG449" s="138"/>
      <c r="GH449" s="138"/>
      <c r="GI449" s="138"/>
      <c r="GJ449" s="138"/>
      <c r="GK449" s="138"/>
      <c r="GL449" s="138"/>
      <c r="GM449" s="138"/>
      <c r="GN449" s="138"/>
      <c r="GO449" s="138"/>
      <c r="GP449" s="138"/>
      <c r="GQ449" s="138"/>
      <c r="GR449" s="138"/>
      <c r="GS449" s="138"/>
      <c r="GT449" s="138"/>
      <c r="GU449" s="138"/>
      <c r="GV449" s="138"/>
      <c r="GW449" s="138"/>
      <c r="GX449" s="138"/>
      <c r="GY449" s="138"/>
      <c r="GZ449" s="138"/>
      <c r="HA449" s="138"/>
      <c r="HB449" s="138"/>
      <c r="HC449" s="138"/>
      <c r="HD449" s="138"/>
      <c r="HE449" s="138"/>
      <c r="HF449" s="138"/>
      <c r="HG449" s="138"/>
      <c r="HH449" s="138"/>
      <c r="HI449" s="138"/>
      <c r="HJ449" s="138"/>
      <c r="HK449" s="138"/>
      <c r="HL449" s="138"/>
      <c r="HM449" s="138"/>
      <c r="HN449" s="138"/>
      <c r="HO449" s="138"/>
      <c r="HP449" s="138"/>
      <c r="HQ449" s="138"/>
      <c r="HR449" s="138"/>
      <c r="HS449" s="138"/>
      <c r="HT449" s="138"/>
      <c r="HU449" s="138"/>
      <c r="HV449" s="138"/>
      <c r="HW449" s="138"/>
      <c r="HX449" s="138"/>
      <c r="HY449" s="138"/>
      <c r="HZ449" s="138"/>
      <c r="IA449" s="138"/>
      <c r="IB449" s="138"/>
      <c r="IC449" s="138"/>
      <c r="ID449" s="138"/>
      <c r="IE449" s="138"/>
      <c r="IF449" s="138"/>
      <c r="IG449" s="138"/>
      <c r="IH449" s="138"/>
      <c r="II449" s="138"/>
      <c r="IJ449" s="138"/>
      <c r="IK449" s="138"/>
      <c r="IL449" s="138"/>
      <c r="IM449" s="138"/>
      <c r="IN449" s="138"/>
      <c r="IO449" s="138"/>
      <c r="IP449" s="138"/>
      <c r="IQ449" s="138"/>
      <c r="IR449" s="138"/>
      <c r="IS449" s="138"/>
      <c r="IT449" s="138"/>
      <c r="IU449" s="138"/>
      <c r="IV449" s="138"/>
    </row>
    <row r="450" s="137" customFormat="true" ht="48" hidden="false" customHeight="true" outlineLevel="0" collapsed="false">
      <c r="A450" s="15" t="n">
        <v>6</v>
      </c>
      <c r="B450" s="15" t="s">
        <v>1074</v>
      </c>
      <c r="C450" s="15" t="n">
        <v>1959</v>
      </c>
      <c r="D450" s="15" t="s">
        <v>39</v>
      </c>
      <c r="E450" s="15" t="s">
        <v>227</v>
      </c>
      <c r="F450" s="15" t="s">
        <v>850</v>
      </c>
      <c r="G450" s="15" t="s">
        <v>1075</v>
      </c>
      <c r="H450" s="15" t="s">
        <v>22</v>
      </c>
      <c r="I450" s="15" t="s">
        <v>95</v>
      </c>
      <c r="J450" s="15"/>
      <c r="K450" s="31" t="s">
        <v>225</v>
      </c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138"/>
      <c r="AF450" s="138"/>
      <c r="AG450" s="138"/>
      <c r="AH450" s="138"/>
      <c r="AI450" s="138"/>
      <c r="AJ450" s="138"/>
      <c r="AK450" s="138"/>
      <c r="AL450" s="138"/>
      <c r="AM450" s="138"/>
      <c r="AN450" s="138"/>
      <c r="AO450" s="138"/>
      <c r="AP450" s="138"/>
      <c r="AQ450" s="138"/>
      <c r="AR450" s="138"/>
      <c r="AS450" s="138"/>
      <c r="AT450" s="138"/>
      <c r="AU450" s="138"/>
      <c r="AV450" s="138"/>
      <c r="AW450" s="138"/>
      <c r="AX450" s="138"/>
      <c r="AY450" s="138"/>
      <c r="AZ450" s="138"/>
      <c r="BA450" s="138"/>
      <c r="BB450" s="138"/>
      <c r="BC450" s="138"/>
      <c r="BD450" s="138"/>
      <c r="BE450" s="138"/>
      <c r="BF450" s="138"/>
      <c r="BG450" s="138"/>
      <c r="BH450" s="138"/>
      <c r="BI450" s="138"/>
      <c r="BJ450" s="138"/>
      <c r="BK450" s="138"/>
      <c r="BL450" s="138"/>
      <c r="BM450" s="138"/>
      <c r="BN450" s="138"/>
      <c r="BO450" s="138"/>
      <c r="BP450" s="138"/>
      <c r="BQ450" s="138"/>
      <c r="BR450" s="138"/>
      <c r="BS450" s="138"/>
      <c r="BT450" s="138"/>
      <c r="BU450" s="138"/>
      <c r="BV450" s="138"/>
      <c r="BW450" s="138"/>
      <c r="BX450" s="138"/>
      <c r="BY450" s="138"/>
      <c r="BZ450" s="138"/>
      <c r="CA450" s="138"/>
      <c r="CB450" s="138"/>
      <c r="CC450" s="138"/>
      <c r="CD450" s="138"/>
      <c r="CE450" s="138"/>
      <c r="CF450" s="138"/>
      <c r="CG450" s="138"/>
      <c r="CH450" s="138"/>
      <c r="CI450" s="138"/>
      <c r="CJ450" s="138"/>
      <c r="CK450" s="138"/>
      <c r="CL450" s="138"/>
      <c r="CM450" s="138"/>
      <c r="CN450" s="138"/>
      <c r="CO450" s="138"/>
      <c r="CP450" s="138"/>
      <c r="CQ450" s="138"/>
      <c r="CR450" s="138"/>
      <c r="CS450" s="138"/>
      <c r="CT450" s="138"/>
      <c r="CU450" s="138"/>
      <c r="CV450" s="138"/>
      <c r="CW450" s="138"/>
      <c r="CX450" s="138"/>
      <c r="CY450" s="138"/>
      <c r="CZ450" s="138"/>
      <c r="DA450" s="138"/>
      <c r="DB450" s="138"/>
      <c r="DC450" s="138"/>
      <c r="DD450" s="138"/>
      <c r="DE450" s="138"/>
      <c r="DF450" s="138"/>
      <c r="DG450" s="138"/>
      <c r="DH450" s="138"/>
      <c r="DI450" s="138"/>
      <c r="DJ450" s="138"/>
      <c r="DK450" s="138"/>
      <c r="DL450" s="138"/>
      <c r="DM450" s="138"/>
      <c r="DN450" s="138"/>
      <c r="DO450" s="138"/>
      <c r="DP450" s="138"/>
      <c r="DQ450" s="138"/>
      <c r="DR450" s="138"/>
      <c r="DS450" s="138"/>
      <c r="DT450" s="138"/>
      <c r="DU450" s="138"/>
      <c r="DV450" s="138"/>
      <c r="DW450" s="138"/>
      <c r="DX450" s="138"/>
      <c r="DY450" s="138"/>
      <c r="DZ450" s="138"/>
      <c r="EA450" s="138"/>
      <c r="EB450" s="138"/>
      <c r="EC450" s="138"/>
      <c r="ED450" s="138"/>
      <c r="EE450" s="138"/>
      <c r="EF450" s="138"/>
      <c r="EG450" s="138"/>
      <c r="EH450" s="138"/>
      <c r="EI450" s="138"/>
      <c r="EJ450" s="138"/>
      <c r="EK450" s="138"/>
      <c r="EL450" s="138"/>
      <c r="EM450" s="138"/>
      <c r="EN450" s="138"/>
      <c r="EO450" s="138"/>
      <c r="EP450" s="138"/>
      <c r="EQ450" s="138"/>
      <c r="ER450" s="138"/>
      <c r="ES450" s="138"/>
      <c r="ET450" s="138"/>
      <c r="EU450" s="138"/>
      <c r="EV450" s="138"/>
      <c r="EW450" s="138"/>
      <c r="EX450" s="138"/>
      <c r="EY450" s="138"/>
      <c r="EZ450" s="138"/>
      <c r="FA450" s="138"/>
      <c r="FB450" s="138"/>
      <c r="FC450" s="138"/>
      <c r="FD450" s="138"/>
      <c r="FE450" s="138"/>
      <c r="FF450" s="138"/>
      <c r="FG450" s="138"/>
      <c r="FH450" s="138"/>
      <c r="FI450" s="138"/>
      <c r="FJ450" s="138"/>
      <c r="FK450" s="138"/>
      <c r="FL450" s="138"/>
      <c r="FM450" s="138"/>
      <c r="FN450" s="138"/>
      <c r="FO450" s="138"/>
      <c r="FP450" s="138"/>
      <c r="FQ450" s="138"/>
      <c r="FR450" s="138"/>
      <c r="FS450" s="138"/>
      <c r="FT450" s="138"/>
      <c r="FU450" s="138"/>
      <c r="FV450" s="138"/>
      <c r="FW450" s="138"/>
      <c r="FX450" s="138"/>
      <c r="FY450" s="138"/>
      <c r="FZ450" s="138"/>
      <c r="GA450" s="138"/>
      <c r="GB450" s="138"/>
      <c r="GC450" s="138"/>
      <c r="GD450" s="138"/>
      <c r="GE450" s="138"/>
      <c r="GF450" s="138"/>
      <c r="GG450" s="138"/>
      <c r="GH450" s="138"/>
      <c r="GI450" s="138"/>
      <c r="GJ450" s="138"/>
      <c r="GK450" s="138"/>
      <c r="GL450" s="138"/>
      <c r="GM450" s="138"/>
      <c r="GN450" s="138"/>
      <c r="GO450" s="138"/>
      <c r="GP450" s="138"/>
      <c r="GQ450" s="138"/>
      <c r="GR450" s="138"/>
      <c r="GS450" s="138"/>
      <c r="GT450" s="138"/>
      <c r="GU450" s="138"/>
      <c r="GV450" s="138"/>
      <c r="GW450" s="138"/>
      <c r="GX450" s="138"/>
      <c r="GY450" s="138"/>
      <c r="GZ450" s="138"/>
      <c r="HA450" s="138"/>
      <c r="HB450" s="138"/>
      <c r="HC450" s="138"/>
      <c r="HD450" s="138"/>
      <c r="HE450" s="138"/>
      <c r="HF450" s="138"/>
      <c r="HG450" s="138"/>
      <c r="HH450" s="138"/>
      <c r="HI450" s="138"/>
      <c r="HJ450" s="138"/>
      <c r="HK450" s="138"/>
      <c r="HL450" s="138"/>
      <c r="HM450" s="138"/>
      <c r="HN450" s="138"/>
      <c r="HO450" s="138"/>
      <c r="HP450" s="138"/>
      <c r="HQ450" s="138"/>
      <c r="HR450" s="138"/>
      <c r="HS450" s="138"/>
      <c r="HT450" s="138"/>
      <c r="HU450" s="138"/>
      <c r="HV450" s="138"/>
      <c r="HW450" s="138"/>
      <c r="HX450" s="138"/>
      <c r="HY450" s="138"/>
      <c r="HZ450" s="138"/>
      <c r="IA450" s="138"/>
      <c r="IB450" s="138"/>
      <c r="IC450" s="138"/>
      <c r="ID450" s="138"/>
      <c r="IE450" s="138"/>
      <c r="IF450" s="138"/>
      <c r="IG450" s="138"/>
      <c r="IH450" s="138"/>
      <c r="II450" s="138"/>
      <c r="IJ450" s="138"/>
      <c r="IK450" s="138"/>
      <c r="IL450" s="138"/>
      <c r="IM450" s="138"/>
      <c r="IN450" s="138"/>
      <c r="IO450" s="138"/>
      <c r="IP450" s="138"/>
      <c r="IQ450" s="138"/>
      <c r="IR450" s="138"/>
      <c r="IS450" s="138"/>
      <c r="IT450" s="138"/>
      <c r="IU450" s="138"/>
      <c r="IV450" s="138"/>
    </row>
    <row r="451" s="137" customFormat="true" ht="64.5" hidden="false" customHeight="true" outlineLevel="0" collapsed="false">
      <c r="A451" s="15" t="n">
        <v>7</v>
      </c>
      <c r="B451" s="15" t="s">
        <v>1076</v>
      </c>
      <c r="C451" s="15" t="n">
        <v>1958</v>
      </c>
      <c r="D451" s="15" t="s">
        <v>18</v>
      </c>
      <c r="E451" s="15" t="s">
        <v>19</v>
      </c>
      <c r="F451" s="15" t="s">
        <v>1077</v>
      </c>
      <c r="G451" s="15" t="s">
        <v>1078</v>
      </c>
      <c r="H451" s="15" t="s">
        <v>22</v>
      </c>
      <c r="I451" s="15" t="s">
        <v>95</v>
      </c>
      <c r="J451" s="15"/>
      <c r="K451" s="15" t="s">
        <v>225</v>
      </c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138"/>
      <c r="AF451" s="138"/>
      <c r="AG451" s="138"/>
      <c r="AH451" s="138"/>
      <c r="AI451" s="138"/>
      <c r="AJ451" s="138"/>
      <c r="AK451" s="138"/>
      <c r="AL451" s="138"/>
      <c r="AM451" s="138"/>
      <c r="AN451" s="138"/>
      <c r="AO451" s="138"/>
      <c r="AP451" s="138"/>
      <c r="AQ451" s="138"/>
      <c r="AR451" s="138"/>
      <c r="AS451" s="138"/>
      <c r="AT451" s="138"/>
      <c r="AU451" s="138"/>
      <c r="AV451" s="138"/>
      <c r="AW451" s="138"/>
      <c r="AX451" s="138"/>
      <c r="AY451" s="138"/>
      <c r="AZ451" s="138"/>
      <c r="BA451" s="138"/>
      <c r="BB451" s="138"/>
      <c r="BC451" s="138"/>
      <c r="BD451" s="138"/>
      <c r="BE451" s="138"/>
      <c r="BF451" s="138"/>
      <c r="BG451" s="138"/>
      <c r="BH451" s="138"/>
      <c r="BI451" s="138"/>
      <c r="BJ451" s="138"/>
      <c r="BK451" s="138"/>
      <c r="BL451" s="138"/>
      <c r="BM451" s="138"/>
      <c r="BN451" s="138"/>
      <c r="BO451" s="138"/>
      <c r="BP451" s="138"/>
      <c r="BQ451" s="138"/>
      <c r="BR451" s="138"/>
      <c r="BS451" s="138"/>
      <c r="BT451" s="138"/>
      <c r="BU451" s="138"/>
      <c r="BV451" s="138"/>
      <c r="BW451" s="138"/>
      <c r="BX451" s="138"/>
      <c r="BY451" s="138"/>
      <c r="BZ451" s="138"/>
      <c r="CA451" s="138"/>
      <c r="CB451" s="138"/>
      <c r="CC451" s="138"/>
      <c r="CD451" s="138"/>
      <c r="CE451" s="138"/>
      <c r="CF451" s="138"/>
      <c r="CG451" s="138"/>
      <c r="CH451" s="138"/>
      <c r="CI451" s="138"/>
      <c r="CJ451" s="138"/>
      <c r="CK451" s="138"/>
      <c r="CL451" s="138"/>
      <c r="CM451" s="138"/>
      <c r="CN451" s="138"/>
      <c r="CO451" s="138"/>
      <c r="CP451" s="138"/>
      <c r="CQ451" s="138"/>
      <c r="CR451" s="138"/>
      <c r="CS451" s="138"/>
      <c r="CT451" s="138"/>
      <c r="CU451" s="138"/>
      <c r="CV451" s="138"/>
      <c r="CW451" s="138"/>
      <c r="CX451" s="138"/>
      <c r="CY451" s="138"/>
      <c r="CZ451" s="138"/>
      <c r="DA451" s="138"/>
      <c r="DB451" s="138"/>
      <c r="DC451" s="138"/>
      <c r="DD451" s="138"/>
      <c r="DE451" s="138"/>
      <c r="DF451" s="138"/>
      <c r="DG451" s="138"/>
      <c r="DH451" s="138"/>
      <c r="DI451" s="138"/>
      <c r="DJ451" s="138"/>
      <c r="DK451" s="138"/>
      <c r="DL451" s="138"/>
      <c r="DM451" s="138"/>
      <c r="DN451" s="138"/>
      <c r="DO451" s="138"/>
      <c r="DP451" s="138"/>
      <c r="DQ451" s="138"/>
      <c r="DR451" s="138"/>
      <c r="DS451" s="138"/>
      <c r="DT451" s="138"/>
      <c r="DU451" s="138"/>
      <c r="DV451" s="138"/>
      <c r="DW451" s="138"/>
      <c r="DX451" s="138"/>
      <c r="DY451" s="138"/>
      <c r="DZ451" s="138"/>
      <c r="EA451" s="138"/>
      <c r="EB451" s="138"/>
      <c r="EC451" s="138"/>
      <c r="ED451" s="138"/>
      <c r="EE451" s="138"/>
      <c r="EF451" s="138"/>
      <c r="EG451" s="138"/>
      <c r="EH451" s="138"/>
      <c r="EI451" s="138"/>
      <c r="EJ451" s="138"/>
      <c r="EK451" s="138"/>
      <c r="EL451" s="138"/>
      <c r="EM451" s="138"/>
      <c r="EN451" s="138"/>
      <c r="EO451" s="138"/>
      <c r="EP451" s="138"/>
      <c r="EQ451" s="138"/>
      <c r="ER451" s="138"/>
      <c r="ES451" s="138"/>
      <c r="ET451" s="138"/>
      <c r="EU451" s="138"/>
      <c r="EV451" s="138"/>
      <c r="EW451" s="138"/>
      <c r="EX451" s="138"/>
      <c r="EY451" s="138"/>
      <c r="EZ451" s="138"/>
      <c r="FA451" s="138"/>
      <c r="FB451" s="138"/>
      <c r="FC451" s="138"/>
      <c r="FD451" s="138"/>
      <c r="FE451" s="138"/>
      <c r="FF451" s="138"/>
      <c r="FG451" s="138"/>
      <c r="FH451" s="138"/>
      <c r="FI451" s="138"/>
      <c r="FJ451" s="138"/>
      <c r="FK451" s="138"/>
      <c r="FL451" s="138"/>
      <c r="FM451" s="138"/>
      <c r="FN451" s="138"/>
      <c r="FO451" s="138"/>
      <c r="FP451" s="138"/>
      <c r="FQ451" s="138"/>
      <c r="FR451" s="138"/>
      <c r="FS451" s="138"/>
      <c r="FT451" s="138"/>
      <c r="FU451" s="138"/>
      <c r="FV451" s="138"/>
      <c r="FW451" s="138"/>
      <c r="FX451" s="138"/>
      <c r="FY451" s="138"/>
      <c r="FZ451" s="138"/>
      <c r="GA451" s="138"/>
      <c r="GB451" s="138"/>
      <c r="GC451" s="138"/>
      <c r="GD451" s="138"/>
      <c r="GE451" s="138"/>
      <c r="GF451" s="138"/>
      <c r="GG451" s="138"/>
      <c r="GH451" s="138"/>
      <c r="GI451" s="138"/>
      <c r="GJ451" s="138"/>
      <c r="GK451" s="138"/>
      <c r="GL451" s="138"/>
      <c r="GM451" s="138"/>
      <c r="GN451" s="138"/>
      <c r="GO451" s="138"/>
      <c r="GP451" s="138"/>
      <c r="GQ451" s="138"/>
      <c r="GR451" s="138"/>
      <c r="GS451" s="138"/>
      <c r="GT451" s="138"/>
      <c r="GU451" s="138"/>
      <c r="GV451" s="138"/>
      <c r="GW451" s="138"/>
      <c r="GX451" s="138"/>
      <c r="GY451" s="138"/>
      <c r="GZ451" s="138"/>
      <c r="HA451" s="138"/>
      <c r="HB451" s="138"/>
      <c r="HC451" s="138"/>
      <c r="HD451" s="138"/>
      <c r="HE451" s="138"/>
      <c r="HF451" s="138"/>
      <c r="HG451" s="138"/>
      <c r="HH451" s="138"/>
      <c r="HI451" s="138"/>
      <c r="HJ451" s="138"/>
      <c r="HK451" s="138"/>
      <c r="HL451" s="138"/>
      <c r="HM451" s="138"/>
      <c r="HN451" s="138"/>
      <c r="HO451" s="138"/>
      <c r="HP451" s="138"/>
      <c r="HQ451" s="138"/>
      <c r="HR451" s="138"/>
      <c r="HS451" s="138"/>
      <c r="HT451" s="138"/>
      <c r="HU451" s="138"/>
      <c r="HV451" s="138"/>
      <c r="HW451" s="138"/>
      <c r="HX451" s="138"/>
      <c r="HY451" s="138"/>
      <c r="HZ451" s="138"/>
      <c r="IA451" s="138"/>
      <c r="IB451" s="138"/>
      <c r="IC451" s="138"/>
      <c r="ID451" s="138"/>
      <c r="IE451" s="138"/>
      <c r="IF451" s="138"/>
      <c r="IG451" s="138"/>
      <c r="IH451" s="138"/>
      <c r="II451" s="138"/>
      <c r="IJ451" s="138"/>
      <c r="IK451" s="138"/>
      <c r="IL451" s="138"/>
      <c r="IM451" s="138"/>
      <c r="IN451" s="138"/>
      <c r="IO451" s="138"/>
      <c r="IP451" s="138"/>
      <c r="IQ451" s="138"/>
      <c r="IR451" s="138"/>
      <c r="IS451" s="138"/>
      <c r="IT451" s="138"/>
      <c r="IU451" s="138"/>
      <c r="IV451" s="138"/>
    </row>
    <row r="452" s="137" customFormat="true" ht="56.25" hidden="false" customHeight="true" outlineLevel="0" collapsed="false">
      <c r="A452" s="15" t="n">
        <v>8</v>
      </c>
      <c r="B452" s="15" t="s">
        <v>1079</v>
      </c>
      <c r="C452" s="15" t="n">
        <v>1972</v>
      </c>
      <c r="D452" s="15" t="s">
        <v>39</v>
      </c>
      <c r="E452" s="15" t="s">
        <v>19</v>
      </c>
      <c r="F452" s="15" t="s">
        <v>1080</v>
      </c>
      <c r="G452" s="15" t="s">
        <v>1081</v>
      </c>
      <c r="H452" s="15" t="s">
        <v>22</v>
      </c>
      <c r="I452" s="15" t="s">
        <v>95</v>
      </c>
      <c r="J452" s="15"/>
      <c r="K452" s="15" t="s">
        <v>225</v>
      </c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138"/>
      <c r="AF452" s="138"/>
      <c r="AG452" s="138"/>
      <c r="AH452" s="138"/>
      <c r="AI452" s="138"/>
      <c r="AJ452" s="138"/>
      <c r="AK452" s="138"/>
      <c r="AL452" s="138"/>
      <c r="AM452" s="138"/>
      <c r="AN452" s="138"/>
      <c r="AO452" s="138"/>
      <c r="AP452" s="138"/>
      <c r="AQ452" s="138"/>
      <c r="AR452" s="138"/>
      <c r="AS452" s="138"/>
      <c r="AT452" s="138"/>
      <c r="AU452" s="138"/>
      <c r="AV452" s="138"/>
      <c r="AW452" s="138"/>
      <c r="AX452" s="138"/>
      <c r="AY452" s="138"/>
      <c r="AZ452" s="138"/>
      <c r="BA452" s="138"/>
      <c r="BB452" s="138"/>
      <c r="BC452" s="138"/>
      <c r="BD452" s="138"/>
      <c r="BE452" s="138"/>
      <c r="BF452" s="138"/>
      <c r="BG452" s="138"/>
      <c r="BH452" s="138"/>
      <c r="BI452" s="138"/>
      <c r="BJ452" s="138"/>
      <c r="BK452" s="138"/>
      <c r="BL452" s="138"/>
      <c r="BM452" s="138"/>
      <c r="BN452" s="138"/>
      <c r="BO452" s="138"/>
      <c r="BP452" s="138"/>
      <c r="BQ452" s="138"/>
      <c r="BR452" s="138"/>
      <c r="BS452" s="138"/>
      <c r="BT452" s="138"/>
      <c r="BU452" s="138"/>
      <c r="BV452" s="138"/>
      <c r="BW452" s="138"/>
      <c r="BX452" s="138"/>
      <c r="BY452" s="138"/>
      <c r="BZ452" s="138"/>
      <c r="CA452" s="138"/>
      <c r="CB452" s="138"/>
      <c r="CC452" s="138"/>
      <c r="CD452" s="138"/>
      <c r="CE452" s="138"/>
      <c r="CF452" s="138"/>
      <c r="CG452" s="138"/>
      <c r="CH452" s="138"/>
      <c r="CI452" s="138"/>
      <c r="CJ452" s="138"/>
      <c r="CK452" s="138"/>
      <c r="CL452" s="138"/>
      <c r="CM452" s="138"/>
      <c r="CN452" s="138"/>
      <c r="CO452" s="138"/>
      <c r="CP452" s="138"/>
      <c r="CQ452" s="138"/>
      <c r="CR452" s="138"/>
      <c r="CS452" s="138"/>
      <c r="CT452" s="138"/>
      <c r="CU452" s="138"/>
      <c r="CV452" s="138"/>
      <c r="CW452" s="138"/>
      <c r="CX452" s="138"/>
      <c r="CY452" s="138"/>
      <c r="CZ452" s="138"/>
      <c r="DA452" s="138"/>
      <c r="DB452" s="138"/>
      <c r="DC452" s="138"/>
      <c r="DD452" s="138"/>
      <c r="DE452" s="138"/>
      <c r="DF452" s="138"/>
      <c r="DG452" s="138"/>
      <c r="DH452" s="138"/>
      <c r="DI452" s="138"/>
      <c r="DJ452" s="138"/>
      <c r="DK452" s="138"/>
      <c r="DL452" s="138"/>
      <c r="DM452" s="138"/>
      <c r="DN452" s="138"/>
      <c r="DO452" s="138"/>
      <c r="DP452" s="138"/>
      <c r="DQ452" s="138"/>
      <c r="DR452" s="138"/>
      <c r="DS452" s="138"/>
      <c r="DT452" s="138"/>
      <c r="DU452" s="138"/>
      <c r="DV452" s="138"/>
      <c r="DW452" s="138"/>
      <c r="DX452" s="138"/>
      <c r="DY452" s="138"/>
      <c r="DZ452" s="138"/>
      <c r="EA452" s="138"/>
      <c r="EB452" s="138"/>
      <c r="EC452" s="138"/>
      <c r="ED452" s="138"/>
      <c r="EE452" s="138"/>
      <c r="EF452" s="138"/>
      <c r="EG452" s="138"/>
      <c r="EH452" s="138"/>
      <c r="EI452" s="138"/>
      <c r="EJ452" s="138"/>
      <c r="EK452" s="138"/>
      <c r="EL452" s="138"/>
      <c r="EM452" s="138"/>
      <c r="EN452" s="138"/>
      <c r="EO452" s="138"/>
      <c r="EP452" s="138"/>
      <c r="EQ452" s="138"/>
      <c r="ER452" s="138"/>
      <c r="ES452" s="138"/>
      <c r="ET452" s="138"/>
      <c r="EU452" s="138"/>
      <c r="EV452" s="138"/>
      <c r="EW452" s="138"/>
      <c r="EX452" s="138"/>
      <c r="EY452" s="138"/>
      <c r="EZ452" s="138"/>
      <c r="FA452" s="138"/>
      <c r="FB452" s="138"/>
      <c r="FC452" s="138"/>
      <c r="FD452" s="138"/>
      <c r="FE452" s="138"/>
      <c r="FF452" s="138"/>
      <c r="FG452" s="138"/>
      <c r="FH452" s="138"/>
      <c r="FI452" s="138"/>
      <c r="FJ452" s="138"/>
      <c r="FK452" s="138"/>
      <c r="FL452" s="138"/>
      <c r="FM452" s="138"/>
      <c r="FN452" s="138"/>
      <c r="FO452" s="138"/>
      <c r="FP452" s="138"/>
      <c r="FQ452" s="138"/>
      <c r="FR452" s="138"/>
      <c r="FS452" s="138"/>
      <c r="FT452" s="138"/>
      <c r="FU452" s="138"/>
      <c r="FV452" s="138"/>
      <c r="FW452" s="138"/>
      <c r="FX452" s="138"/>
      <c r="FY452" s="138"/>
      <c r="FZ452" s="138"/>
      <c r="GA452" s="138"/>
      <c r="GB452" s="138"/>
      <c r="GC452" s="138"/>
      <c r="GD452" s="138"/>
      <c r="GE452" s="138"/>
      <c r="GF452" s="138"/>
      <c r="GG452" s="138"/>
      <c r="GH452" s="138"/>
      <c r="GI452" s="138"/>
      <c r="GJ452" s="138"/>
      <c r="GK452" s="138"/>
      <c r="GL452" s="138"/>
      <c r="GM452" s="138"/>
      <c r="GN452" s="138"/>
      <c r="GO452" s="138"/>
      <c r="GP452" s="138"/>
      <c r="GQ452" s="138"/>
      <c r="GR452" s="138"/>
      <c r="GS452" s="138"/>
      <c r="GT452" s="138"/>
      <c r="GU452" s="138"/>
      <c r="GV452" s="138"/>
      <c r="GW452" s="138"/>
      <c r="GX452" s="138"/>
      <c r="GY452" s="138"/>
      <c r="GZ452" s="138"/>
      <c r="HA452" s="138"/>
      <c r="HB452" s="138"/>
      <c r="HC452" s="138"/>
      <c r="HD452" s="138"/>
      <c r="HE452" s="138"/>
      <c r="HF452" s="138"/>
      <c r="HG452" s="138"/>
      <c r="HH452" s="138"/>
      <c r="HI452" s="138"/>
      <c r="HJ452" s="138"/>
      <c r="HK452" s="138"/>
      <c r="HL452" s="138"/>
      <c r="HM452" s="138"/>
      <c r="HN452" s="138"/>
      <c r="HO452" s="138"/>
      <c r="HP452" s="138"/>
      <c r="HQ452" s="138"/>
      <c r="HR452" s="138"/>
      <c r="HS452" s="138"/>
      <c r="HT452" s="138"/>
      <c r="HU452" s="138"/>
      <c r="HV452" s="138"/>
      <c r="HW452" s="138"/>
      <c r="HX452" s="138"/>
      <c r="HY452" s="138"/>
      <c r="HZ452" s="138"/>
      <c r="IA452" s="138"/>
      <c r="IB452" s="138"/>
      <c r="IC452" s="138"/>
      <c r="ID452" s="138"/>
      <c r="IE452" s="138"/>
      <c r="IF452" s="138"/>
      <c r="IG452" s="138"/>
      <c r="IH452" s="138"/>
      <c r="II452" s="138"/>
      <c r="IJ452" s="138"/>
      <c r="IK452" s="138"/>
      <c r="IL452" s="138"/>
      <c r="IM452" s="138"/>
      <c r="IN452" s="138"/>
      <c r="IO452" s="138"/>
      <c r="IP452" s="138"/>
      <c r="IQ452" s="138"/>
      <c r="IR452" s="138"/>
      <c r="IS452" s="138"/>
      <c r="IT452" s="138"/>
      <c r="IU452" s="138"/>
      <c r="IV452" s="138"/>
    </row>
    <row r="453" s="138" customFormat="true" ht="59.25" hidden="false" customHeight="true" outlineLevel="0" collapsed="false">
      <c r="A453" s="15" t="n">
        <v>9</v>
      </c>
      <c r="B453" s="15" t="s">
        <v>1082</v>
      </c>
      <c r="C453" s="15" t="n">
        <v>1972</v>
      </c>
      <c r="D453" s="15" t="s">
        <v>18</v>
      </c>
      <c r="E453" s="15" t="s">
        <v>278</v>
      </c>
      <c r="F453" s="15" t="s">
        <v>1083</v>
      </c>
      <c r="G453" s="15" t="s">
        <v>1084</v>
      </c>
      <c r="H453" s="15" t="s">
        <v>22</v>
      </c>
      <c r="I453" s="15" t="s">
        <v>95</v>
      </c>
      <c r="J453" s="15"/>
      <c r="K453" s="31" t="s">
        <v>225</v>
      </c>
    </row>
    <row r="454" s="137" customFormat="true" ht="54.75" hidden="false" customHeight="true" outlineLevel="0" collapsed="false">
      <c r="A454" s="15" t="n">
        <v>10</v>
      </c>
      <c r="B454" s="15" t="s">
        <v>1085</v>
      </c>
      <c r="C454" s="15" t="n">
        <v>1960</v>
      </c>
      <c r="D454" s="15" t="s">
        <v>18</v>
      </c>
      <c r="E454" s="15" t="s">
        <v>278</v>
      </c>
      <c r="F454" s="15" t="s">
        <v>1086</v>
      </c>
      <c r="G454" s="15" t="s">
        <v>1087</v>
      </c>
      <c r="H454" s="15" t="s">
        <v>22</v>
      </c>
      <c r="I454" s="15" t="s">
        <v>95</v>
      </c>
      <c r="J454" s="15"/>
      <c r="K454" s="31" t="s">
        <v>225</v>
      </c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138"/>
      <c r="AF454" s="138"/>
      <c r="AG454" s="138"/>
      <c r="AH454" s="138"/>
      <c r="AI454" s="138"/>
      <c r="AJ454" s="138"/>
      <c r="AK454" s="138"/>
      <c r="AL454" s="138"/>
      <c r="AM454" s="138"/>
      <c r="AN454" s="138"/>
      <c r="AO454" s="138"/>
      <c r="AP454" s="138"/>
      <c r="AQ454" s="138"/>
      <c r="AR454" s="138"/>
      <c r="AS454" s="138"/>
      <c r="AT454" s="138"/>
      <c r="AU454" s="138"/>
      <c r="AV454" s="138"/>
      <c r="AW454" s="138"/>
      <c r="AX454" s="138"/>
      <c r="AY454" s="138"/>
      <c r="AZ454" s="138"/>
      <c r="BA454" s="138"/>
      <c r="BB454" s="138"/>
      <c r="BC454" s="138"/>
      <c r="BD454" s="138"/>
      <c r="BE454" s="138"/>
      <c r="BF454" s="138"/>
      <c r="BG454" s="138"/>
      <c r="BH454" s="138"/>
      <c r="BI454" s="138"/>
      <c r="BJ454" s="138"/>
      <c r="BK454" s="138"/>
      <c r="BL454" s="138"/>
      <c r="BM454" s="138"/>
      <c r="BN454" s="138"/>
      <c r="BO454" s="138"/>
      <c r="BP454" s="138"/>
      <c r="BQ454" s="138"/>
      <c r="BR454" s="138"/>
      <c r="BS454" s="138"/>
      <c r="BT454" s="138"/>
      <c r="BU454" s="138"/>
      <c r="BV454" s="138"/>
      <c r="BW454" s="138"/>
      <c r="BX454" s="138"/>
      <c r="BY454" s="138"/>
      <c r="BZ454" s="138"/>
      <c r="CA454" s="138"/>
      <c r="CB454" s="138"/>
      <c r="CC454" s="138"/>
      <c r="CD454" s="138"/>
      <c r="CE454" s="138"/>
      <c r="CF454" s="138"/>
      <c r="CG454" s="138"/>
      <c r="CH454" s="138"/>
      <c r="CI454" s="138"/>
      <c r="CJ454" s="138"/>
      <c r="CK454" s="138"/>
      <c r="CL454" s="138"/>
      <c r="CM454" s="138"/>
      <c r="CN454" s="138"/>
      <c r="CO454" s="138"/>
      <c r="CP454" s="138"/>
      <c r="CQ454" s="138"/>
      <c r="CR454" s="138"/>
      <c r="CS454" s="138"/>
      <c r="CT454" s="138"/>
      <c r="CU454" s="138"/>
      <c r="CV454" s="138"/>
      <c r="CW454" s="138"/>
      <c r="CX454" s="138"/>
      <c r="CY454" s="138"/>
      <c r="CZ454" s="138"/>
      <c r="DA454" s="138"/>
      <c r="DB454" s="138"/>
      <c r="DC454" s="138"/>
      <c r="DD454" s="138"/>
      <c r="DE454" s="138"/>
      <c r="DF454" s="138"/>
      <c r="DG454" s="138"/>
      <c r="DH454" s="138"/>
      <c r="DI454" s="138"/>
      <c r="DJ454" s="138"/>
      <c r="DK454" s="138"/>
      <c r="DL454" s="138"/>
      <c r="DM454" s="138"/>
      <c r="DN454" s="138"/>
      <c r="DO454" s="138"/>
      <c r="DP454" s="138"/>
      <c r="DQ454" s="138"/>
      <c r="DR454" s="138"/>
      <c r="DS454" s="138"/>
      <c r="DT454" s="138"/>
      <c r="DU454" s="138"/>
      <c r="DV454" s="138"/>
      <c r="DW454" s="138"/>
      <c r="DX454" s="138"/>
      <c r="DY454" s="138"/>
      <c r="DZ454" s="138"/>
      <c r="EA454" s="138"/>
      <c r="EB454" s="138"/>
      <c r="EC454" s="138"/>
      <c r="ED454" s="138"/>
      <c r="EE454" s="138"/>
      <c r="EF454" s="138"/>
      <c r="EG454" s="138"/>
      <c r="EH454" s="138"/>
      <c r="EI454" s="138"/>
      <c r="EJ454" s="138"/>
      <c r="EK454" s="138"/>
      <c r="EL454" s="138"/>
      <c r="EM454" s="138"/>
      <c r="EN454" s="138"/>
      <c r="EO454" s="138"/>
      <c r="EP454" s="138"/>
      <c r="EQ454" s="138"/>
      <c r="ER454" s="138"/>
      <c r="ES454" s="138"/>
      <c r="ET454" s="138"/>
      <c r="EU454" s="138"/>
      <c r="EV454" s="138"/>
      <c r="EW454" s="138"/>
      <c r="EX454" s="138"/>
      <c r="EY454" s="138"/>
      <c r="EZ454" s="138"/>
      <c r="FA454" s="138"/>
      <c r="FB454" s="138"/>
      <c r="FC454" s="138"/>
      <c r="FD454" s="138"/>
      <c r="FE454" s="138"/>
      <c r="FF454" s="138"/>
      <c r="FG454" s="138"/>
      <c r="FH454" s="138"/>
      <c r="FI454" s="138"/>
      <c r="FJ454" s="138"/>
      <c r="FK454" s="138"/>
      <c r="FL454" s="138"/>
      <c r="FM454" s="138"/>
      <c r="FN454" s="138"/>
      <c r="FO454" s="138"/>
      <c r="FP454" s="138"/>
      <c r="FQ454" s="138"/>
      <c r="FR454" s="138"/>
      <c r="FS454" s="138"/>
      <c r="FT454" s="138"/>
      <c r="FU454" s="138"/>
      <c r="FV454" s="138"/>
      <c r="FW454" s="138"/>
      <c r="FX454" s="138"/>
      <c r="FY454" s="138"/>
      <c r="FZ454" s="138"/>
      <c r="GA454" s="138"/>
      <c r="GB454" s="138"/>
      <c r="GC454" s="138"/>
      <c r="GD454" s="138"/>
      <c r="GE454" s="138"/>
      <c r="GF454" s="138"/>
      <c r="GG454" s="138"/>
      <c r="GH454" s="138"/>
      <c r="GI454" s="138"/>
      <c r="GJ454" s="138"/>
      <c r="GK454" s="138"/>
      <c r="GL454" s="138"/>
      <c r="GM454" s="138"/>
      <c r="GN454" s="138"/>
      <c r="GO454" s="138"/>
      <c r="GP454" s="138"/>
      <c r="GQ454" s="138"/>
      <c r="GR454" s="138"/>
      <c r="GS454" s="138"/>
      <c r="GT454" s="138"/>
      <c r="GU454" s="138"/>
      <c r="GV454" s="138"/>
      <c r="GW454" s="138"/>
      <c r="GX454" s="138"/>
      <c r="GY454" s="138"/>
      <c r="GZ454" s="138"/>
      <c r="HA454" s="138"/>
      <c r="HB454" s="138"/>
      <c r="HC454" s="138"/>
      <c r="HD454" s="138"/>
      <c r="HE454" s="138"/>
      <c r="HF454" s="138"/>
      <c r="HG454" s="138"/>
      <c r="HH454" s="138"/>
      <c r="HI454" s="138"/>
      <c r="HJ454" s="138"/>
      <c r="HK454" s="138"/>
      <c r="HL454" s="138"/>
      <c r="HM454" s="138"/>
      <c r="HN454" s="138"/>
      <c r="HO454" s="138"/>
      <c r="HP454" s="138"/>
      <c r="HQ454" s="138"/>
      <c r="HR454" s="138"/>
      <c r="HS454" s="138"/>
      <c r="HT454" s="138"/>
      <c r="HU454" s="138"/>
      <c r="HV454" s="138"/>
      <c r="HW454" s="138"/>
      <c r="HX454" s="138"/>
      <c r="HY454" s="138"/>
      <c r="HZ454" s="138"/>
      <c r="IA454" s="138"/>
      <c r="IB454" s="138"/>
      <c r="IC454" s="138"/>
      <c r="ID454" s="138"/>
      <c r="IE454" s="138"/>
      <c r="IF454" s="138"/>
      <c r="IG454" s="138"/>
      <c r="IH454" s="138"/>
      <c r="II454" s="138"/>
      <c r="IJ454" s="138"/>
      <c r="IK454" s="138"/>
      <c r="IL454" s="138"/>
      <c r="IM454" s="138"/>
      <c r="IN454" s="138"/>
      <c r="IO454" s="138"/>
      <c r="IP454" s="138"/>
      <c r="IQ454" s="138"/>
      <c r="IR454" s="138"/>
      <c r="IS454" s="138"/>
      <c r="IT454" s="138"/>
      <c r="IU454" s="138"/>
      <c r="IV454" s="138"/>
    </row>
    <row r="455" s="137" customFormat="true" ht="48.75" hidden="false" customHeight="true" outlineLevel="0" collapsed="false">
      <c r="A455" s="15" t="n">
        <v>11</v>
      </c>
      <c r="B455" s="15" t="s">
        <v>1088</v>
      </c>
      <c r="C455" s="15" t="n">
        <v>1980</v>
      </c>
      <c r="D455" s="15" t="s">
        <v>18</v>
      </c>
      <c r="E455" s="15" t="s">
        <v>19</v>
      </c>
      <c r="F455" s="15" t="s">
        <v>27</v>
      </c>
      <c r="G455" s="15" t="s">
        <v>1089</v>
      </c>
      <c r="H455" s="15" t="s">
        <v>22</v>
      </c>
      <c r="I455" s="15" t="s">
        <v>95</v>
      </c>
      <c r="J455" s="15"/>
      <c r="K455" s="15" t="s">
        <v>225</v>
      </c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138"/>
      <c r="AF455" s="138"/>
      <c r="AG455" s="138"/>
      <c r="AH455" s="138"/>
      <c r="AI455" s="138"/>
      <c r="AJ455" s="138"/>
      <c r="AK455" s="138"/>
      <c r="AL455" s="138"/>
      <c r="AM455" s="138"/>
      <c r="AN455" s="138"/>
      <c r="AO455" s="138"/>
      <c r="AP455" s="138"/>
      <c r="AQ455" s="138"/>
      <c r="AR455" s="138"/>
      <c r="AS455" s="138"/>
      <c r="AT455" s="138"/>
      <c r="AU455" s="138"/>
      <c r="AV455" s="138"/>
      <c r="AW455" s="138"/>
      <c r="AX455" s="138"/>
      <c r="AY455" s="138"/>
      <c r="AZ455" s="138"/>
      <c r="BA455" s="138"/>
      <c r="BB455" s="138"/>
      <c r="BC455" s="138"/>
      <c r="BD455" s="138"/>
      <c r="BE455" s="138"/>
      <c r="BF455" s="138"/>
      <c r="BG455" s="138"/>
      <c r="BH455" s="138"/>
      <c r="BI455" s="138"/>
      <c r="BJ455" s="138"/>
      <c r="BK455" s="138"/>
      <c r="BL455" s="138"/>
      <c r="BM455" s="138"/>
      <c r="BN455" s="138"/>
      <c r="BO455" s="138"/>
      <c r="BP455" s="138"/>
      <c r="BQ455" s="138"/>
      <c r="BR455" s="138"/>
      <c r="BS455" s="138"/>
      <c r="BT455" s="138"/>
      <c r="BU455" s="138"/>
      <c r="BV455" s="138"/>
      <c r="BW455" s="138"/>
      <c r="BX455" s="138"/>
      <c r="BY455" s="138"/>
      <c r="BZ455" s="138"/>
      <c r="CA455" s="138"/>
      <c r="CB455" s="138"/>
      <c r="CC455" s="138"/>
      <c r="CD455" s="138"/>
      <c r="CE455" s="138"/>
      <c r="CF455" s="138"/>
      <c r="CG455" s="138"/>
      <c r="CH455" s="138"/>
      <c r="CI455" s="138"/>
      <c r="CJ455" s="138"/>
      <c r="CK455" s="138"/>
      <c r="CL455" s="138"/>
      <c r="CM455" s="138"/>
      <c r="CN455" s="138"/>
      <c r="CO455" s="138"/>
      <c r="CP455" s="138"/>
      <c r="CQ455" s="138"/>
      <c r="CR455" s="138"/>
      <c r="CS455" s="138"/>
      <c r="CT455" s="138"/>
      <c r="CU455" s="138"/>
      <c r="CV455" s="138"/>
      <c r="CW455" s="138"/>
      <c r="CX455" s="138"/>
      <c r="CY455" s="138"/>
      <c r="CZ455" s="138"/>
      <c r="DA455" s="138"/>
      <c r="DB455" s="138"/>
      <c r="DC455" s="138"/>
      <c r="DD455" s="138"/>
      <c r="DE455" s="138"/>
      <c r="DF455" s="138"/>
      <c r="DG455" s="138"/>
      <c r="DH455" s="138"/>
      <c r="DI455" s="138"/>
      <c r="DJ455" s="138"/>
      <c r="DK455" s="138"/>
      <c r="DL455" s="138"/>
      <c r="DM455" s="138"/>
      <c r="DN455" s="138"/>
      <c r="DO455" s="138"/>
      <c r="DP455" s="138"/>
      <c r="DQ455" s="138"/>
      <c r="DR455" s="138"/>
      <c r="DS455" s="138"/>
      <c r="DT455" s="138"/>
      <c r="DU455" s="138"/>
      <c r="DV455" s="138"/>
      <c r="DW455" s="138"/>
      <c r="DX455" s="138"/>
      <c r="DY455" s="138"/>
      <c r="DZ455" s="138"/>
      <c r="EA455" s="138"/>
      <c r="EB455" s="138"/>
      <c r="EC455" s="138"/>
      <c r="ED455" s="138"/>
      <c r="EE455" s="138"/>
      <c r="EF455" s="138"/>
      <c r="EG455" s="138"/>
      <c r="EH455" s="138"/>
      <c r="EI455" s="138"/>
      <c r="EJ455" s="138"/>
      <c r="EK455" s="138"/>
      <c r="EL455" s="138"/>
      <c r="EM455" s="138"/>
      <c r="EN455" s="138"/>
      <c r="EO455" s="138"/>
      <c r="EP455" s="138"/>
      <c r="EQ455" s="138"/>
      <c r="ER455" s="138"/>
      <c r="ES455" s="138"/>
      <c r="ET455" s="138"/>
      <c r="EU455" s="138"/>
      <c r="EV455" s="138"/>
      <c r="EW455" s="138"/>
      <c r="EX455" s="138"/>
      <c r="EY455" s="138"/>
      <c r="EZ455" s="138"/>
      <c r="FA455" s="138"/>
      <c r="FB455" s="138"/>
      <c r="FC455" s="138"/>
      <c r="FD455" s="138"/>
      <c r="FE455" s="138"/>
      <c r="FF455" s="138"/>
      <c r="FG455" s="138"/>
      <c r="FH455" s="138"/>
      <c r="FI455" s="138"/>
      <c r="FJ455" s="138"/>
      <c r="FK455" s="138"/>
      <c r="FL455" s="138"/>
      <c r="FM455" s="138"/>
      <c r="FN455" s="138"/>
      <c r="FO455" s="138"/>
      <c r="FP455" s="138"/>
      <c r="FQ455" s="138"/>
      <c r="FR455" s="138"/>
      <c r="FS455" s="138"/>
      <c r="FT455" s="138"/>
      <c r="FU455" s="138"/>
      <c r="FV455" s="138"/>
      <c r="FW455" s="138"/>
      <c r="FX455" s="138"/>
      <c r="FY455" s="138"/>
      <c r="FZ455" s="138"/>
      <c r="GA455" s="138"/>
      <c r="GB455" s="138"/>
      <c r="GC455" s="138"/>
      <c r="GD455" s="138"/>
      <c r="GE455" s="138"/>
      <c r="GF455" s="138"/>
      <c r="GG455" s="138"/>
      <c r="GH455" s="138"/>
      <c r="GI455" s="138"/>
      <c r="GJ455" s="138"/>
      <c r="GK455" s="138"/>
      <c r="GL455" s="138"/>
      <c r="GM455" s="138"/>
      <c r="GN455" s="138"/>
      <c r="GO455" s="138"/>
      <c r="GP455" s="138"/>
      <c r="GQ455" s="138"/>
      <c r="GR455" s="138"/>
      <c r="GS455" s="138"/>
      <c r="GT455" s="138"/>
      <c r="GU455" s="138"/>
      <c r="GV455" s="138"/>
      <c r="GW455" s="138"/>
      <c r="GX455" s="138"/>
      <c r="GY455" s="138"/>
      <c r="GZ455" s="138"/>
      <c r="HA455" s="138"/>
      <c r="HB455" s="138"/>
      <c r="HC455" s="138"/>
      <c r="HD455" s="138"/>
      <c r="HE455" s="138"/>
      <c r="HF455" s="138"/>
      <c r="HG455" s="138"/>
      <c r="HH455" s="138"/>
      <c r="HI455" s="138"/>
      <c r="HJ455" s="138"/>
      <c r="HK455" s="138"/>
      <c r="HL455" s="138"/>
      <c r="HM455" s="138"/>
      <c r="HN455" s="138"/>
      <c r="HO455" s="138"/>
      <c r="HP455" s="138"/>
      <c r="HQ455" s="138"/>
      <c r="HR455" s="138"/>
      <c r="HS455" s="138"/>
      <c r="HT455" s="138"/>
      <c r="HU455" s="138"/>
      <c r="HV455" s="138"/>
      <c r="HW455" s="138"/>
      <c r="HX455" s="138"/>
      <c r="HY455" s="138"/>
      <c r="HZ455" s="138"/>
      <c r="IA455" s="138"/>
      <c r="IB455" s="138"/>
      <c r="IC455" s="138"/>
      <c r="ID455" s="138"/>
      <c r="IE455" s="138"/>
      <c r="IF455" s="138"/>
      <c r="IG455" s="138"/>
      <c r="IH455" s="138"/>
      <c r="II455" s="138"/>
      <c r="IJ455" s="138"/>
      <c r="IK455" s="138"/>
      <c r="IL455" s="138"/>
      <c r="IM455" s="138"/>
      <c r="IN455" s="138"/>
      <c r="IO455" s="138"/>
      <c r="IP455" s="138"/>
      <c r="IQ455" s="138"/>
      <c r="IR455" s="138"/>
      <c r="IS455" s="138"/>
      <c r="IT455" s="138"/>
      <c r="IU455" s="138"/>
      <c r="IV455" s="138"/>
    </row>
    <row r="456" s="137" customFormat="true" ht="52.5" hidden="false" customHeight="true" outlineLevel="0" collapsed="false">
      <c r="A456" s="15" t="n">
        <v>12</v>
      </c>
      <c r="B456" s="15" t="s">
        <v>1090</v>
      </c>
      <c r="C456" s="15" t="n">
        <v>1975</v>
      </c>
      <c r="D456" s="15" t="s">
        <v>18</v>
      </c>
      <c r="E456" s="15" t="s">
        <v>19</v>
      </c>
      <c r="F456" s="15" t="s">
        <v>27</v>
      </c>
      <c r="G456" s="15" t="s">
        <v>1089</v>
      </c>
      <c r="H456" s="15" t="s">
        <v>22</v>
      </c>
      <c r="I456" s="15" t="s">
        <v>95</v>
      </c>
      <c r="J456" s="15"/>
      <c r="K456" s="15" t="s">
        <v>225</v>
      </c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  <c r="AO456" s="138"/>
      <c r="AP456" s="138"/>
      <c r="AQ456" s="138"/>
      <c r="AR456" s="138"/>
      <c r="AS456" s="138"/>
      <c r="AT456" s="138"/>
      <c r="AU456" s="138"/>
      <c r="AV456" s="138"/>
      <c r="AW456" s="138"/>
      <c r="AX456" s="138"/>
      <c r="AY456" s="138"/>
      <c r="AZ456" s="138"/>
      <c r="BA456" s="138"/>
      <c r="BB456" s="138"/>
      <c r="BC456" s="138"/>
      <c r="BD456" s="138"/>
      <c r="BE456" s="138"/>
      <c r="BF456" s="138"/>
      <c r="BG456" s="138"/>
      <c r="BH456" s="138"/>
      <c r="BI456" s="138"/>
      <c r="BJ456" s="138"/>
      <c r="BK456" s="138"/>
      <c r="BL456" s="138"/>
      <c r="BM456" s="138"/>
      <c r="BN456" s="138"/>
      <c r="BO456" s="138"/>
      <c r="BP456" s="138"/>
      <c r="BQ456" s="138"/>
      <c r="BR456" s="138"/>
      <c r="BS456" s="138"/>
      <c r="BT456" s="138"/>
      <c r="BU456" s="138"/>
      <c r="BV456" s="138"/>
      <c r="BW456" s="138"/>
      <c r="BX456" s="138"/>
      <c r="BY456" s="138"/>
      <c r="BZ456" s="138"/>
      <c r="CA456" s="138"/>
      <c r="CB456" s="138"/>
      <c r="CC456" s="138"/>
      <c r="CD456" s="138"/>
      <c r="CE456" s="138"/>
      <c r="CF456" s="138"/>
      <c r="CG456" s="138"/>
      <c r="CH456" s="138"/>
      <c r="CI456" s="138"/>
      <c r="CJ456" s="138"/>
      <c r="CK456" s="138"/>
      <c r="CL456" s="138"/>
      <c r="CM456" s="138"/>
      <c r="CN456" s="138"/>
      <c r="CO456" s="138"/>
      <c r="CP456" s="138"/>
      <c r="CQ456" s="138"/>
      <c r="CR456" s="138"/>
      <c r="CS456" s="138"/>
      <c r="CT456" s="138"/>
      <c r="CU456" s="138"/>
      <c r="CV456" s="138"/>
      <c r="CW456" s="138"/>
      <c r="CX456" s="138"/>
      <c r="CY456" s="138"/>
      <c r="CZ456" s="138"/>
      <c r="DA456" s="138"/>
      <c r="DB456" s="138"/>
      <c r="DC456" s="138"/>
      <c r="DD456" s="138"/>
      <c r="DE456" s="138"/>
      <c r="DF456" s="138"/>
      <c r="DG456" s="138"/>
      <c r="DH456" s="138"/>
      <c r="DI456" s="138"/>
      <c r="DJ456" s="138"/>
      <c r="DK456" s="138"/>
      <c r="DL456" s="138"/>
      <c r="DM456" s="138"/>
      <c r="DN456" s="138"/>
      <c r="DO456" s="138"/>
      <c r="DP456" s="138"/>
      <c r="DQ456" s="138"/>
      <c r="DR456" s="138"/>
      <c r="DS456" s="138"/>
      <c r="DT456" s="138"/>
      <c r="DU456" s="138"/>
      <c r="DV456" s="138"/>
      <c r="DW456" s="138"/>
      <c r="DX456" s="138"/>
      <c r="DY456" s="138"/>
      <c r="DZ456" s="138"/>
      <c r="EA456" s="138"/>
      <c r="EB456" s="138"/>
      <c r="EC456" s="138"/>
      <c r="ED456" s="138"/>
      <c r="EE456" s="138"/>
      <c r="EF456" s="138"/>
      <c r="EG456" s="138"/>
      <c r="EH456" s="138"/>
      <c r="EI456" s="138"/>
      <c r="EJ456" s="138"/>
      <c r="EK456" s="138"/>
      <c r="EL456" s="138"/>
      <c r="EM456" s="138"/>
      <c r="EN456" s="138"/>
      <c r="EO456" s="138"/>
      <c r="EP456" s="138"/>
      <c r="EQ456" s="138"/>
      <c r="ER456" s="138"/>
      <c r="ES456" s="138"/>
      <c r="ET456" s="138"/>
      <c r="EU456" s="138"/>
      <c r="EV456" s="138"/>
      <c r="EW456" s="138"/>
      <c r="EX456" s="138"/>
      <c r="EY456" s="138"/>
      <c r="EZ456" s="138"/>
      <c r="FA456" s="138"/>
      <c r="FB456" s="138"/>
      <c r="FC456" s="138"/>
      <c r="FD456" s="138"/>
      <c r="FE456" s="138"/>
      <c r="FF456" s="138"/>
      <c r="FG456" s="138"/>
      <c r="FH456" s="138"/>
      <c r="FI456" s="138"/>
      <c r="FJ456" s="138"/>
      <c r="FK456" s="138"/>
      <c r="FL456" s="138"/>
      <c r="FM456" s="138"/>
      <c r="FN456" s="138"/>
      <c r="FO456" s="138"/>
      <c r="FP456" s="138"/>
      <c r="FQ456" s="138"/>
      <c r="FR456" s="138"/>
      <c r="FS456" s="138"/>
      <c r="FT456" s="138"/>
      <c r="FU456" s="138"/>
      <c r="FV456" s="138"/>
      <c r="FW456" s="138"/>
      <c r="FX456" s="138"/>
      <c r="FY456" s="138"/>
      <c r="FZ456" s="138"/>
      <c r="GA456" s="138"/>
      <c r="GB456" s="138"/>
      <c r="GC456" s="138"/>
      <c r="GD456" s="138"/>
      <c r="GE456" s="138"/>
      <c r="GF456" s="138"/>
      <c r="GG456" s="138"/>
      <c r="GH456" s="138"/>
      <c r="GI456" s="138"/>
      <c r="GJ456" s="138"/>
      <c r="GK456" s="138"/>
      <c r="GL456" s="138"/>
      <c r="GM456" s="138"/>
      <c r="GN456" s="138"/>
      <c r="GO456" s="138"/>
      <c r="GP456" s="138"/>
      <c r="GQ456" s="138"/>
      <c r="GR456" s="138"/>
      <c r="GS456" s="138"/>
      <c r="GT456" s="138"/>
      <c r="GU456" s="138"/>
      <c r="GV456" s="138"/>
      <c r="GW456" s="138"/>
      <c r="GX456" s="138"/>
      <c r="GY456" s="138"/>
      <c r="GZ456" s="138"/>
      <c r="HA456" s="138"/>
      <c r="HB456" s="138"/>
      <c r="HC456" s="138"/>
      <c r="HD456" s="138"/>
      <c r="HE456" s="138"/>
      <c r="HF456" s="138"/>
      <c r="HG456" s="138"/>
      <c r="HH456" s="138"/>
      <c r="HI456" s="138"/>
      <c r="HJ456" s="138"/>
      <c r="HK456" s="138"/>
      <c r="HL456" s="138"/>
      <c r="HM456" s="138"/>
      <c r="HN456" s="138"/>
      <c r="HO456" s="138"/>
      <c r="HP456" s="138"/>
      <c r="HQ456" s="138"/>
      <c r="HR456" s="138"/>
      <c r="HS456" s="138"/>
      <c r="HT456" s="138"/>
      <c r="HU456" s="138"/>
      <c r="HV456" s="138"/>
      <c r="HW456" s="138"/>
      <c r="HX456" s="138"/>
      <c r="HY456" s="138"/>
      <c r="HZ456" s="138"/>
      <c r="IA456" s="138"/>
      <c r="IB456" s="138"/>
      <c r="IC456" s="138"/>
      <c r="ID456" s="138"/>
      <c r="IE456" s="138"/>
      <c r="IF456" s="138"/>
      <c r="IG456" s="138"/>
      <c r="IH456" s="138"/>
      <c r="II456" s="138"/>
      <c r="IJ456" s="138"/>
      <c r="IK456" s="138"/>
      <c r="IL456" s="138"/>
      <c r="IM456" s="138"/>
      <c r="IN456" s="138"/>
      <c r="IO456" s="138"/>
      <c r="IP456" s="138"/>
      <c r="IQ456" s="138"/>
      <c r="IR456" s="138"/>
      <c r="IS456" s="138"/>
      <c r="IT456" s="138"/>
      <c r="IU456" s="138"/>
      <c r="IV456" s="138"/>
    </row>
    <row r="457" s="137" customFormat="true" ht="63.75" hidden="false" customHeight="true" outlineLevel="0" collapsed="false">
      <c r="A457" s="15" t="n">
        <v>13</v>
      </c>
      <c r="B457" s="15" t="s">
        <v>1091</v>
      </c>
      <c r="C457" s="15" t="n">
        <v>1961</v>
      </c>
      <c r="D457" s="15" t="s">
        <v>39</v>
      </c>
      <c r="E457" s="15" t="s">
        <v>19</v>
      </c>
      <c r="F457" s="15" t="s">
        <v>1092</v>
      </c>
      <c r="G457" s="15" t="s">
        <v>1093</v>
      </c>
      <c r="H457" s="15" t="s">
        <v>22</v>
      </c>
      <c r="I457" s="15" t="s">
        <v>95</v>
      </c>
      <c r="J457" s="15"/>
      <c r="K457" s="31" t="s">
        <v>225</v>
      </c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138"/>
      <c r="AF457" s="138"/>
      <c r="AG457" s="138"/>
      <c r="AH457" s="138"/>
      <c r="AI457" s="138"/>
      <c r="AJ457" s="138"/>
      <c r="AK457" s="138"/>
      <c r="AL457" s="138"/>
      <c r="AM457" s="138"/>
      <c r="AN457" s="138"/>
      <c r="AO457" s="138"/>
      <c r="AP457" s="138"/>
      <c r="AQ457" s="138"/>
      <c r="AR457" s="138"/>
      <c r="AS457" s="138"/>
      <c r="AT457" s="138"/>
      <c r="AU457" s="138"/>
      <c r="AV457" s="138"/>
      <c r="AW457" s="138"/>
      <c r="AX457" s="138"/>
      <c r="AY457" s="138"/>
      <c r="AZ457" s="138"/>
      <c r="BA457" s="138"/>
      <c r="BB457" s="138"/>
      <c r="BC457" s="138"/>
      <c r="BD457" s="138"/>
      <c r="BE457" s="138"/>
      <c r="BF457" s="138"/>
      <c r="BG457" s="138"/>
      <c r="BH457" s="138"/>
      <c r="BI457" s="138"/>
      <c r="BJ457" s="138"/>
      <c r="BK457" s="138"/>
      <c r="BL457" s="138"/>
      <c r="BM457" s="138"/>
      <c r="BN457" s="138"/>
      <c r="BO457" s="138"/>
      <c r="BP457" s="138"/>
      <c r="BQ457" s="138"/>
      <c r="BR457" s="138"/>
      <c r="BS457" s="138"/>
      <c r="BT457" s="138"/>
      <c r="BU457" s="138"/>
      <c r="BV457" s="138"/>
      <c r="BW457" s="138"/>
      <c r="BX457" s="138"/>
      <c r="BY457" s="138"/>
      <c r="BZ457" s="138"/>
      <c r="CA457" s="138"/>
      <c r="CB457" s="138"/>
      <c r="CC457" s="138"/>
      <c r="CD457" s="138"/>
      <c r="CE457" s="138"/>
      <c r="CF457" s="138"/>
      <c r="CG457" s="138"/>
      <c r="CH457" s="138"/>
      <c r="CI457" s="138"/>
      <c r="CJ457" s="138"/>
      <c r="CK457" s="138"/>
      <c r="CL457" s="138"/>
      <c r="CM457" s="138"/>
      <c r="CN457" s="138"/>
      <c r="CO457" s="138"/>
      <c r="CP457" s="138"/>
      <c r="CQ457" s="138"/>
      <c r="CR457" s="138"/>
      <c r="CS457" s="138"/>
      <c r="CT457" s="138"/>
      <c r="CU457" s="138"/>
      <c r="CV457" s="138"/>
      <c r="CW457" s="138"/>
      <c r="CX457" s="138"/>
      <c r="CY457" s="138"/>
      <c r="CZ457" s="138"/>
      <c r="DA457" s="138"/>
      <c r="DB457" s="138"/>
      <c r="DC457" s="138"/>
      <c r="DD457" s="138"/>
      <c r="DE457" s="138"/>
      <c r="DF457" s="138"/>
      <c r="DG457" s="138"/>
      <c r="DH457" s="138"/>
      <c r="DI457" s="138"/>
      <c r="DJ457" s="138"/>
      <c r="DK457" s="138"/>
      <c r="DL457" s="138"/>
      <c r="DM457" s="138"/>
      <c r="DN457" s="138"/>
      <c r="DO457" s="138"/>
      <c r="DP457" s="138"/>
      <c r="DQ457" s="138"/>
      <c r="DR457" s="138"/>
      <c r="DS457" s="138"/>
      <c r="DT457" s="138"/>
      <c r="DU457" s="138"/>
      <c r="DV457" s="138"/>
      <c r="DW457" s="138"/>
      <c r="DX457" s="138"/>
      <c r="DY457" s="138"/>
      <c r="DZ457" s="138"/>
      <c r="EA457" s="138"/>
      <c r="EB457" s="138"/>
      <c r="EC457" s="138"/>
      <c r="ED457" s="138"/>
      <c r="EE457" s="138"/>
      <c r="EF457" s="138"/>
      <c r="EG457" s="138"/>
      <c r="EH457" s="138"/>
      <c r="EI457" s="138"/>
      <c r="EJ457" s="138"/>
      <c r="EK457" s="138"/>
      <c r="EL457" s="138"/>
      <c r="EM457" s="138"/>
      <c r="EN457" s="138"/>
      <c r="EO457" s="138"/>
      <c r="EP457" s="138"/>
      <c r="EQ457" s="138"/>
      <c r="ER457" s="138"/>
      <c r="ES457" s="138"/>
      <c r="ET457" s="138"/>
      <c r="EU457" s="138"/>
      <c r="EV457" s="138"/>
      <c r="EW457" s="138"/>
      <c r="EX457" s="138"/>
      <c r="EY457" s="138"/>
      <c r="EZ457" s="138"/>
      <c r="FA457" s="138"/>
      <c r="FB457" s="138"/>
      <c r="FC457" s="138"/>
      <c r="FD457" s="138"/>
      <c r="FE457" s="138"/>
      <c r="FF457" s="138"/>
      <c r="FG457" s="138"/>
      <c r="FH457" s="138"/>
      <c r="FI457" s="138"/>
      <c r="FJ457" s="138"/>
      <c r="FK457" s="138"/>
      <c r="FL457" s="138"/>
      <c r="FM457" s="138"/>
      <c r="FN457" s="138"/>
      <c r="FO457" s="138"/>
      <c r="FP457" s="138"/>
      <c r="FQ457" s="138"/>
      <c r="FR457" s="138"/>
      <c r="FS457" s="138"/>
      <c r="FT457" s="138"/>
      <c r="FU457" s="138"/>
      <c r="FV457" s="138"/>
      <c r="FW457" s="138"/>
      <c r="FX457" s="138"/>
      <c r="FY457" s="138"/>
      <c r="FZ457" s="138"/>
      <c r="GA457" s="138"/>
      <c r="GB457" s="138"/>
      <c r="GC457" s="138"/>
      <c r="GD457" s="138"/>
      <c r="GE457" s="138"/>
      <c r="GF457" s="138"/>
      <c r="GG457" s="138"/>
      <c r="GH457" s="138"/>
      <c r="GI457" s="138"/>
      <c r="GJ457" s="138"/>
      <c r="GK457" s="138"/>
      <c r="GL457" s="138"/>
      <c r="GM457" s="138"/>
      <c r="GN457" s="138"/>
      <c r="GO457" s="138"/>
      <c r="GP457" s="138"/>
      <c r="GQ457" s="138"/>
      <c r="GR457" s="138"/>
      <c r="GS457" s="138"/>
      <c r="GT457" s="138"/>
      <c r="GU457" s="138"/>
      <c r="GV457" s="138"/>
      <c r="GW457" s="138"/>
      <c r="GX457" s="138"/>
      <c r="GY457" s="138"/>
      <c r="GZ457" s="138"/>
      <c r="HA457" s="138"/>
      <c r="HB457" s="138"/>
      <c r="HC457" s="138"/>
      <c r="HD457" s="138"/>
      <c r="HE457" s="138"/>
      <c r="HF457" s="138"/>
      <c r="HG457" s="138"/>
      <c r="HH457" s="138"/>
      <c r="HI457" s="138"/>
      <c r="HJ457" s="138"/>
      <c r="HK457" s="138"/>
      <c r="HL457" s="138"/>
      <c r="HM457" s="138"/>
      <c r="HN457" s="138"/>
      <c r="HO457" s="138"/>
      <c r="HP457" s="138"/>
      <c r="HQ457" s="138"/>
      <c r="HR457" s="138"/>
      <c r="HS457" s="138"/>
      <c r="HT457" s="138"/>
      <c r="HU457" s="138"/>
      <c r="HV457" s="138"/>
      <c r="HW457" s="138"/>
      <c r="HX457" s="138"/>
      <c r="HY457" s="138"/>
      <c r="HZ457" s="138"/>
      <c r="IA457" s="138"/>
      <c r="IB457" s="138"/>
      <c r="IC457" s="138"/>
      <c r="ID457" s="138"/>
      <c r="IE457" s="138"/>
      <c r="IF457" s="138"/>
      <c r="IG457" s="138"/>
      <c r="IH457" s="138"/>
      <c r="II457" s="138"/>
      <c r="IJ457" s="138"/>
      <c r="IK457" s="138"/>
      <c r="IL457" s="138"/>
      <c r="IM457" s="138"/>
      <c r="IN457" s="138"/>
      <c r="IO457" s="138"/>
      <c r="IP457" s="138"/>
      <c r="IQ457" s="138"/>
      <c r="IR457" s="138"/>
      <c r="IS457" s="138"/>
      <c r="IT457" s="138"/>
      <c r="IU457" s="138"/>
      <c r="IV457" s="138"/>
    </row>
    <row r="458" s="9" customFormat="true" ht="63.75" hidden="false" customHeight="true" outlineLevel="0" collapsed="false">
      <c r="A458" s="15" t="n">
        <v>14</v>
      </c>
      <c r="B458" s="15" t="s">
        <v>1094</v>
      </c>
      <c r="C458" s="15" t="n">
        <v>1962</v>
      </c>
      <c r="D458" s="15" t="s">
        <v>39</v>
      </c>
      <c r="E458" s="15" t="s">
        <v>19</v>
      </c>
      <c r="F458" s="15" t="s">
        <v>1095</v>
      </c>
      <c r="G458" s="15" t="s">
        <v>1096</v>
      </c>
      <c r="H458" s="15" t="s">
        <v>22</v>
      </c>
      <c r="I458" s="15" t="s">
        <v>95</v>
      </c>
      <c r="J458" s="15"/>
      <c r="K458" s="31" t="s">
        <v>225</v>
      </c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  <c r="HN458" s="10"/>
      <c r="HO458" s="10"/>
      <c r="HP458" s="10"/>
      <c r="HQ458" s="10"/>
      <c r="HR458" s="10"/>
      <c r="HS458" s="10"/>
      <c r="HT458" s="10"/>
      <c r="HU458" s="10"/>
      <c r="HV458" s="10"/>
      <c r="HW458" s="10"/>
      <c r="HX458" s="10"/>
      <c r="HY458" s="10"/>
      <c r="HZ458" s="10"/>
      <c r="IA458" s="10"/>
      <c r="IB458" s="10"/>
      <c r="IC458" s="10"/>
      <c r="ID458" s="10"/>
      <c r="IE458" s="10"/>
      <c r="IF458" s="10"/>
      <c r="IG458" s="10"/>
      <c r="IH458" s="10"/>
      <c r="II458" s="10"/>
      <c r="IJ458" s="10"/>
      <c r="IK458" s="10"/>
      <c r="IL458" s="10"/>
      <c r="IM458" s="10"/>
      <c r="IN458" s="10"/>
      <c r="IO458" s="10"/>
      <c r="IP458" s="10"/>
      <c r="IQ458" s="10"/>
      <c r="IR458" s="10"/>
      <c r="IS458" s="10"/>
      <c r="IT458" s="10"/>
      <c r="IU458" s="10"/>
      <c r="IV458" s="10"/>
    </row>
    <row r="459" s="30" customFormat="true" ht="25.5" hidden="false" customHeight="true" outlineLevel="0" collapsed="false">
      <c r="A459" s="16"/>
      <c r="B459" s="29" t="s">
        <v>140</v>
      </c>
      <c r="C459" s="29"/>
      <c r="D459" s="29"/>
      <c r="E459" s="29"/>
      <c r="F459" s="29"/>
      <c r="G459" s="29"/>
      <c r="H459" s="29"/>
      <c r="I459" s="29"/>
      <c r="J459" s="29"/>
      <c r="K459" s="17"/>
    </row>
    <row r="460" s="137" customFormat="true" ht="64.5" hidden="false" customHeight="true" outlineLevel="0" collapsed="false">
      <c r="A460" s="15" t="n">
        <v>15</v>
      </c>
      <c r="B460" s="15" t="s">
        <v>1097</v>
      </c>
      <c r="C460" s="15" t="n">
        <v>1972</v>
      </c>
      <c r="D460" s="15" t="s">
        <v>18</v>
      </c>
      <c r="E460" s="15" t="s">
        <v>19</v>
      </c>
      <c r="F460" s="15" t="s">
        <v>501</v>
      </c>
      <c r="G460" s="15" t="s">
        <v>1098</v>
      </c>
      <c r="H460" s="15" t="s">
        <v>22</v>
      </c>
      <c r="I460" s="15" t="s">
        <v>95</v>
      </c>
      <c r="J460" s="15"/>
      <c r="K460" s="15" t="s">
        <v>1099</v>
      </c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138"/>
      <c r="AF460" s="138"/>
      <c r="AG460" s="138"/>
      <c r="AH460" s="138"/>
      <c r="AI460" s="138"/>
      <c r="AJ460" s="138"/>
      <c r="AK460" s="138"/>
      <c r="AL460" s="138"/>
      <c r="AM460" s="138"/>
      <c r="AN460" s="138"/>
      <c r="AO460" s="138"/>
      <c r="AP460" s="138"/>
      <c r="AQ460" s="138"/>
      <c r="AR460" s="138"/>
      <c r="AS460" s="138"/>
      <c r="AT460" s="138"/>
      <c r="AU460" s="138"/>
      <c r="AV460" s="138"/>
      <c r="AW460" s="138"/>
      <c r="AX460" s="138"/>
      <c r="AY460" s="138"/>
      <c r="AZ460" s="138"/>
      <c r="BA460" s="138"/>
      <c r="BB460" s="138"/>
      <c r="BC460" s="138"/>
      <c r="BD460" s="138"/>
      <c r="BE460" s="138"/>
      <c r="BF460" s="138"/>
      <c r="BG460" s="138"/>
      <c r="BH460" s="138"/>
      <c r="BI460" s="138"/>
      <c r="BJ460" s="138"/>
      <c r="BK460" s="138"/>
      <c r="BL460" s="138"/>
      <c r="BM460" s="138"/>
      <c r="BN460" s="138"/>
      <c r="BO460" s="138"/>
      <c r="BP460" s="138"/>
      <c r="BQ460" s="138"/>
      <c r="BR460" s="138"/>
      <c r="BS460" s="138"/>
      <c r="BT460" s="138"/>
      <c r="BU460" s="138"/>
      <c r="BV460" s="138"/>
      <c r="BW460" s="138"/>
      <c r="BX460" s="138"/>
      <c r="BY460" s="138"/>
      <c r="BZ460" s="138"/>
      <c r="CA460" s="138"/>
      <c r="CB460" s="138"/>
      <c r="CC460" s="138"/>
      <c r="CD460" s="138"/>
      <c r="CE460" s="138"/>
      <c r="CF460" s="138"/>
      <c r="CG460" s="138"/>
      <c r="CH460" s="138"/>
      <c r="CI460" s="138"/>
      <c r="CJ460" s="138"/>
      <c r="CK460" s="138"/>
      <c r="CL460" s="138"/>
      <c r="CM460" s="138"/>
      <c r="CN460" s="138"/>
      <c r="CO460" s="138"/>
      <c r="CP460" s="138"/>
      <c r="CQ460" s="138"/>
      <c r="CR460" s="138"/>
      <c r="CS460" s="138"/>
      <c r="CT460" s="138"/>
      <c r="CU460" s="138"/>
      <c r="CV460" s="138"/>
      <c r="CW460" s="138"/>
      <c r="CX460" s="138"/>
      <c r="CY460" s="138"/>
      <c r="CZ460" s="138"/>
      <c r="DA460" s="138"/>
      <c r="DB460" s="138"/>
      <c r="DC460" s="138"/>
      <c r="DD460" s="138"/>
      <c r="DE460" s="138"/>
      <c r="DF460" s="138"/>
      <c r="DG460" s="138"/>
      <c r="DH460" s="138"/>
      <c r="DI460" s="138"/>
      <c r="DJ460" s="138"/>
      <c r="DK460" s="138"/>
      <c r="DL460" s="138"/>
      <c r="DM460" s="138"/>
      <c r="DN460" s="138"/>
      <c r="DO460" s="138"/>
      <c r="DP460" s="138"/>
      <c r="DQ460" s="138"/>
      <c r="DR460" s="138"/>
      <c r="DS460" s="138"/>
      <c r="DT460" s="138"/>
      <c r="DU460" s="138"/>
      <c r="DV460" s="138"/>
      <c r="DW460" s="138"/>
      <c r="DX460" s="138"/>
      <c r="DY460" s="138"/>
      <c r="DZ460" s="138"/>
      <c r="EA460" s="138"/>
      <c r="EB460" s="138"/>
      <c r="EC460" s="138"/>
      <c r="ED460" s="138"/>
      <c r="EE460" s="138"/>
      <c r="EF460" s="138"/>
      <c r="EG460" s="138"/>
      <c r="EH460" s="138"/>
      <c r="EI460" s="138"/>
      <c r="EJ460" s="138"/>
      <c r="EK460" s="138"/>
      <c r="EL460" s="138"/>
      <c r="EM460" s="138"/>
      <c r="EN460" s="138"/>
      <c r="EO460" s="138"/>
      <c r="EP460" s="138"/>
      <c r="EQ460" s="138"/>
      <c r="ER460" s="138"/>
      <c r="ES460" s="138"/>
      <c r="ET460" s="138"/>
      <c r="EU460" s="138"/>
      <c r="EV460" s="138"/>
      <c r="EW460" s="138"/>
      <c r="EX460" s="138"/>
      <c r="EY460" s="138"/>
      <c r="EZ460" s="138"/>
      <c r="FA460" s="138"/>
      <c r="FB460" s="138"/>
      <c r="FC460" s="138"/>
      <c r="FD460" s="138"/>
      <c r="FE460" s="138"/>
      <c r="FF460" s="138"/>
      <c r="FG460" s="138"/>
      <c r="FH460" s="138"/>
      <c r="FI460" s="138"/>
      <c r="FJ460" s="138"/>
      <c r="FK460" s="138"/>
      <c r="FL460" s="138"/>
      <c r="FM460" s="138"/>
      <c r="FN460" s="138"/>
      <c r="FO460" s="138"/>
      <c r="FP460" s="138"/>
      <c r="FQ460" s="138"/>
      <c r="FR460" s="138"/>
      <c r="FS460" s="138"/>
      <c r="FT460" s="138"/>
      <c r="FU460" s="138"/>
      <c r="FV460" s="138"/>
      <c r="FW460" s="138"/>
      <c r="FX460" s="138"/>
      <c r="FY460" s="138"/>
      <c r="FZ460" s="138"/>
      <c r="GA460" s="138"/>
      <c r="GB460" s="138"/>
      <c r="GC460" s="138"/>
      <c r="GD460" s="138"/>
      <c r="GE460" s="138"/>
      <c r="GF460" s="138"/>
      <c r="GG460" s="138"/>
      <c r="GH460" s="138"/>
      <c r="GI460" s="138"/>
      <c r="GJ460" s="138"/>
      <c r="GK460" s="138"/>
      <c r="GL460" s="138"/>
      <c r="GM460" s="138"/>
      <c r="GN460" s="138"/>
      <c r="GO460" s="138"/>
      <c r="GP460" s="138"/>
      <c r="GQ460" s="138"/>
      <c r="GR460" s="138"/>
      <c r="GS460" s="138"/>
      <c r="GT460" s="138"/>
      <c r="GU460" s="138"/>
      <c r="GV460" s="138"/>
      <c r="GW460" s="138"/>
      <c r="GX460" s="138"/>
      <c r="GY460" s="138"/>
      <c r="GZ460" s="138"/>
      <c r="HA460" s="138"/>
      <c r="HB460" s="138"/>
      <c r="HC460" s="138"/>
      <c r="HD460" s="138"/>
      <c r="HE460" s="138"/>
      <c r="HF460" s="138"/>
      <c r="HG460" s="138"/>
      <c r="HH460" s="138"/>
      <c r="HI460" s="138"/>
      <c r="HJ460" s="138"/>
      <c r="HK460" s="138"/>
      <c r="HL460" s="138"/>
      <c r="HM460" s="138"/>
      <c r="HN460" s="138"/>
      <c r="HO460" s="138"/>
      <c r="HP460" s="138"/>
      <c r="HQ460" s="138"/>
      <c r="HR460" s="138"/>
      <c r="HS460" s="138"/>
      <c r="HT460" s="138"/>
      <c r="HU460" s="138"/>
      <c r="HV460" s="138"/>
      <c r="HW460" s="138"/>
      <c r="HX460" s="138"/>
      <c r="HY460" s="138"/>
      <c r="HZ460" s="138"/>
      <c r="IA460" s="138"/>
      <c r="IB460" s="138"/>
      <c r="IC460" s="138"/>
      <c r="ID460" s="138"/>
      <c r="IE460" s="138"/>
      <c r="IF460" s="138"/>
      <c r="IG460" s="138"/>
      <c r="IH460" s="138"/>
      <c r="II460" s="138"/>
      <c r="IJ460" s="138"/>
      <c r="IK460" s="138"/>
      <c r="IL460" s="138"/>
      <c r="IM460" s="138"/>
      <c r="IN460" s="138"/>
      <c r="IO460" s="138"/>
      <c r="IP460" s="138"/>
      <c r="IQ460" s="138"/>
      <c r="IR460" s="138"/>
      <c r="IS460" s="138"/>
      <c r="IT460" s="138"/>
      <c r="IU460" s="138"/>
      <c r="IV460" s="138"/>
    </row>
    <row r="461" s="20" customFormat="true" ht="24.75" hidden="false" customHeight="true" outlineLevel="0" collapsed="false">
      <c r="A461" s="21" t="s">
        <v>1100</v>
      </c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</row>
    <row r="462" s="30" customFormat="true" ht="21" hidden="false" customHeight="true" outlineLevel="0" collapsed="false">
      <c r="A462" s="16"/>
      <c r="B462" s="29" t="s">
        <v>110</v>
      </c>
      <c r="C462" s="29"/>
      <c r="D462" s="29"/>
      <c r="E462" s="29"/>
      <c r="F462" s="29"/>
      <c r="G462" s="29"/>
      <c r="H462" s="29"/>
      <c r="I462" s="29"/>
      <c r="J462" s="29"/>
      <c r="K462" s="17"/>
    </row>
    <row r="463" s="9" customFormat="true" ht="51" hidden="false" customHeight="true" outlineLevel="0" collapsed="false">
      <c r="A463" s="31" t="n">
        <v>1</v>
      </c>
      <c r="B463" s="44" t="s">
        <v>1101</v>
      </c>
      <c r="C463" s="34" t="s">
        <v>122</v>
      </c>
      <c r="D463" s="34" t="s">
        <v>18</v>
      </c>
      <c r="E463" s="34" t="s">
        <v>19</v>
      </c>
      <c r="F463" s="15" t="s">
        <v>1102</v>
      </c>
      <c r="G463" s="15" t="s">
        <v>1103</v>
      </c>
      <c r="H463" s="15"/>
      <c r="I463" s="15"/>
      <c r="J463" s="15" t="s">
        <v>114</v>
      </c>
      <c r="K463" s="31" t="s">
        <v>225</v>
      </c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  <c r="HN463" s="10"/>
      <c r="HO463" s="10"/>
      <c r="HP463" s="10"/>
      <c r="HQ463" s="10"/>
      <c r="HR463" s="10"/>
      <c r="HS463" s="10"/>
      <c r="HT463" s="10"/>
      <c r="HU463" s="10"/>
      <c r="HV463" s="10"/>
      <c r="HW463" s="10"/>
      <c r="HX463" s="10"/>
      <c r="HY463" s="10"/>
      <c r="HZ463" s="10"/>
      <c r="IA463" s="10"/>
      <c r="IB463" s="10"/>
      <c r="IC463" s="10"/>
      <c r="ID463" s="10"/>
      <c r="IE463" s="10"/>
      <c r="IF463" s="10"/>
      <c r="IG463" s="10"/>
      <c r="IH463" s="10"/>
      <c r="II463" s="10"/>
      <c r="IJ463" s="10"/>
      <c r="IK463" s="10"/>
      <c r="IL463" s="10"/>
      <c r="IM463" s="10"/>
      <c r="IN463" s="10"/>
      <c r="IO463" s="10"/>
      <c r="IP463" s="10"/>
      <c r="IQ463" s="10"/>
      <c r="IR463" s="10"/>
      <c r="IS463" s="10"/>
      <c r="IT463" s="10"/>
      <c r="IU463" s="10"/>
      <c r="IV463" s="10"/>
    </row>
    <row r="464" s="9" customFormat="true" ht="50.25" hidden="false" customHeight="true" outlineLevel="0" collapsed="false">
      <c r="A464" s="31" t="n">
        <v>2</v>
      </c>
      <c r="B464" s="32" t="s">
        <v>1104</v>
      </c>
      <c r="C464" s="33" t="s">
        <v>116</v>
      </c>
      <c r="D464" s="33" t="s">
        <v>39</v>
      </c>
      <c r="E464" s="33" t="s">
        <v>19</v>
      </c>
      <c r="F464" s="15" t="s">
        <v>1105</v>
      </c>
      <c r="G464" s="15" t="s">
        <v>1106</v>
      </c>
      <c r="H464" s="141"/>
      <c r="I464" s="31" t="s">
        <v>23</v>
      </c>
      <c r="J464" s="31"/>
      <c r="K464" s="31" t="s">
        <v>225</v>
      </c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  <c r="HN464" s="10"/>
      <c r="HO464" s="10"/>
      <c r="HP464" s="10"/>
      <c r="HQ464" s="10"/>
      <c r="HR464" s="10"/>
      <c r="HS464" s="10"/>
      <c r="HT464" s="10"/>
      <c r="HU464" s="10"/>
      <c r="HV464" s="10"/>
      <c r="HW464" s="10"/>
      <c r="HX464" s="10"/>
      <c r="HY464" s="10"/>
      <c r="HZ464" s="10"/>
      <c r="IA464" s="10"/>
      <c r="IB464" s="10"/>
      <c r="IC464" s="10"/>
      <c r="ID464" s="10"/>
      <c r="IE464" s="10"/>
      <c r="IF464" s="10"/>
      <c r="IG464" s="10"/>
      <c r="IH464" s="10"/>
      <c r="II464" s="10"/>
      <c r="IJ464" s="10"/>
      <c r="IK464" s="10"/>
      <c r="IL464" s="10"/>
      <c r="IM464" s="10"/>
      <c r="IN464" s="10"/>
      <c r="IO464" s="10"/>
      <c r="IP464" s="10"/>
      <c r="IQ464" s="10"/>
      <c r="IR464" s="10"/>
      <c r="IS464" s="10"/>
      <c r="IT464" s="10"/>
      <c r="IU464" s="10"/>
      <c r="IV464" s="10"/>
    </row>
    <row r="465" s="9" customFormat="true" ht="49.5" hidden="false" customHeight="false" outlineLevel="0" collapsed="false">
      <c r="A465" s="31" t="n">
        <v>3</v>
      </c>
      <c r="B465" s="44" t="s">
        <v>1107</v>
      </c>
      <c r="C465" s="31" t="n">
        <v>1979</v>
      </c>
      <c r="D465" s="31" t="s">
        <v>39</v>
      </c>
      <c r="E465" s="31" t="s">
        <v>19</v>
      </c>
      <c r="F465" s="15" t="s">
        <v>1108</v>
      </c>
      <c r="G465" s="15" t="s">
        <v>1109</v>
      </c>
      <c r="H465" s="141"/>
      <c r="I465" s="141"/>
      <c r="J465" s="31" t="s">
        <v>114</v>
      </c>
      <c r="K465" s="31" t="s">
        <v>225</v>
      </c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  <c r="HN465" s="10"/>
      <c r="HO465" s="10"/>
      <c r="HP465" s="10"/>
      <c r="HQ465" s="10"/>
      <c r="HR465" s="10"/>
      <c r="HS465" s="10"/>
      <c r="HT465" s="10"/>
      <c r="HU465" s="10"/>
      <c r="HV465" s="10"/>
      <c r="HW465" s="10"/>
      <c r="HX465" s="10"/>
      <c r="HY465" s="10"/>
      <c r="HZ465" s="10"/>
      <c r="IA465" s="10"/>
      <c r="IB465" s="10"/>
      <c r="IC465" s="10"/>
      <c r="ID465" s="10"/>
      <c r="IE465" s="10"/>
      <c r="IF465" s="10"/>
      <c r="IG465" s="10"/>
      <c r="IH465" s="10"/>
      <c r="II465" s="10"/>
      <c r="IJ465" s="10"/>
      <c r="IK465" s="10"/>
      <c r="IL465" s="10"/>
      <c r="IM465" s="10"/>
      <c r="IN465" s="10"/>
      <c r="IO465" s="10"/>
      <c r="IP465" s="10"/>
      <c r="IQ465" s="10"/>
      <c r="IR465" s="10"/>
      <c r="IS465" s="10"/>
      <c r="IT465" s="10"/>
      <c r="IU465" s="10"/>
      <c r="IV465" s="10"/>
    </row>
    <row r="466" s="9" customFormat="true" ht="59.25" hidden="false" customHeight="true" outlineLevel="0" collapsed="false">
      <c r="A466" s="31" t="n">
        <v>4</v>
      </c>
      <c r="B466" s="32" t="s">
        <v>1110</v>
      </c>
      <c r="C466" s="33" t="s">
        <v>122</v>
      </c>
      <c r="D466" s="33" t="s">
        <v>39</v>
      </c>
      <c r="E466" s="33" t="s">
        <v>19</v>
      </c>
      <c r="F466" s="15" t="s">
        <v>1111</v>
      </c>
      <c r="G466" s="15" t="s">
        <v>1112</v>
      </c>
      <c r="H466" s="141"/>
      <c r="I466" s="141"/>
      <c r="J466" s="31" t="s">
        <v>306</v>
      </c>
      <c r="K466" s="31" t="s">
        <v>225</v>
      </c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  <c r="HN466" s="10"/>
      <c r="HO466" s="10"/>
      <c r="HP466" s="10"/>
      <c r="HQ466" s="10"/>
      <c r="HR466" s="10"/>
      <c r="HS466" s="10"/>
      <c r="HT466" s="10"/>
      <c r="HU466" s="10"/>
      <c r="HV466" s="10"/>
      <c r="HW466" s="10"/>
      <c r="HX466" s="10"/>
      <c r="HY466" s="10"/>
      <c r="HZ466" s="10"/>
      <c r="IA466" s="10"/>
      <c r="IB466" s="10"/>
      <c r="IC466" s="10"/>
      <c r="ID466" s="10"/>
      <c r="IE466" s="10"/>
      <c r="IF466" s="10"/>
      <c r="IG466" s="10"/>
      <c r="IH466" s="10"/>
      <c r="II466" s="10"/>
      <c r="IJ466" s="10"/>
      <c r="IK466" s="10"/>
      <c r="IL466" s="10"/>
      <c r="IM466" s="10"/>
      <c r="IN466" s="10"/>
      <c r="IO466" s="10"/>
      <c r="IP466" s="10"/>
      <c r="IQ466" s="10"/>
      <c r="IR466" s="10"/>
      <c r="IS466" s="10"/>
      <c r="IT466" s="10"/>
      <c r="IU466" s="10"/>
      <c r="IV466" s="10"/>
    </row>
    <row r="467" s="9" customFormat="true" ht="40.5" hidden="false" customHeight="true" outlineLevel="0" collapsed="false">
      <c r="A467" s="31" t="n">
        <v>5</v>
      </c>
      <c r="B467" s="32" t="s">
        <v>1113</v>
      </c>
      <c r="C467" s="33" t="s">
        <v>128</v>
      </c>
      <c r="D467" s="33" t="s">
        <v>18</v>
      </c>
      <c r="E467" s="33" t="s">
        <v>19</v>
      </c>
      <c r="F467" s="15" t="s">
        <v>1114</v>
      </c>
      <c r="G467" s="15" t="s">
        <v>1115</v>
      </c>
      <c r="H467" s="141"/>
      <c r="I467" s="141"/>
      <c r="J467" s="31" t="s">
        <v>306</v>
      </c>
      <c r="K467" s="31" t="s">
        <v>225</v>
      </c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  <c r="HN467" s="10"/>
      <c r="HO467" s="10"/>
      <c r="HP467" s="10"/>
      <c r="HQ467" s="10"/>
      <c r="HR467" s="10"/>
      <c r="HS467" s="10"/>
      <c r="HT467" s="10"/>
      <c r="HU467" s="10"/>
      <c r="HV467" s="10"/>
      <c r="HW467" s="10"/>
      <c r="HX467" s="10"/>
      <c r="HY467" s="10"/>
      <c r="HZ467" s="10"/>
      <c r="IA467" s="10"/>
      <c r="IB467" s="10"/>
      <c r="IC467" s="10"/>
      <c r="ID467" s="10"/>
      <c r="IE467" s="10"/>
      <c r="IF467" s="10"/>
      <c r="IG467" s="10"/>
      <c r="IH467" s="10"/>
      <c r="II467" s="10"/>
      <c r="IJ467" s="10"/>
      <c r="IK467" s="10"/>
      <c r="IL467" s="10"/>
      <c r="IM467" s="10"/>
      <c r="IN467" s="10"/>
      <c r="IO467" s="10"/>
      <c r="IP467" s="10"/>
      <c r="IQ467" s="10"/>
      <c r="IR467" s="10"/>
      <c r="IS467" s="10"/>
      <c r="IT467" s="10"/>
      <c r="IU467" s="10"/>
      <c r="IV467" s="10"/>
    </row>
    <row r="468" s="9" customFormat="true" ht="45" hidden="false" customHeight="true" outlineLevel="0" collapsed="false">
      <c r="A468" s="31" t="n">
        <v>6</v>
      </c>
      <c r="B468" s="32" t="s">
        <v>1116</v>
      </c>
      <c r="C468" s="33" t="s">
        <v>1117</v>
      </c>
      <c r="D468" s="33" t="s">
        <v>39</v>
      </c>
      <c r="E468" s="33" t="s">
        <v>19</v>
      </c>
      <c r="F468" s="15" t="s">
        <v>1118</v>
      </c>
      <c r="G468" s="15" t="s">
        <v>455</v>
      </c>
      <c r="H468" s="141"/>
      <c r="I468" s="141"/>
      <c r="J468" s="31" t="s">
        <v>306</v>
      </c>
      <c r="K468" s="31" t="s">
        <v>225</v>
      </c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  <c r="HN468" s="10"/>
      <c r="HO468" s="10"/>
      <c r="HP468" s="10"/>
      <c r="HQ468" s="10"/>
      <c r="HR468" s="10"/>
      <c r="HS468" s="10"/>
      <c r="HT468" s="10"/>
      <c r="HU468" s="10"/>
      <c r="HV468" s="10"/>
      <c r="HW468" s="10"/>
      <c r="HX468" s="10"/>
      <c r="HY468" s="10"/>
      <c r="HZ468" s="10"/>
      <c r="IA468" s="10"/>
      <c r="IB468" s="10"/>
      <c r="IC468" s="10"/>
      <c r="ID468" s="10"/>
      <c r="IE468" s="10"/>
      <c r="IF468" s="10"/>
      <c r="IG468" s="10"/>
      <c r="IH468" s="10"/>
      <c r="II468" s="10"/>
      <c r="IJ468" s="10"/>
      <c r="IK468" s="10"/>
      <c r="IL468" s="10"/>
      <c r="IM468" s="10"/>
      <c r="IN468" s="10"/>
      <c r="IO468" s="10"/>
      <c r="IP468" s="10"/>
      <c r="IQ468" s="10"/>
      <c r="IR468" s="10"/>
      <c r="IS468" s="10"/>
      <c r="IT468" s="10"/>
      <c r="IU468" s="10"/>
      <c r="IV468" s="10"/>
    </row>
    <row r="469" s="9" customFormat="true" ht="60.75" hidden="false" customHeight="true" outlineLevel="0" collapsed="false">
      <c r="A469" s="31" t="n">
        <v>7</v>
      </c>
      <c r="B469" s="32" t="s">
        <v>1119</v>
      </c>
      <c r="C469" s="33" t="s">
        <v>1120</v>
      </c>
      <c r="D469" s="33" t="s">
        <v>18</v>
      </c>
      <c r="E469" s="33" t="s">
        <v>19</v>
      </c>
      <c r="F469" s="15" t="s">
        <v>1121</v>
      </c>
      <c r="G469" s="15" t="s">
        <v>1122</v>
      </c>
      <c r="H469" s="141"/>
      <c r="I469" s="31" t="s">
        <v>23</v>
      </c>
      <c r="J469" s="141"/>
      <c r="K469" s="31" t="s">
        <v>225</v>
      </c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  <c r="HN469" s="10"/>
      <c r="HO469" s="10"/>
      <c r="HP469" s="10"/>
      <c r="HQ469" s="10"/>
      <c r="HR469" s="10"/>
      <c r="HS469" s="10"/>
      <c r="HT469" s="10"/>
      <c r="HU469" s="10"/>
      <c r="HV469" s="10"/>
      <c r="HW469" s="10"/>
      <c r="HX469" s="10"/>
      <c r="HY469" s="10"/>
      <c r="HZ469" s="10"/>
      <c r="IA469" s="10"/>
      <c r="IB469" s="10"/>
      <c r="IC469" s="10"/>
      <c r="ID469" s="10"/>
      <c r="IE469" s="10"/>
      <c r="IF469" s="10"/>
      <c r="IG469" s="10"/>
      <c r="IH469" s="10"/>
      <c r="II469" s="10"/>
      <c r="IJ469" s="10"/>
      <c r="IK469" s="10"/>
      <c r="IL469" s="10"/>
      <c r="IM469" s="10"/>
      <c r="IN469" s="10"/>
      <c r="IO469" s="10"/>
      <c r="IP469" s="10"/>
      <c r="IQ469" s="10"/>
      <c r="IR469" s="10"/>
      <c r="IS469" s="10"/>
      <c r="IT469" s="10"/>
      <c r="IU469" s="10"/>
      <c r="IV469" s="10"/>
    </row>
    <row r="470" s="9" customFormat="true" ht="56.25" hidden="false" customHeight="true" outlineLevel="0" collapsed="false">
      <c r="A470" s="31" t="n">
        <v>8</v>
      </c>
      <c r="B470" s="44" t="s">
        <v>1123</v>
      </c>
      <c r="C470" s="31" t="n">
        <v>1969</v>
      </c>
      <c r="D470" s="31" t="s">
        <v>39</v>
      </c>
      <c r="E470" s="31" t="s">
        <v>19</v>
      </c>
      <c r="F470" s="15" t="s">
        <v>1124</v>
      </c>
      <c r="G470" s="15" t="s">
        <v>1125</v>
      </c>
      <c r="H470" s="141"/>
      <c r="I470" s="141"/>
      <c r="J470" s="31" t="s">
        <v>114</v>
      </c>
      <c r="K470" s="31" t="s">
        <v>225</v>
      </c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  <c r="HN470" s="10"/>
      <c r="HO470" s="10"/>
      <c r="HP470" s="10"/>
      <c r="HQ470" s="10"/>
      <c r="HR470" s="10"/>
      <c r="HS470" s="10"/>
      <c r="HT470" s="10"/>
      <c r="HU470" s="10"/>
      <c r="HV470" s="10"/>
      <c r="HW470" s="10"/>
      <c r="HX470" s="10"/>
      <c r="HY470" s="10"/>
      <c r="HZ470" s="10"/>
      <c r="IA470" s="10"/>
      <c r="IB470" s="10"/>
      <c r="IC470" s="10"/>
      <c r="ID470" s="10"/>
      <c r="IE470" s="10"/>
      <c r="IF470" s="10"/>
      <c r="IG470" s="10"/>
      <c r="IH470" s="10"/>
      <c r="II470" s="10"/>
      <c r="IJ470" s="10"/>
      <c r="IK470" s="10"/>
      <c r="IL470" s="10"/>
      <c r="IM470" s="10"/>
      <c r="IN470" s="10"/>
      <c r="IO470" s="10"/>
      <c r="IP470" s="10"/>
      <c r="IQ470" s="10"/>
      <c r="IR470" s="10"/>
      <c r="IS470" s="10"/>
      <c r="IT470" s="10"/>
      <c r="IU470" s="10"/>
      <c r="IV470" s="10"/>
    </row>
    <row r="471" s="9" customFormat="true" ht="42" hidden="false" customHeight="true" outlineLevel="0" collapsed="false">
      <c r="A471" s="31" t="n">
        <v>9</v>
      </c>
      <c r="B471" s="44" t="s">
        <v>1126</v>
      </c>
      <c r="C471" s="31" t="n">
        <v>1964</v>
      </c>
      <c r="D471" s="31" t="s">
        <v>18</v>
      </c>
      <c r="E471" s="31" t="s">
        <v>19</v>
      </c>
      <c r="F471" s="15" t="s">
        <v>1127</v>
      </c>
      <c r="G471" s="15" t="s">
        <v>1128</v>
      </c>
      <c r="H471" s="141"/>
      <c r="I471" s="141"/>
      <c r="J471" s="31" t="s">
        <v>114</v>
      </c>
      <c r="K471" s="31" t="s">
        <v>225</v>
      </c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  <c r="HN471" s="10"/>
      <c r="HO471" s="10"/>
      <c r="HP471" s="10"/>
      <c r="HQ471" s="10"/>
      <c r="HR471" s="10"/>
      <c r="HS471" s="10"/>
      <c r="HT471" s="10"/>
      <c r="HU471" s="10"/>
      <c r="HV471" s="10"/>
      <c r="HW471" s="10"/>
      <c r="HX471" s="10"/>
      <c r="HY471" s="10"/>
      <c r="HZ471" s="10"/>
      <c r="IA471" s="10"/>
      <c r="IB471" s="10"/>
      <c r="IC471" s="10"/>
      <c r="ID471" s="10"/>
      <c r="IE471" s="10"/>
      <c r="IF471" s="10"/>
      <c r="IG471" s="10"/>
      <c r="IH471" s="10"/>
      <c r="II471" s="10"/>
      <c r="IJ471" s="10"/>
      <c r="IK471" s="10"/>
      <c r="IL471" s="10"/>
      <c r="IM471" s="10"/>
      <c r="IN471" s="10"/>
      <c r="IO471" s="10"/>
      <c r="IP471" s="10"/>
      <c r="IQ471" s="10"/>
      <c r="IR471" s="10"/>
      <c r="IS471" s="10"/>
      <c r="IT471" s="10"/>
      <c r="IU471" s="10"/>
      <c r="IV471" s="10"/>
    </row>
    <row r="472" s="9" customFormat="true" ht="54.75" hidden="false" customHeight="true" outlineLevel="0" collapsed="false">
      <c r="A472" s="31" t="n">
        <v>10</v>
      </c>
      <c r="B472" s="44" t="s">
        <v>1129</v>
      </c>
      <c r="C472" s="31" t="n">
        <v>1966</v>
      </c>
      <c r="D472" s="31" t="s">
        <v>18</v>
      </c>
      <c r="E472" s="31" t="s">
        <v>19</v>
      </c>
      <c r="F472" s="15" t="s">
        <v>1130</v>
      </c>
      <c r="G472" s="15" t="s">
        <v>1128</v>
      </c>
      <c r="H472" s="141"/>
      <c r="I472" s="141"/>
      <c r="J472" s="31" t="s">
        <v>114</v>
      </c>
      <c r="K472" s="31" t="s">
        <v>225</v>
      </c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  <c r="HN472" s="10"/>
      <c r="HO472" s="10"/>
      <c r="HP472" s="10"/>
      <c r="HQ472" s="10"/>
      <c r="HR472" s="10"/>
      <c r="HS472" s="10"/>
      <c r="HT472" s="10"/>
      <c r="HU472" s="10"/>
      <c r="HV472" s="10"/>
      <c r="HW472" s="10"/>
      <c r="HX472" s="10"/>
      <c r="HY472" s="10"/>
      <c r="HZ472" s="10"/>
      <c r="IA472" s="10"/>
      <c r="IB472" s="10"/>
      <c r="IC472" s="10"/>
      <c r="ID472" s="10"/>
      <c r="IE472" s="10"/>
      <c r="IF472" s="10"/>
      <c r="IG472" s="10"/>
      <c r="IH472" s="10"/>
      <c r="II472" s="10"/>
      <c r="IJ472" s="10"/>
      <c r="IK472" s="10"/>
      <c r="IL472" s="10"/>
      <c r="IM472" s="10"/>
      <c r="IN472" s="10"/>
      <c r="IO472" s="10"/>
      <c r="IP472" s="10"/>
      <c r="IQ472" s="10"/>
      <c r="IR472" s="10"/>
      <c r="IS472" s="10"/>
      <c r="IT472" s="10"/>
      <c r="IU472" s="10"/>
      <c r="IV472" s="10"/>
    </row>
    <row r="473" s="9" customFormat="true" ht="49.5" hidden="false" customHeight="false" outlineLevel="0" collapsed="false">
      <c r="A473" s="31" t="n">
        <v>11</v>
      </c>
      <c r="B473" s="44" t="s">
        <v>1131</v>
      </c>
      <c r="C473" s="31" t="n">
        <v>1974</v>
      </c>
      <c r="D473" s="31" t="s">
        <v>18</v>
      </c>
      <c r="E473" s="31" t="s">
        <v>19</v>
      </c>
      <c r="F473" s="15" t="s">
        <v>1124</v>
      </c>
      <c r="G473" s="15" t="s">
        <v>1132</v>
      </c>
      <c r="H473" s="141"/>
      <c r="I473" s="141"/>
      <c r="J473" s="31" t="s">
        <v>114</v>
      </c>
      <c r="K473" s="31" t="s">
        <v>225</v>
      </c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  <c r="HN473" s="10"/>
      <c r="HO473" s="10"/>
      <c r="HP473" s="10"/>
      <c r="HQ473" s="10"/>
      <c r="HR473" s="10"/>
      <c r="HS473" s="10"/>
      <c r="HT473" s="10"/>
      <c r="HU473" s="10"/>
      <c r="HV473" s="10"/>
      <c r="HW473" s="10"/>
      <c r="HX473" s="10"/>
      <c r="HY473" s="10"/>
      <c r="HZ473" s="10"/>
      <c r="IA473" s="10"/>
      <c r="IB473" s="10"/>
      <c r="IC473" s="10"/>
      <c r="ID473" s="10"/>
      <c r="IE473" s="10"/>
      <c r="IF473" s="10"/>
      <c r="IG473" s="10"/>
      <c r="IH473" s="10"/>
      <c r="II473" s="10"/>
      <c r="IJ473" s="10"/>
      <c r="IK473" s="10"/>
      <c r="IL473" s="10"/>
      <c r="IM473" s="10"/>
      <c r="IN473" s="10"/>
      <c r="IO473" s="10"/>
      <c r="IP473" s="10"/>
      <c r="IQ473" s="10"/>
      <c r="IR473" s="10"/>
      <c r="IS473" s="10"/>
      <c r="IT473" s="10"/>
      <c r="IU473" s="10"/>
      <c r="IV473" s="10"/>
    </row>
    <row r="474" s="9" customFormat="true" ht="44.25" hidden="false" customHeight="true" outlineLevel="0" collapsed="false">
      <c r="A474" s="31" t="n">
        <v>12</v>
      </c>
      <c r="B474" s="44" t="s">
        <v>1133</v>
      </c>
      <c r="C474" s="31" t="n">
        <v>1972</v>
      </c>
      <c r="D474" s="31" t="s">
        <v>1134</v>
      </c>
      <c r="E474" s="31" t="s">
        <v>19</v>
      </c>
      <c r="F474" s="15" t="s">
        <v>1114</v>
      </c>
      <c r="G474" s="15" t="s">
        <v>1132</v>
      </c>
      <c r="H474" s="141"/>
      <c r="I474" s="141"/>
      <c r="J474" s="31" t="s">
        <v>114</v>
      </c>
      <c r="K474" s="31" t="s">
        <v>225</v>
      </c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  <c r="HN474" s="10"/>
      <c r="HO474" s="10"/>
      <c r="HP474" s="10"/>
      <c r="HQ474" s="10"/>
      <c r="HR474" s="10"/>
      <c r="HS474" s="10"/>
      <c r="HT474" s="10"/>
      <c r="HU474" s="10"/>
      <c r="HV474" s="10"/>
      <c r="HW474" s="10"/>
      <c r="HX474" s="10"/>
      <c r="HY474" s="10"/>
      <c r="HZ474" s="10"/>
      <c r="IA474" s="10"/>
      <c r="IB474" s="10"/>
      <c r="IC474" s="10"/>
      <c r="ID474" s="10"/>
      <c r="IE474" s="10"/>
      <c r="IF474" s="10"/>
      <c r="IG474" s="10"/>
      <c r="IH474" s="10"/>
      <c r="II474" s="10"/>
      <c r="IJ474" s="10"/>
      <c r="IK474" s="10"/>
      <c r="IL474" s="10"/>
      <c r="IM474" s="10"/>
      <c r="IN474" s="10"/>
      <c r="IO474" s="10"/>
      <c r="IP474" s="10"/>
      <c r="IQ474" s="10"/>
      <c r="IR474" s="10"/>
      <c r="IS474" s="10"/>
      <c r="IT474" s="10"/>
      <c r="IU474" s="10"/>
      <c r="IV474" s="10"/>
    </row>
    <row r="475" s="9" customFormat="true" ht="49.5" hidden="false" customHeight="true" outlineLevel="0" collapsed="false">
      <c r="A475" s="31" t="n">
        <v>13</v>
      </c>
      <c r="B475" s="44" t="s">
        <v>1135</v>
      </c>
      <c r="C475" s="31" t="n">
        <v>1975</v>
      </c>
      <c r="D475" s="31" t="s">
        <v>18</v>
      </c>
      <c r="E475" s="31" t="s">
        <v>19</v>
      </c>
      <c r="F475" s="15" t="s">
        <v>1136</v>
      </c>
      <c r="G475" s="15" t="s">
        <v>504</v>
      </c>
      <c r="H475" s="141"/>
      <c r="I475" s="141"/>
      <c r="J475" s="31" t="s">
        <v>114</v>
      </c>
      <c r="K475" s="31" t="s">
        <v>225</v>
      </c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  <c r="HN475" s="10"/>
      <c r="HO475" s="10"/>
      <c r="HP475" s="10"/>
      <c r="HQ475" s="10"/>
      <c r="HR475" s="10"/>
      <c r="HS475" s="10"/>
      <c r="HT475" s="10"/>
      <c r="HU475" s="10"/>
      <c r="HV475" s="10"/>
      <c r="HW475" s="10"/>
      <c r="HX475" s="10"/>
      <c r="HY475" s="10"/>
      <c r="HZ475" s="10"/>
      <c r="IA475" s="10"/>
      <c r="IB475" s="10"/>
      <c r="IC475" s="10"/>
      <c r="ID475" s="10"/>
      <c r="IE475" s="10"/>
      <c r="IF475" s="10"/>
      <c r="IG475" s="10"/>
      <c r="IH475" s="10"/>
      <c r="II475" s="10"/>
      <c r="IJ475" s="10"/>
      <c r="IK475" s="10"/>
      <c r="IL475" s="10"/>
      <c r="IM475" s="10"/>
      <c r="IN475" s="10"/>
      <c r="IO475" s="10"/>
      <c r="IP475" s="10"/>
      <c r="IQ475" s="10"/>
      <c r="IR475" s="10"/>
      <c r="IS475" s="10"/>
      <c r="IT475" s="10"/>
      <c r="IU475" s="10"/>
      <c r="IV475" s="10"/>
    </row>
    <row r="476" s="9" customFormat="true" ht="49.5" hidden="false" customHeight="true" outlineLevel="0" collapsed="false">
      <c r="A476" s="31" t="n">
        <v>14</v>
      </c>
      <c r="B476" s="44" t="s">
        <v>1137</v>
      </c>
      <c r="C476" s="31" t="n">
        <v>1969</v>
      </c>
      <c r="D476" s="31" t="s">
        <v>18</v>
      </c>
      <c r="E476" s="31" t="s">
        <v>19</v>
      </c>
      <c r="F476" s="15" t="s">
        <v>1127</v>
      </c>
      <c r="G476" s="15" t="s">
        <v>1138</v>
      </c>
      <c r="H476" s="141"/>
      <c r="I476" s="141"/>
      <c r="J476" s="31" t="s">
        <v>114</v>
      </c>
      <c r="K476" s="31" t="s">
        <v>225</v>
      </c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  <c r="HN476" s="10"/>
      <c r="HO476" s="10"/>
      <c r="HP476" s="10"/>
      <c r="HQ476" s="10"/>
      <c r="HR476" s="10"/>
      <c r="HS476" s="10"/>
      <c r="HT476" s="10"/>
      <c r="HU476" s="10"/>
      <c r="HV476" s="10"/>
      <c r="HW476" s="10"/>
      <c r="HX476" s="10"/>
      <c r="HY476" s="10"/>
      <c r="HZ476" s="10"/>
      <c r="IA476" s="10"/>
      <c r="IB476" s="10"/>
      <c r="IC476" s="10"/>
      <c r="ID476" s="10"/>
      <c r="IE476" s="10"/>
      <c r="IF476" s="10"/>
      <c r="IG476" s="10"/>
      <c r="IH476" s="10"/>
      <c r="II476" s="10"/>
      <c r="IJ476" s="10"/>
      <c r="IK476" s="10"/>
      <c r="IL476" s="10"/>
      <c r="IM476" s="10"/>
      <c r="IN476" s="10"/>
      <c r="IO476" s="10"/>
      <c r="IP476" s="10"/>
      <c r="IQ476" s="10"/>
      <c r="IR476" s="10"/>
      <c r="IS476" s="10"/>
      <c r="IT476" s="10"/>
      <c r="IU476" s="10"/>
      <c r="IV476" s="10"/>
    </row>
    <row r="477" s="9" customFormat="true" ht="48" hidden="false" customHeight="true" outlineLevel="0" collapsed="false">
      <c r="A477" s="31" t="n">
        <v>15</v>
      </c>
      <c r="B477" s="44" t="s">
        <v>1139</v>
      </c>
      <c r="C477" s="31" t="n">
        <v>1977</v>
      </c>
      <c r="D477" s="31" t="s">
        <v>39</v>
      </c>
      <c r="E477" s="31" t="s">
        <v>19</v>
      </c>
      <c r="F477" s="15" t="s">
        <v>35</v>
      </c>
      <c r="G477" s="15" t="s">
        <v>1140</v>
      </c>
      <c r="H477" s="141"/>
      <c r="I477" s="141"/>
      <c r="J477" s="31" t="s">
        <v>114</v>
      </c>
      <c r="K477" s="31" t="s">
        <v>225</v>
      </c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  <c r="HN477" s="10"/>
      <c r="HO477" s="10"/>
      <c r="HP477" s="10"/>
      <c r="HQ477" s="10"/>
      <c r="HR477" s="10"/>
      <c r="HS477" s="10"/>
      <c r="HT477" s="10"/>
      <c r="HU477" s="10"/>
      <c r="HV477" s="10"/>
      <c r="HW477" s="10"/>
      <c r="HX477" s="10"/>
      <c r="HY477" s="10"/>
      <c r="HZ477" s="10"/>
      <c r="IA477" s="10"/>
      <c r="IB477" s="10"/>
      <c r="IC477" s="10"/>
      <c r="ID477" s="10"/>
      <c r="IE477" s="10"/>
      <c r="IF477" s="10"/>
      <c r="IG477" s="10"/>
      <c r="IH477" s="10"/>
      <c r="II477" s="10"/>
      <c r="IJ477" s="10"/>
      <c r="IK477" s="10"/>
      <c r="IL477" s="10"/>
      <c r="IM477" s="10"/>
      <c r="IN477" s="10"/>
      <c r="IO477" s="10"/>
      <c r="IP477" s="10"/>
      <c r="IQ477" s="10"/>
      <c r="IR477" s="10"/>
      <c r="IS477" s="10"/>
      <c r="IT477" s="10"/>
      <c r="IU477" s="10"/>
      <c r="IV477" s="10"/>
    </row>
    <row r="478" s="9" customFormat="true" ht="49.5" hidden="false" customHeight="false" outlineLevel="0" collapsed="false">
      <c r="A478" s="31" t="n">
        <v>16</v>
      </c>
      <c r="B478" s="44" t="s">
        <v>1141</v>
      </c>
      <c r="C478" s="31" t="n">
        <v>1971</v>
      </c>
      <c r="D478" s="31" t="s">
        <v>39</v>
      </c>
      <c r="E478" s="31" t="s">
        <v>19</v>
      </c>
      <c r="F478" s="15" t="s">
        <v>1142</v>
      </c>
      <c r="G478" s="15" t="s">
        <v>1143</v>
      </c>
      <c r="H478" s="141"/>
      <c r="I478" s="141"/>
      <c r="J478" s="31" t="s">
        <v>114</v>
      </c>
      <c r="K478" s="31" t="s">
        <v>225</v>
      </c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  <c r="HN478" s="10"/>
      <c r="HO478" s="10"/>
      <c r="HP478" s="10"/>
      <c r="HQ478" s="10"/>
      <c r="HR478" s="10"/>
      <c r="HS478" s="10"/>
      <c r="HT478" s="10"/>
      <c r="HU478" s="10"/>
      <c r="HV478" s="10"/>
      <c r="HW478" s="10"/>
      <c r="HX478" s="10"/>
      <c r="HY478" s="10"/>
      <c r="HZ478" s="10"/>
      <c r="IA478" s="10"/>
      <c r="IB478" s="10"/>
      <c r="IC478" s="10"/>
      <c r="ID478" s="10"/>
      <c r="IE478" s="10"/>
      <c r="IF478" s="10"/>
      <c r="IG478" s="10"/>
      <c r="IH478" s="10"/>
      <c r="II478" s="10"/>
      <c r="IJ478" s="10"/>
      <c r="IK478" s="10"/>
      <c r="IL478" s="10"/>
      <c r="IM478" s="10"/>
      <c r="IN478" s="10"/>
      <c r="IO478" s="10"/>
      <c r="IP478" s="10"/>
      <c r="IQ478" s="10"/>
      <c r="IR478" s="10"/>
      <c r="IS478" s="10"/>
      <c r="IT478" s="10"/>
      <c r="IU478" s="10"/>
      <c r="IV478" s="10"/>
    </row>
    <row r="479" s="9" customFormat="true" ht="37.5" hidden="false" customHeight="true" outlineLevel="0" collapsed="false">
      <c r="A479" s="31" t="n">
        <v>17</v>
      </c>
      <c r="B479" s="44" t="s">
        <v>1144</v>
      </c>
      <c r="C479" s="31" t="n">
        <v>1974</v>
      </c>
      <c r="D479" s="31" t="s">
        <v>18</v>
      </c>
      <c r="E479" s="31" t="s">
        <v>19</v>
      </c>
      <c r="F479" s="15" t="s">
        <v>501</v>
      </c>
      <c r="G479" s="15" t="s">
        <v>1089</v>
      </c>
      <c r="H479" s="141"/>
      <c r="I479" s="31"/>
      <c r="J479" s="31" t="s">
        <v>114</v>
      </c>
      <c r="K479" s="31" t="s">
        <v>225</v>
      </c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  <c r="HN479" s="10"/>
      <c r="HO479" s="10"/>
      <c r="HP479" s="10"/>
      <c r="HQ479" s="10"/>
      <c r="HR479" s="10"/>
      <c r="HS479" s="10"/>
      <c r="HT479" s="10"/>
      <c r="HU479" s="10"/>
      <c r="HV479" s="10"/>
      <c r="HW479" s="10"/>
      <c r="HX479" s="10"/>
      <c r="HY479" s="10"/>
      <c r="HZ479" s="10"/>
      <c r="IA479" s="10"/>
      <c r="IB479" s="10"/>
      <c r="IC479" s="10"/>
      <c r="ID479" s="10"/>
      <c r="IE479" s="10"/>
      <c r="IF479" s="10"/>
      <c r="IG479" s="10"/>
      <c r="IH479" s="10"/>
      <c r="II479" s="10"/>
      <c r="IJ479" s="10"/>
      <c r="IK479" s="10"/>
      <c r="IL479" s="10"/>
      <c r="IM479" s="10"/>
      <c r="IN479" s="10"/>
      <c r="IO479" s="10"/>
      <c r="IP479" s="10"/>
      <c r="IQ479" s="10"/>
      <c r="IR479" s="10"/>
      <c r="IS479" s="10"/>
      <c r="IT479" s="10"/>
      <c r="IU479" s="10"/>
      <c r="IV479" s="10"/>
    </row>
    <row r="480" s="9" customFormat="true" ht="45" hidden="false" customHeight="true" outlineLevel="0" collapsed="false">
      <c r="A480" s="31" t="n">
        <v>18</v>
      </c>
      <c r="B480" s="44" t="s">
        <v>1145</v>
      </c>
      <c r="C480" s="31" t="n">
        <v>1973</v>
      </c>
      <c r="D480" s="31" t="s">
        <v>39</v>
      </c>
      <c r="E480" s="31" t="s">
        <v>19</v>
      </c>
      <c r="F480" s="15" t="s">
        <v>1146</v>
      </c>
      <c r="G480" s="15" t="s">
        <v>1138</v>
      </c>
      <c r="H480" s="141"/>
      <c r="I480" s="141"/>
      <c r="J480" s="31" t="s">
        <v>114</v>
      </c>
      <c r="K480" s="31" t="s">
        <v>225</v>
      </c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  <c r="HN480" s="10"/>
      <c r="HO480" s="10"/>
      <c r="HP480" s="10"/>
      <c r="HQ480" s="10"/>
      <c r="HR480" s="10"/>
      <c r="HS480" s="10"/>
      <c r="HT480" s="10"/>
      <c r="HU480" s="10"/>
      <c r="HV480" s="10"/>
      <c r="HW480" s="10"/>
      <c r="HX480" s="10"/>
      <c r="HY480" s="10"/>
      <c r="HZ480" s="10"/>
      <c r="IA480" s="10"/>
      <c r="IB480" s="10"/>
      <c r="IC480" s="10"/>
      <c r="ID480" s="10"/>
      <c r="IE480" s="10"/>
      <c r="IF480" s="10"/>
      <c r="IG480" s="10"/>
      <c r="IH480" s="10"/>
      <c r="II480" s="10"/>
      <c r="IJ480" s="10"/>
      <c r="IK480" s="10"/>
      <c r="IL480" s="10"/>
      <c r="IM480" s="10"/>
      <c r="IN480" s="10"/>
      <c r="IO480" s="10"/>
      <c r="IP480" s="10"/>
      <c r="IQ480" s="10"/>
      <c r="IR480" s="10"/>
      <c r="IS480" s="10"/>
      <c r="IT480" s="10"/>
      <c r="IU480" s="10"/>
      <c r="IV480" s="10"/>
    </row>
    <row r="481" s="9" customFormat="true" ht="65.25" hidden="false" customHeight="true" outlineLevel="0" collapsed="false">
      <c r="A481" s="31" t="n">
        <v>19</v>
      </c>
      <c r="B481" s="32" t="s">
        <v>1147</v>
      </c>
      <c r="C481" s="33" t="s">
        <v>122</v>
      </c>
      <c r="D481" s="33" t="s">
        <v>18</v>
      </c>
      <c r="E481" s="33" t="s">
        <v>19</v>
      </c>
      <c r="F481" s="15" t="s">
        <v>1148</v>
      </c>
      <c r="G481" s="15" t="s">
        <v>1149</v>
      </c>
      <c r="H481" s="141"/>
      <c r="I481" s="31" t="s">
        <v>23</v>
      </c>
      <c r="J481" s="141"/>
      <c r="K481" s="31" t="s">
        <v>225</v>
      </c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  <c r="HN481" s="10"/>
      <c r="HO481" s="10"/>
      <c r="HP481" s="10"/>
      <c r="HQ481" s="10"/>
      <c r="HR481" s="10"/>
      <c r="HS481" s="10"/>
      <c r="HT481" s="10"/>
      <c r="HU481" s="10"/>
      <c r="HV481" s="10"/>
      <c r="HW481" s="10"/>
      <c r="HX481" s="10"/>
      <c r="HY481" s="10"/>
      <c r="HZ481" s="10"/>
      <c r="IA481" s="10"/>
      <c r="IB481" s="10"/>
      <c r="IC481" s="10"/>
      <c r="ID481" s="10"/>
      <c r="IE481" s="10"/>
      <c r="IF481" s="10"/>
      <c r="IG481" s="10"/>
      <c r="IH481" s="10"/>
      <c r="II481" s="10"/>
      <c r="IJ481" s="10"/>
      <c r="IK481" s="10"/>
      <c r="IL481" s="10"/>
      <c r="IM481" s="10"/>
      <c r="IN481" s="10"/>
      <c r="IO481" s="10"/>
      <c r="IP481" s="10"/>
      <c r="IQ481" s="10"/>
      <c r="IR481" s="10"/>
      <c r="IS481" s="10"/>
      <c r="IT481" s="10"/>
      <c r="IU481" s="10"/>
      <c r="IV481" s="10"/>
    </row>
    <row r="482" s="9" customFormat="true" ht="49.5" hidden="false" customHeight="false" outlineLevel="0" collapsed="false">
      <c r="A482" s="31" t="n">
        <v>20</v>
      </c>
      <c r="B482" s="44" t="s">
        <v>1150</v>
      </c>
      <c r="C482" s="31" t="n">
        <v>1964</v>
      </c>
      <c r="D482" s="31" t="s">
        <v>18</v>
      </c>
      <c r="E482" s="31" t="s">
        <v>19</v>
      </c>
      <c r="F482" s="15" t="s">
        <v>1108</v>
      </c>
      <c r="G482" s="15" t="s">
        <v>1109</v>
      </c>
      <c r="H482" s="141"/>
      <c r="I482" s="141"/>
      <c r="J482" s="31" t="s">
        <v>114</v>
      </c>
      <c r="K482" s="31" t="s">
        <v>225</v>
      </c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  <c r="HN482" s="10"/>
      <c r="HO482" s="10"/>
      <c r="HP482" s="10"/>
      <c r="HQ482" s="10"/>
      <c r="HR482" s="10"/>
      <c r="HS482" s="10"/>
      <c r="HT482" s="10"/>
      <c r="HU482" s="10"/>
      <c r="HV482" s="10"/>
      <c r="HW482" s="10"/>
      <c r="HX482" s="10"/>
      <c r="HY482" s="10"/>
      <c r="HZ482" s="10"/>
      <c r="IA482" s="10"/>
      <c r="IB482" s="10"/>
      <c r="IC482" s="10"/>
      <c r="ID482" s="10"/>
      <c r="IE482" s="10"/>
      <c r="IF482" s="10"/>
      <c r="IG482" s="10"/>
      <c r="IH482" s="10"/>
      <c r="II482" s="10"/>
      <c r="IJ482" s="10"/>
      <c r="IK482" s="10"/>
      <c r="IL482" s="10"/>
      <c r="IM482" s="10"/>
      <c r="IN482" s="10"/>
      <c r="IO482" s="10"/>
      <c r="IP482" s="10"/>
      <c r="IQ482" s="10"/>
      <c r="IR482" s="10"/>
      <c r="IS482" s="10"/>
      <c r="IT482" s="10"/>
      <c r="IU482" s="10"/>
      <c r="IV482" s="10"/>
    </row>
    <row r="483" s="9" customFormat="true" ht="59.25" hidden="false" customHeight="true" outlineLevel="0" collapsed="false">
      <c r="A483" s="31" t="n">
        <v>21</v>
      </c>
      <c r="B483" s="44" t="s">
        <v>1151</v>
      </c>
      <c r="C483" s="31" t="n">
        <v>1967</v>
      </c>
      <c r="D483" s="31" t="s">
        <v>18</v>
      </c>
      <c r="E483" s="31" t="s">
        <v>19</v>
      </c>
      <c r="F483" s="15" t="s">
        <v>1124</v>
      </c>
      <c r="G483" s="15" t="s">
        <v>1152</v>
      </c>
      <c r="H483" s="141"/>
      <c r="I483" s="141"/>
      <c r="J483" s="31" t="s">
        <v>114</v>
      </c>
      <c r="K483" s="31" t="s">
        <v>225</v>
      </c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  <c r="HN483" s="10"/>
      <c r="HO483" s="10"/>
      <c r="HP483" s="10"/>
      <c r="HQ483" s="10"/>
      <c r="HR483" s="10"/>
      <c r="HS483" s="10"/>
      <c r="HT483" s="10"/>
      <c r="HU483" s="10"/>
      <c r="HV483" s="10"/>
      <c r="HW483" s="10"/>
      <c r="HX483" s="10"/>
      <c r="HY483" s="10"/>
      <c r="HZ483" s="10"/>
      <c r="IA483" s="10"/>
      <c r="IB483" s="10"/>
      <c r="IC483" s="10"/>
      <c r="ID483" s="10"/>
      <c r="IE483" s="10"/>
      <c r="IF483" s="10"/>
      <c r="IG483" s="10"/>
      <c r="IH483" s="10"/>
      <c r="II483" s="10"/>
      <c r="IJ483" s="10"/>
      <c r="IK483" s="10"/>
      <c r="IL483" s="10"/>
      <c r="IM483" s="10"/>
      <c r="IN483" s="10"/>
      <c r="IO483" s="10"/>
      <c r="IP483" s="10"/>
      <c r="IQ483" s="10"/>
      <c r="IR483" s="10"/>
      <c r="IS483" s="10"/>
      <c r="IT483" s="10"/>
      <c r="IU483" s="10"/>
      <c r="IV483" s="10"/>
    </row>
    <row r="484" s="9" customFormat="true" ht="36.75" hidden="false" customHeight="true" outlineLevel="0" collapsed="false">
      <c r="A484" s="31" t="n">
        <v>22</v>
      </c>
      <c r="B484" s="44" t="s">
        <v>1153</v>
      </c>
      <c r="C484" s="31" t="n">
        <v>1960</v>
      </c>
      <c r="D484" s="31" t="s">
        <v>18</v>
      </c>
      <c r="E484" s="31" t="s">
        <v>19</v>
      </c>
      <c r="F484" s="15" t="s">
        <v>1154</v>
      </c>
      <c r="G484" s="15" t="s">
        <v>1155</v>
      </c>
      <c r="H484" s="141"/>
      <c r="I484" s="141"/>
      <c r="J484" s="31" t="s">
        <v>114</v>
      </c>
      <c r="K484" s="31" t="s">
        <v>225</v>
      </c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  <c r="HN484" s="10"/>
      <c r="HO484" s="10"/>
      <c r="HP484" s="10"/>
      <c r="HQ484" s="10"/>
      <c r="HR484" s="10"/>
      <c r="HS484" s="10"/>
      <c r="HT484" s="10"/>
      <c r="HU484" s="10"/>
      <c r="HV484" s="10"/>
      <c r="HW484" s="10"/>
      <c r="HX484" s="10"/>
      <c r="HY484" s="10"/>
      <c r="HZ484" s="10"/>
      <c r="IA484" s="10"/>
      <c r="IB484" s="10"/>
      <c r="IC484" s="10"/>
      <c r="ID484" s="10"/>
      <c r="IE484" s="10"/>
      <c r="IF484" s="10"/>
      <c r="IG484" s="10"/>
      <c r="IH484" s="10"/>
      <c r="II484" s="10"/>
      <c r="IJ484" s="10"/>
      <c r="IK484" s="10"/>
      <c r="IL484" s="10"/>
      <c r="IM484" s="10"/>
      <c r="IN484" s="10"/>
      <c r="IO484" s="10"/>
      <c r="IP484" s="10"/>
      <c r="IQ484" s="10"/>
      <c r="IR484" s="10"/>
      <c r="IS484" s="10"/>
      <c r="IT484" s="10"/>
      <c r="IU484" s="10"/>
      <c r="IV484" s="10"/>
    </row>
    <row r="485" s="9" customFormat="true" ht="42" hidden="false" customHeight="true" outlineLevel="0" collapsed="false">
      <c r="A485" s="31" t="n">
        <v>23</v>
      </c>
      <c r="B485" s="44" t="s">
        <v>1156</v>
      </c>
      <c r="C485" s="31" t="n">
        <v>1979</v>
      </c>
      <c r="D485" s="31" t="s">
        <v>39</v>
      </c>
      <c r="E485" s="31" t="s">
        <v>19</v>
      </c>
      <c r="F485" s="15" t="s">
        <v>1157</v>
      </c>
      <c r="G485" s="15" t="s">
        <v>1155</v>
      </c>
      <c r="H485" s="141"/>
      <c r="I485" s="31"/>
      <c r="J485" s="31" t="s">
        <v>114</v>
      </c>
      <c r="K485" s="31" t="s">
        <v>225</v>
      </c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  <c r="HN485" s="10"/>
      <c r="HO485" s="10"/>
      <c r="HP485" s="10"/>
      <c r="HQ485" s="10"/>
      <c r="HR485" s="10"/>
      <c r="HS485" s="10"/>
      <c r="HT485" s="10"/>
      <c r="HU485" s="10"/>
      <c r="HV485" s="10"/>
      <c r="HW485" s="10"/>
      <c r="HX485" s="10"/>
      <c r="HY485" s="10"/>
      <c r="HZ485" s="10"/>
      <c r="IA485" s="10"/>
      <c r="IB485" s="10"/>
      <c r="IC485" s="10"/>
      <c r="ID485" s="10"/>
      <c r="IE485" s="10"/>
      <c r="IF485" s="10"/>
      <c r="IG485" s="10"/>
      <c r="IH485" s="10"/>
      <c r="II485" s="10"/>
      <c r="IJ485" s="10"/>
      <c r="IK485" s="10"/>
      <c r="IL485" s="10"/>
      <c r="IM485" s="10"/>
      <c r="IN485" s="10"/>
      <c r="IO485" s="10"/>
      <c r="IP485" s="10"/>
      <c r="IQ485" s="10"/>
      <c r="IR485" s="10"/>
      <c r="IS485" s="10"/>
      <c r="IT485" s="10"/>
      <c r="IU485" s="10"/>
      <c r="IV485" s="10"/>
    </row>
    <row r="486" s="30" customFormat="true" ht="21" hidden="false" customHeight="true" outlineLevel="0" collapsed="false">
      <c r="A486" s="16"/>
      <c r="B486" s="29" t="s">
        <v>140</v>
      </c>
      <c r="C486" s="29"/>
      <c r="D486" s="29"/>
      <c r="E486" s="29"/>
      <c r="F486" s="29"/>
      <c r="G486" s="29"/>
      <c r="H486" s="29"/>
      <c r="I486" s="29"/>
      <c r="J486" s="29"/>
      <c r="K486" s="17"/>
    </row>
    <row r="487" s="9" customFormat="true" ht="69" hidden="false" customHeight="true" outlineLevel="0" collapsed="false">
      <c r="A487" s="31" t="n">
        <v>24</v>
      </c>
      <c r="B487" s="44" t="s">
        <v>1158</v>
      </c>
      <c r="C487" s="31" t="n">
        <v>1974</v>
      </c>
      <c r="D487" s="31" t="s">
        <v>39</v>
      </c>
      <c r="E487" s="31" t="s">
        <v>19</v>
      </c>
      <c r="F487" s="15" t="s">
        <v>1159</v>
      </c>
      <c r="G487" s="15" t="s">
        <v>1160</v>
      </c>
      <c r="H487" s="141"/>
      <c r="I487" s="141"/>
      <c r="J487" s="31" t="s">
        <v>114</v>
      </c>
      <c r="K487" s="34" t="s">
        <v>144</v>
      </c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  <c r="HN487" s="10"/>
      <c r="HO487" s="10"/>
      <c r="HP487" s="10"/>
      <c r="HQ487" s="10"/>
      <c r="HR487" s="10"/>
      <c r="HS487" s="10"/>
      <c r="HT487" s="10"/>
      <c r="HU487" s="10"/>
      <c r="HV487" s="10"/>
      <c r="HW487" s="10"/>
      <c r="HX487" s="10"/>
      <c r="HY487" s="10"/>
      <c r="HZ487" s="10"/>
      <c r="IA487" s="10"/>
      <c r="IB487" s="10"/>
      <c r="IC487" s="10"/>
      <c r="ID487" s="10"/>
      <c r="IE487" s="10"/>
      <c r="IF487" s="10"/>
      <c r="IG487" s="10"/>
      <c r="IH487" s="10"/>
      <c r="II487" s="10"/>
      <c r="IJ487" s="10"/>
      <c r="IK487" s="10"/>
      <c r="IL487" s="10"/>
      <c r="IM487" s="10"/>
      <c r="IN487" s="10"/>
      <c r="IO487" s="10"/>
      <c r="IP487" s="10"/>
      <c r="IQ487" s="10"/>
      <c r="IR487" s="10"/>
      <c r="IS487" s="10"/>
      <c r="IT487" s="10"/>
      <c r="IU487" s="10"/>
      <c r="IV487" s="10"/>
    </row>
    <row r="488" s="9" customFormat="true" ht="67.5" hidden="false" customHeight="true" outlineLevel="0" collapsed="false">
      <c r="A488" s="31" t="n">
        <v>25</v>
      </c>
      <c r="B488" s="44" t="s">
        <v>1161</v>
      </c>
      <c r="C488" s="31" t="n">
        <v>1973</v>
      </c>
      <c r="D488" s="31" t="s">
        <v>18</v>
      </c>
      <c r="E488" s="31" t="s">
        <v>19</v>
      </c>
      <c r="F488" s="15" t="s">
        <v>27</v>
      </c>
      <c r="G488" s="15" t="s">
        <v>1162</v>
      </c>
      <c r="H488" s="141"/>
      <c r="I488" s="31" t="s">
        <v>23</v>
      </c>
      <c r="J488" s="31"/>
      <c r="K488" s="34" t="s">
        <v>144</v>
      </c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  <c r="HN488" s="10"/>
      <c r="HO488" s="10"/>
      <c r="HP488" s="10"/>
      <c r="HQ488" s="10"/>
      <c r="HR488" s="10"/>
      <c r="HS488" s="10"/>
      <c r="HT488" s="10"/>
      <c r="HU488" s="10"/>
      <c r="HV488" s="10"/>
      <c r="HW488" s="10"/>
      <c r="HX488" s="10"/>
      <c r="HY488" s="10"/>
      <c r="HZ488" s="10"/>
      <c r="IA488" s="10"/>
      <c r="IB488" s="10"/>
      <c r="IC488" s="10"/>
      <c r="ID488" s="10"/>
      <c r="IE488" s="10"/>
      <c r="IF488" s="10"/>
      <c r="IG488" s="10"/>
      <c r="IH488" s="10"/>
      <c r="II488" s="10"/>
      <c r="IJ488" s="10"/>
      <c r="IK488" s="10"/>
      <c r="IL488" s="10"/>
      <c r="IM488" s="10"/>
      <c r="IN488" s="10"/>
      <c r="IO488" s="10"/>
      <c r="IP488" s="10"/>
      <c r="IQ488" s="10"/>
      <c r="IR488" s="10"/>
      <c r="IS488" s="10"/>
      <c r="IT488" s="10"/>
      <c r="IU488" s="10"/>
      <c r="IV488" s="10"/>
    </row>
    <row r="489" s="20" customFormat="true" ht="31.5" hidden="false" customHeight="true" outlineLevel="0" collapsed="false">
      <c r="A489" s="21" t="s">
        <v>1163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</row>
    <row r="490" s="28" customFormat="true" ht="61.5" hidden="false" customHeight="true" outlineLevel="0" collapsed="false">
      <c r="A490" s="15" t="n">
        <v>1</v>
      </c>
      <c r="B490" s="15" t="s">
        <v>1164</v>
      </c>
      <c r="C490" s="15" t="n">
        <v>1975</v>
      </c>
      <c r="D490" s="15" t="s">
        <v>39</v>
      </c>
      <c r="E490" s="15" t="s">
        <v>1165</v>
      </c>
      <c r="F490" s="15" t="s">
        <v>454</v>
      </c>
      <c r="G490" s="15" t="s">
        <v>1166</v>
      </c>
      <c r="H490" s="15" t="s">
        <v>22</v>
      </c>
      <c r="I490" s="15" t="s">
        <v>95</v>
      </c>
      <c r="J490" s="15"/>
      <c r="K490" s="15" t="s">
        <v>225</v>
      </c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  <c r="AE490" s="27"/>
      <c r="AF490" s="27"/>
      <c r="AG490" s="27"/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  <c r="BI490" s="27"/>
      <c r="BJ490" s="27"/>
      <c r="BK490" s="27"/>
      <c r="BL490" s="27"/>
      <c r="BM490" s="27"/>
      <c r="BN490" s="27"/>
      <c r="BO490" s="27"/>
      <c r="BP490" s="27"/>
      <c r="BQ490" s="27"/>
      <c r="BR490" s="27"/>
      <c r="BS490" s="27"/>
      <c r="BT490" s="27"/>
      <c r="BU490" s="27"/>
      <c r="BV490" s="27"/>
      <c r="BW490" s="27"/>
      <c r="BX490" s="27"/>
      <c r="BY490" s="27"/>
      <c r="BZ490" s="27"/>
      <c r="CA490" s="27"/>
      <c r="CB490" s="27"/>
      <c r="CC490" s="27"/>
      <c r="CD490" s="27"/>
      <c r="CE490" s="27"/>
      <c r="CF490" s="27"/>
      <c r="CG490" s="27"/>
      <c r="CH490" s="27"/>
      <c r="CI490" s="27"/>
      <c r="CJ490" s="27"/>
      <c r="CK490" s="27"/>
      <c r="CL490" s="27"/>
      <c r="CM490" s="27"/>
      <c r="CN490" s="27"/>
      <c r="CO490" s="27"/>
      <c r="CP490" s="27"/>
      <c r="CQ490" s="27"/>
      <c r="CR490" s="27"/>
      <c r="CS490" s="27"/>
      <c r="CT490" s="27"/>
      <c r="CU490" s="27"/>
      <c r="CV490" s="27"/>
      <c r="CW490" s="27"/>
      <c r="CX490" s="27"/>
      <c r="CY490" s="27"/>
      <c r="CZ490" s="27"/>
      <c r="DA490" s="27"/>
      <c r="DB490" s="27"/>
      <c r="DC490" s="27"/>
      <c r="DD490" s="27"/>
      <c r="DE490" s="27"/>
      <c r="DF490" s="27"/>
      <c r="DG490" s="27"/>
      <c r="DH490" s="27"/>
      <c r="DI490" s="27"/>
      <c r="DJ490" s="27"/>
      <c r="DK490" s="27"/>
      <c r="DL490" s="27"/>
      <c r="DM490" s="27"/>
      <c r="DN490" s="27"/>
      <c r="DO490" s="27"/>
      <c r="DP490" s="27"/>
      <c r="DQ490" s="27"/>
      <c r="DR490" s="27"/>
      <c r="DS490" s="27"/>
      <c r="DT490" s="27"/>
      <c r="DU490" s="27"/>
      <c r="DV490" s="27"/>
      <c r="DW490" s="27"/>
      <c r="DX490" s="27"/>
      <c r="DY490" s="27"/>
      <c r="DZ490" s="27"/>
      <c r="EA490" s="27"/>
      <c r="EB490" s="27"/>
      <c r="EC490" s="27"/>
      <c r="ED490" s="27"/>
      <c r="EE490" s="27"/>
      <c r="EF490" s="27"/>
      <c r="EG490" s="27"/>
      <c r="EH490" s="27"/>
      <c r="EI490" s="27"/>
      <c r="EJ490" s="27"/>
      <c r="EK490" s="27"/>
      <c r="EL490" s="27"/>
      <c r="EM490" s="27"/>
      <c r="EN490" s="27"/>
      <c r="EO490" s="27"/>
      <c r="EP490" s="27"/>
      <c r="EQ490" s="27"/>
      <c r="ER490" s="27"/>
      <c r="ES490" s="27"/>
      <c r="ET490" s="27"/>
      <c r="EU490" s="27"/>
      <c r="EV490" s="27"/>
      <c r="EW490" s="27"/>
      <c r="EX490" s="27"/>
      <c r="EY490" s="27"/>
      <c r="EZ490" s="27"/>
      <c r="FA490" s="27"/>
      <c r="FB490" s="27"/>
      <c r="FC490" s="27"/>
      <c r="FD490" s="27"/>
      <c r="FE490" s="27"/>
      <c r="FF490" s="27"/>
      <c r="FG490" s="27"/>
      <c r="FH490" s="27"/>
      <c r="FI490" s="27"/>
      <c r="FJ490" s="27"/>
      <c r="FK490" s="27"/>
      <c r="FL490" s="27"/>
      <c r="FM490" s="27"/>
      <c r="FN490" s="27"/>
      <c r="FO490" s="27"/>
      <c r="FP490" s="27"/>
      <c r="FQ490" s="27"/>
      <c r="FR490" s="27"/>
      <c r="FS490" s="27"/>
      <c r="FT490" s="27"/>
      <c r="FU490" s="27"/>
      <c r="FV490" s="27"/>
      <c r="FW490" s="27"/>
      <c r="FX490" s="27"/>
      <c r="FY490" s="27"/>
      <c r="FZ490" s="27"/>
      <c r="GA490" s="27"/>
      <c r="GB490" s="27"/>
      <c r="GC490" s="27"/>
      <c r="GD490" s="27"/>
      <c r="GE490" s="27"/>
      <c r="GF490" s="27"/>
      <c r="GG490" s="27"/>
      <c r="GH490" s="27"/>
      <c r="GI490" s="27"/>
      <c r="GJ490" s="27"/>
      <c r="GK490" s="27"/>
      <c r="GL490" s="27"/>
      <c r="GM490" s="27"/>
      <c r="GN490" s="27"/>
      <c r="GO490" s="27"/>
      <c r="GP490" s="27"/>
      <c r="GQ490" s="27"/>
      <c r="GR490" s="27"/>
      <c r="GS490" s="27"/>
      <c r="GT490" s="27"/>
      <c r="GU490" s="27"/>
      <c r="GV490" s="27"/>
      <c r="GW490" s="27"/>
      <c r="GX490" s="27"/>
      <c r="GY490" s="27"/>
      <c r="GZ490" s="27"/>
      <c r="HA490" s="27"/>
      <c r="HB490" s="27"/>
      <c r="HC490" s="27"/>
      <c r="HD490" s="27"/>
      <c r="HE490" s="27"/>
      <c r="HF490" s="27"/>
      <c r="HG490" s="27"/>
      <c r="HH490" s="27"/>
      <c r="HI490" s="27"/>
      <c r="HJ490" s="27"/>
      <c r="HK490" s="27"/>
      <c r="HL490" s="27"/>
      <c r="HM490" s="27"/>
      <c r="HN490" s="27"/>
      <c r="HO490" s="27"/>
      <c r="HP490" s="27"/>
      <c r="HQ490" s="27"/>
      <c r="HR490" s="27"/>
      <c r="HS490" s="27"/>
      <c r="HT490" s="27"/>
      <c r="HU490" s="27"/>
      <c r="HV490" s="27"/>
      <c r="HW490" s="27"/>
      <c r="HX490" s="27"/>
      <c r="HY490" s="27"/>
      <c r="HZ490" s="27"/>
      <c r="IA490" s="27"/>
      <c r="IB490" s="27"/>
      <c r="IC490" s="27"/>
      <c r="ID490" s="27"/>
      <c r="IE490" s="27"/>
      <c r="IF490" s="27"/>
      <c r="IG490" s="27"/>
      <c r="IH490" s="27"/>
      <c r="II490" s="27"/>
      <c r="IJ490" s="27"/>
      <c r="IK490" s="27"/>
      <c r="IL490" s="27"/>
      <c r="IM490" s="27"/>
      <c r="IN490" s="27"/>
      <c r="IO490" s="27"/>
      <c r="IP490" s="27"/>
      <c r="IQ490" s="27"/>
      <c r="IR490" s="27"/>
      <c r="IS490" s="27"/>
      <c r="IT490" s="27"/>
      <c r="IU490" s="27"/>
      <c r="IV490" s="27"/>
    </row>
    <row r="491" s="28" customFormat="true" ht="87" hidden="false" customHeight="true" outlineLevel="0" collapsed="false">
      <c r="A491" s="15" t="n">
        <v>2</v>
      </c>
      <c r="B491" s="15" t="s">
        <v>1167</v>
      </c>
      <c r="C491" s="15" t="n">
        <v>1965</v>
      </c>
      <c r="D491" s="15" t="s">
        <v>39</v>
      </c>
      <c r="E491" s="15" t="s">
        <v>150</v>
      </c>
      <c r="F491" s="15" t="s">
        <v>1168</v>
      </c>
      <c r="G491" s="15" t="s">
        <v>504</v>
      </c>
      <c r="H491" s="15" t="s">
        <v>22</v>
      </c>
      <c r="I491" s="15" t="s">
        <v>95</v>
      </c>
      <c r="J491" s="15"/>
      <c r="K491" s="15" t="s">
        <v>225</v>
      </c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  <c r="AE491" s="27"/>
      <c r="AF491" s="27"/>
      <c r="AG491" s="27"/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  <c r="BI491" s="27"/>
      <c r="BJ491" s="27"/>
      <c r="BK491" s="27"/>
      <c r="BL491" s="27"/>
      <c r="BM491" s="27"/>
      <c r="BN491" s="27"/>
      <c r="BO491" s="27"/>
      <c r="BP491" s="27"/>
      <c r="BQ491" s="27"/>
      <c r="BR491" s="27"/>
      <c r="BS491" s="27"/>
      <c r="BT491" s="27"/>
      <c r="BU491" s="27"/>
      <c r="BV491" s="27"/>
      <c r="BW491" s="27"/>
      <c r="BX491" s="27"/>
      <c r="BY491" s="27"/>
      <c r="BZ491" s="27"/>
      <c r="CA491" s="27"/>
      <c r="CB491" s="27"/>
      <c r="CC491" s="27"/>
      <c r="CD491" s="27"/>
      <c r="CE491" s="27"/>
      <c r="CF491" s="27"/>
      <c r="CG491" s="27"/>
      <c r="CH491" s="27"/>
      <c r="CI491" s="27"/>
      <c r="CJ491" s="27"/>
      <c r="CK491" s="27"/>
      <c r="CL491" s="27"/>
      <c r="CM491" s="27"/>
      <c r="CN491" s="27"/>
      <c r="CO491" s="27"/>
      <c r="CP491" s="27"/>
      <c r="CQ491" s="27"/>
      <c r="CR491" s="27"/>
      <c r="CS491" s="27"/>
      <c r="CT491" s="27"/>
      <c r="CU491" s="27"/>
      <c r="CV491" s="27"/>
      <c r="CW491" s="27"/>
      <c r="CX491" s="27"/>
      <c r="CY491" s="27"/>
      <c r="CZ491" s="27"/>
      <c r="DA491" s="27"/>
      <c r="DB491" s="27"/>
      <c r="DC491" s="27"/>
      <c r="DD491" s="27"/>
      <c r="DE491" s="27"/>
      <c r="DF491" s="27"/>
      <c r="DG491" s="27"/>
      <c r="DH491" s="27"/>
      <c r="DI491" s="27"/>
      <c r="DJ491" s="27"/>
      <c r="DK491" s="27"/>
      <c r="DL491" s="27"/>
      <c r="DM491" s="27"/>
      <c r="DN491" s="27"/>
      <c r="DO491" s="27"/>
      <c r="DP491" s="27"/>
      <c r="DQ491" s="27"/>
      <c r="DR491" s="27"/>
      <c r="DS491" s="27"/>
      <c r="DT491" s="27"/>
      <c r="DU491" s="27"/>
      <c r="DV491" s="27"/>
      <c r="DW491" s="27"/>
      <c r="DX491" s="27"/>
      <c r="DY491" s="27"/>
      <c r="DZ491" s="27"/>
      <c r="EA491" s="27"/>
      <c r="EB491" s="27"/>
      <c r="EC491" s="27"/>
      <c r="ED491" s="27"/>
      <c r="EE491" s="27"/>
      <c r="EF491" s="27"/>
      <c r="EG491" s="27"/>
      <c r="EH491" s="27"/>
      <c r="EI491" s="27"/>
      <c r="EJ491" s="27"/>
      <c r="EK491" s="27"/>
      <c r="EL491" s="27"/>
      <c r="EM491" s="27"/>
      <c r="EN491" s="27"/>
      <c r="EO491" s="27"/>
      <c r="EP491" s="27"/>
      <c r="EQ491" s="27"/>
      <c r="ER491" s="27"/>
      <c r="ES491" s="27"/>
      <c r="ET491" s="27"/>
      <c r="EU491" s="27"/>
      <c r="EV491" s="27"/>
      <c r="EW491" s="27"/>
      <c r="EX491" s="27"/>
      <c r="EY491" s="27"/>
      <c r="EZ491" s="27"/>
      <c r="FA491" s="27"/>
      <c r="FB491" s="27"/>
      <c r="FC491" s="27"/>
      <c r="FD491" s="27"/>
      <c r="FE491" s="27"/>
      <c r="FF491" s="27"/>
      <c r="FG491" s="27"/>
      <c r="FH491" s="27"/>
      <c r="FI491" s="27"/>
      <c r="FJ491" s="27"/>
      <c r="FK491" s="27"/>
      <c r="FL491" s="27"/>
      <c r="FM491" s="27"/>
      <c r="FN491" s="27"/>
      <c r="FO491" s="27"/>
      <c r="FP491" s="27"/>
      <c r="FQ491" s="27"/>
      <c r="FR491" s="27"/>
      <c r="FS491" s="27"/>
      <c r="FT491" s="27"/>
      <c r="FU491" s="27"/>
      <c r="FV491" s="27"/>
      <c r="FW491" s="27"/>
      <c r="FX491" s="27"/>
      <c r="FY491" s="27"/>
      <c r="FZ491" s="27"/>
      <c r="GA491" s="27"/>
      <c r="GB491" s="27"/>
      <c r="GC491" s="27"/>
      <c r="GD491" s="27"/>
      <c r="GE491" s="27"/>
      <c r="GF491" s="27"/>
      <c r="GG491" s="27"/>
      <c r="GH491" s="27"/>
      <c r="GI491" s="27"/>
      <c r="GJ491" s="27"/>
      <c r="GK491" s="27"/>
      <c r="GL491" s="27"/>
      <c r="GM491" s="27"/>
      <c r="GN491" s="27"/>
      <c r="GO491" s="27"/>
      <c r="GP491" s="27"/>
      <c r="GQ491" s="27"/>
      <c r="GR491" s="27"/>
      <c r="GS491" s="27"/>
      <c r="GT491" s="27"/>
      <c r="GU491" s="27"/>
      <c r="GV491" s="27"/>
      <c r="GW491" s="27"/>
      <c r="GX491" s="27"/>
      <c r="GY491" s="27"/>
      <c r="GZ491" s="27"/>
      <c r="HA491" s="27"/>
      <c r="HB491" s="27"/>
      <c r="HC491" s="27"/>
      <c r="HD491" s="27"/>
      <c r="HE491" s="27"/>
      <c r="HF491" s="27"/>
      <c r="HG491" s="27"/>
      <c r="HH491" s="27"/>
      <c r="HI491" s="27"/>
      <c r="HJ491" s="27"/>
      <c r="HK491" s="27"/>
      <c r="HL491" s="27"/>
      <c r="HM491" s="27"/>
      <c r="HN491" s="27"/>
      <c r="HO491" s="27"/>
      <c r="HP491" s="27"/>
      <c r="HQ491" s="27"/>
      <c r="HR491" s="27"/>
      <c r="HS491" s="27"/>
      <c r="HT491" s="27"/>
      <c r="HU491" s="27"/>
      <c r="HV491" s="27"/>
      <c r="HW491" s="27"/>
      <c r="HX491" s="27"/>
      <c r="HY491" s="27"/>
      <c r="HZ491" s="27"/>
      <c r="IA491" s="27"/>
      <c r="IB491" s="27"/>
      <c r="IC491" s="27"/>
      <c r="ID491" s="27"/>
      <c r="IE491" s="27"/>
      <c r="IF491" s="27"/>
      <c r="IG491" s="27"/>
      <c r="IH491" s="27"/>
      <c r="II491" s="27"/>
      <c r="IJ491" s="27"/>
      <c r="IK491" s="27"/>
      <c r="IL491" s="27"/>
      <c r="IM491" s="27"/>
      <c r="IN491" s="27"/>
      <c r="IO491" s="27"/>
      <c r="IP491" s="27"/>
      <c r="IQ491" s="27"/>
      <c r="IR491" s="27"/>
      <c r="IS491" s="27"/>
      <c r="IT491" s="27"/>
      <c r="IU491" s="27"/>
      <c r="IV491" s="27"/>
    </row>
    <row r="492" s="28" customFormat="true" ht="43.5" hidden="false" customHeight="true" outlineLevel="0" collapsed="false">
      <c r="A492" s="15" t="n">
        <v>3</v>
      </c>
      <c r="B492" s="15" t="s">
        <v>1169</v>
      </c>
      <c r="C492" s="15" t="n">
        <v>1977</v>
      </c>
      <c r="D492" s="15" t="s">
        <v>18</v>
      </c>
      <c r="E492" s="15" t="s">
        <v>150</v>
      </c>
      <c r="F492" s="15" t="s">
        <v>1170</v>
      </c>
      <c r="G492" s="15" t="s">
        <v>947</v>
      </c>
      <c r="H492" s="15" t="s">
        <v>22</v>
      </c>
      <c r="I492" s="15" t="s">
        <v>95</v>
      </c>
      <c r="J492" s="15"/>
      <c r="K492" s="15" t="s">
        <v>225</v>
      </c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  <c r="AE492" s="27"/>
      <c r="AF492" s="27"/>
      <c r="AG492" s="27"/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  <c r="BI492" s="27"/>
      <c r="BJ492" s="27"/>
      <c r="BK492" s="27"/>
      <c r="BL492" s="27"/>
      <c r="BM492" s="27"/>
      <c r="BN492" s="27"/>
      <c r="BO492" s="27"/>
      <c r="BP492" s="27"/>
      <c r="BQ492" s="27"/>
      <c r="BR492" s="27"/>
      <c r="BS492" s="27"/>
      <c r="BT492" s="27"/>
      <c r="BU492" s="27"/>
      <c r="BV492" s="27"/>
      <c r="BW492" s="27"/>
      <c r="BX492" s="27"/>
      <c r="BY492" s="27"/>
      <c r="BZ492" s="27"/>
      <c r="CA492" s="27"/>
      <c r="CB492" s="27"/>
      <c r="CC492" s="27"/>
      <c r="CD492" s="27"/>
      <c r="CE492" s="27"/>
      <c r="CF492" s="27"/>
      <c r="CG492" s="27"/>
      <c r="CH492" s="27"/>
      <c r="CI492" s="27"/>
      <c r="CJ492" s="27"/>
      <c r="CK492" s="27"/>
      <c r="CL492" s="27"/>
      <c r="CM492" s="27"/>
      <c r="CN492" s="27"/>
      <c r="CO492" s="27"/>
      <c r="CP492" s="27"/>
      <c r="CQ492" s="27"/>
      <c r="CR492" s="27"/>
      <c r="CS492" s="27"/>
      <c r="CT492" s="27"/>
      <c r="CU492" s="27"/>
      <c r="CV492" s="27"/>
      <c r="CW492" s="27"/>
      <c r="CX492" s="27"/>
      <c r="CY492" s="27"/>
      <c r="CZ492" s="27"/>
      <c r="DA492" s="27"/>
      <c r="DB492" s="27"/>
      <c r="DC492" s="27"/>
      <c r="DD492" s="27"/>
      <c r="DE492" s="27"/>
      <c r="DF492" s="27"/>
      <c r="DG492" s="27"/>
      <c r="DH492" s="27"/>
      <c r="DI492" s="27"/>
      <c r="DJ492" s="27"/>
      <c r="DK492" s="27"/>
      <c r="DL492" s="27"/>
      <c r="DM492" s="27"/>
      <c r="DN492" s="27"/>
      <c r="DO492" s="27"/>
      <c r="DP492" s="27"/>
      <c r="DQ492" s="27"/>
      <c r="DR492" s="27"/>
      <c r="DS492" s="27"/>
      <c r="DT492" s="27"/>
      <c r="DU492" s="27"/>
      <c r="DV492" s="27"/>
      <c r="DW492" s="27"/>
      <c r="DX492" s="27"/>
      <c r="DY492" s="27"/>
      <c r="DZ492" s="27"/>
      <c r="EA492" s="27"/>
      <c r="EB492" s="27"/>
      <c r="EC492" s="27"/>
      <c r="ED492" s="27"/>
      <c r="EE492" s="27"/>
      <c r="EF492" s="27"/>
      <c r="EG492" s="27"/>
      <c r="EH492" s="27"/>
      <c r="EI492" s="27"/>
      <c r="EJ492" s="27"/>
      <c r="EK492" s="27"/>
      <c r="EL492" s="27"/>
      <c r="EM492" s="27"/>
      <c r="EN492" s="27"/>
      <c r="EO492" s="27"/>
      <c r="EP492" s="27"/>
      <c r="EQ492" s="27"/>
      <c r="ER492" s="27"/>
      <c r="ES492" s="27"/>
      <c r="ET492" s="27"/>
      <c r="EU492" s="27"/>
      <c r="EV492" s="27"/>
      <c r="EW492" s="27"/>
      <c r="EX492" s="27"/>
      <c r="EY492" s="27"/>
      <c r="EZ492" s="27"/>
      <c r="FA492" s="27"/>
      <c r="FB492" s="27"/>
      <c r="FC492" s="27"/>
      <c r="FD492" s="27"/>
      <c r="FE492" s="27"/>
      <c r="FF492" s="27"/>
      <c r="FG492" s="27"/>
      <c r="FH492" s="27"/>
      <c r="FI492" s="27"/>
      <c r="FJ492" s="27"/>
      <c r="FK492" s="27"/>
      <c r="FL492" s="27"/>
      <c r="FM492" s="27"/>
      <c r="FN492" s="27"/>
      <c r="FO492" s="27"/>
      <c r="FP492" s="27"/>
      <c r="FQ492" s="27"/>
      <c r="FR492" s="27"/>
      <c r="FS492" s="27"/>
      <c r="FT492" s="27"/>
      <c r="FU492" s="27"/>
      <c r="FV492" s="27"/>
      <c r="FW492" s="27"/>
      <c r="FX492" s="27"/>
      <c r="FY492" s="27"/>
      <c r="FZ492" s="27"/>
      <c r="GA492" s="27"/>
      <c r="GB492" s="27"/>
      <c r="GC492" s="27"/>
      <c r="GD492" s="27"/>
      <c r="GE492" s="27"/>
      <c r="GF492" s="27"/>
      <c r="GG492" s="27"/>
      <c r="GH492" s="27"/>
      <c r="GI492" s="27"/>
      <c r="GJ492" s="27"/>
      <c r="GK492" s="27"/>
      <c r="GL492" s="27"/>
      <c r="GM492" s="27"/>
      <c r="GN492" s="27"/>
      <c r="GO492" s="27"/>
      <c r="GP492" s="27"/>
      <c r="GQ492" s="27"/>
      <c r="GR492" s="27"/>
      <c r="GS492" s="27"/>
      <c r="GT492" s="27"/>
      <c r="GU492" s="27"/>
      <c r="GV492" s="27"/>
      <c r="GW492" s="27"/>
      <c r="GX492" s="27"/>
      <c r="GY492" s="27"/>
      <c r="GZ492" s="27"/>
      <c r="HA492" s="27"/>
      <c r="HB492" s="27"/>
      <c r="HC492" s="27"/>
      <c r="HD492" s="27"/>
      <c r="HE492" s="27"/>
      <c r="HF492" s="27"/>
      <c r="HG492" s="27"/>
      <c r="HH492" s="27"/>
      <c r="HI492" s="27"/>
      <c r="HJ492" s="27"/>
      <c r="HK492" s="27"/>
      <c r="HL492" s="27"/>
      <c r="HM492" s="27"/>
      <c r="HN492" s="27"/>
      <c r="HO492" s="27"/>
      <c r="HP492" s="27"/>
      <c r="HQ492" s="27"/>
      <c r="HR492" s="27"/>
      <c r="HS492" s="27"/>
      <c r="HT492" s="27"/>
      <c r="HU492" s="27"/>
      <c r="HV492" s="27"/>
      <c r="HW492" s="27"/>
      <c r="HX492" s="27"/>
      <c r="HY492" s="27"/>
      <c r="HZ492" s="27"/>
      <c r="IA492" s="27"/>
      <c r="IB492" s="27"/>
      <c r="IC492" s="27"/>
      <c r="ID492" s="27"/>
      <c r="IE492" s="27"/>
      <c r="IF492" s="27"/>
      <c r="IG492" s="27"/>
      <c r="IH492" s="27"/>
      <c r="II492" s="27"/>
      <c r="IJ492" s="27"/>
      <c r="IK492" s="27"/>
      <c r="IL492" s="27"/>
      <c r="IM492" s="27"/>
      <c r="IN492" s="27"/>
      <c r="IO492" s="27"/>
      <c r="IP492" s="27"/>
      <c r="IQ492" s="27"/>
      <c r="IR492" s="27"/>
      <c r="IS492" s="27"/>
      <c r="IT492" s="27"/>
      <c r="IU492" s="27"/>
      <c r="IV492" s="27"/>
    </row>
    <row r="493" s="28" customFormat="true" ht="58.5" hidden="false" customHeight="true" outlineLevel="0" collapsed="false">
      <c r="A493" s="15" t="n">
        <v>4</v>
      </c>
      <c r="B493" s="15" t="s">
        <v>1171</v>
      </c>
      <c r="C493" s="15" t="n">
        <v>1974</v>
      </c>
      <c r="D493" s="15" t="s">
        <v>18</v>
      </c>
      <c r="E493" s="15" t="s">
        <v>150</v>
      </c>
      <c r="F493" s="15" t="s">
        <v>501</v>
      </c>
      <c r="G493" s="15" t="s">
        <v>1172</v>
      </c>
      <c r="H493" s="15" t="s">
        <v>22</v>
      </c>
      <c r="I493" s="15" t="s">
        <v>95</v>
      </c>
      <c r="J493" s="15"/>
      <c r="K493" s="15" t="s">
        <v>225</v>
      </c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  <c r="AE493" s="27"/>
      <c r="AF493" s="27"/>
      <c r="AG493" s="27"/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  <c r="BI493" s="27"/>
      <c r="BJ493" s="27"/>
      <c r="BK493" s="27"/>
      <c r="BL493" s="27"/>
      <c r="BM493" s="27"/>
      <c r="BN493" s="27"/>
      <c r="BO493" s="27"/>
      <c r="BP493" s="27"/>
      <c r="BQ493" s="27"/>
      <c r="BR493" s="27"/>
      <c r="BS493" s="27"/>
      <c r="BT493" s="27"/>
      <c r="BU493" s="27"/>
      <c r="BV493" s="27"/>
      <c r="BW493" s="27"/>
      <c r="BX493" s="27"/>
      <c r="BY493" s="27"/>
      <c r="BZ493" s="27"/>
      <c r="CA493" s="27"/>
      <c r="CB493" s="27"/>
      <c r="CC493" s="27"/>
      <c r="CD493" s="27"/>
      <c r="CE493" s="27"/>
      <c r="CF493" s="27"/>
      <c r="CG493" s="27"/>
      <c r="CH493" s="27"/>
      <c r="CI493" s="27"/>
      <c r="CJ493" s="27"/>
      <c r="CK493" s="27"/>
      <c r="CL493" s="27"/>
      <c r="CM493" s="27"/>
      <c r="CN493" s="27"/>
      <c r="CO493" s="27"/>
      <c r="CP493" s="27"/>
      <c r="CQ493" s="27"/>
      <c r="CR493" s="27"/>
      <c r="CS493" s="27"/>
      <c r="CT493" s="27"/>
      <c r="CU493" s="27"/>
      <c r="CV493" s="27"/>
      <c r="CW493" s="27"/>
      <c r="CX493" s="27"/>
      <c r="CY493" s="27"/>
      <c r="CZ493" s="27"/>
      <c r="DA493" s="27"/>
      <c r="DB493" s="27"/>
      <c r="DC493" s="27"/>
      <c r="DD493" s="27"/>
      <c r="DE493" s="27"/>
      <c r="DF493" s="27"/>
      <c r="DG493" s="27"/>
      <c r="DH493" s="27"/>
      <c r="DI493" s="27"/>
      <c r="DJ493" s="27"/>
      <c r="DK493" s="27"/>
      <c r="DL493" s="27"/>
      <c r="DM493" s="27"/>
      <c r="DN493" s="27"/>
      <c r="DO493" s="27"/>
      <c r="DP493" s="27"/>
      <c r="DQ493" s="27"/>
      <c r="DR493" s="27"/>
      <c r="DS493" s="27"/>
      <c r="DT493" s="27"/>
      <c r="DU493" s="27"/>
      <c r="DV493" s="27"/>
      <c r="DW493" s="27"/>
      <c r="DX493" s="27"/>
      <c r="DY493" s="27"/>
      <c r="DZ493" s="27"/>
      <c r="EA493" s="27"/>
      <c r="EB493" s="27"/>
      <c r="EC493" s="27"/>
      <c r="ED493" s="27"/>
      <c r="EE493" s="27"/>
      <c r="EF493" s="27"/>
      <c r="EG493" s="27"/>
      <c r="EH493" s="27"/>
      <c r="EI493" s="27"/>
      <c r="EJ493" s="27"/>
      <c r="EK493" s="27"/>
      <c r="EL493" s="27"/>
      <c r="EM493" s="27"/>
      <c r="EN493" s="27"/>
      <c r="EO493" s="27"/>
      <c r="EP493" s="27"/>
      <c r="EQ493" s="27"/>
      <c r="ER493" s="27"/>
      <c r="ES493" s="27"/>
      <c r="ET493" s="27"/>
      <c r="EU493" s="27"/>
      <c r="EV493" s="27"/>
      <c r="EW493" s="27"/>
      <c r="EX493" s="27"/>
      <c r="EY493" s="27"/>
      <c r="EZ493" s="27"/>
      <c r="FA493" s="27"/>
      <c r="FB493" s="27"/>
      <c r="FC493" s="27"/>
      <c r="FD493" s="27"/>
      <c r="FE493" s="27"/>
      <c r="FF493" s="27"/>
      <c r="FG493" s="27"/>
      <c r="FH493" s="27"/>
      <c r="FI493" s="27"/>
      <c r="FJ493" s="27"/>
      <c r="FK493" s="27"/>
      <c r="FL493" s="27"/>
      <c r="FM493" s="27"/>
      <c r="FN493" s="27"/>
      <c r="FO493" s="27"/>
      <c r="FP493" s="27"/>
      <c r="FQ493" s="27"/>
      <c r="FR493" s="27"/>
      <c r="FS493" s="27"/>
      <c r="FT493" s="27"/>
      <c r="FU493" s="27"/>
      <c r="FV493" s="27"/>
      <c r="FW493" s="27"/>
      <c r="FX493" s="27"/>
      <c r="FY493" s="27"/>
      <c r="FZ493" s="27"/>
      <c r="GA493" s="27"/>
      <c r="GB493" s="27"/>
      <c r="GC493" s="27"/>
      <c r="GD493" s="27"/>
      <c r="GE493" s="27"/>
      <c r="GF493" s="27"/>
      <c r="GG493" s="27"/>
      <c r="GH493" s="27"/>
      <c r="GI493" s="27"/>
      <c r="GJ493" s="27"/>
      <c r="GK493" s="27"/>
      <c r="GL493" s="27"/>
      <c r="GM493" s="27"/>
      <c r="GN493" s="27"/>
      <c r="GO493" s="27"/>
      <c r="GP493" s="27"/>
      <c r="GQ493" s="27"/>
      <c r="GR493" s="27"/>
      <c r="GS493" s="27"/>
      <c r="GT493" s="27"/>
      <c r="GU493" s="27"/>
      <c r="GV493" s="27"/>
      <c r="GW493" s="27"/>
      <c r="GX493" s="27"/>
      <c r="GY493" s="27"/>
      <c r="GZ493" s="27"/>
      <c r="HA493" s="27"/>
      <c r="HB493" s="27"/>
      <c r="HC493" s="27"/>
      <c r="HD493" s="27"/>
      <c r="HE493" s="27"/>
      <c r="HF493" s="27"/>
      <c r="HG493" s="27"/>
      <c r="HH493" s="27"/>
      <c r="HI493" s="27"/>
      <c r="HJ493" s="27"/>
      <c r="HK493" s="27"/>
      <c r="HL493" s="27"/>
      <c r="HM493" s="27"/>
      <c r="HN493" s="27"/>
      <c r="HO493" s="27"/>
      <c r="HP493" s="27"/>
      <c r="HQ493" s="27"/>
      <c r="HR493" s="27"/>
      <c r="HS493" s="27"/>
      <c r="HT493" s="27"/>
      <c r="HU493" s="27"/>
      <c r="HV493" s="27"/>
      <c r="HW493" s="27"/>
      <c r="HX493" s="27"/>
      <c r="HY493" s="27"/>
      <c r="HZ493" s="27"/>
      <c r="IA493" s="27"/>
      <c r="IB493" s="27"/>
      <c r="IC493" s="27"/>
      <c r="ID493" s="27"/>
      <c r="IE493" s="27"/>
      <c r="IF493" s="27"/>
      <c r="IG493" s="27"/>
      <c r="IH493" s="27"/>
      <c r="II493" s="27"/>
      <c r="IJ493" s="27"/>
      <c r="IK493" s="27"/>
      <c r="IL493" s="27"/>
      <c r="IM493" s="27"/>
      <c r="IN493" s="27"/>
      <c r="IO493" s="27"/>
      <c r="IP493" s="27"/>
      <c r="IQ493" s="27"/>
      <c r="IR493" s="27"/>
      <c r="IS493" s="27"/>
      <c r="IT493" s="27"/>
      <c r="IU493" s="27"/>
      <c r="IV493" s="27"/>
    </row>
    <row r="494" s="28" customFormat="true" ht="52.5" hidden="false" customHeight="true" outlineLevel="0" collapsed="false">
      <c r="A494" s="15" t="n">
        <v>5</v>
      </c>
      <c r="B494" s="15" t="s">
        <v>1173</v>
      </c>
      <c r="C494" s="15" t="n">
        <v>1975</v>
      </c>
      <c r="D494" s="15" t="s">
        <v>39</v>
      </c>
      <c r="E494" s="15" t="s">
        <v>1165</v>
      </c>
      <c r="F494" s="15" t="s">
        <v>501</v>
      </c>
      <c r="G494" s="15" t="s">
        <v>1174</v>
      </c>
      <c r="H494" s="15" t="s">
        <v>22</v>
      </c>
      <c r="I494" s="15" t="s">
        <v>95</v>
      </c>
      <c r="J494" s="15"/>
      <c r="K494" s="15" t="s">
        <v>225</v>
      </c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  <c r="AF494" s="27"/>
      <c r="AG494" s="27"/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  <c r="BI494" s="27"/>
      <c r="BJ494" s="27"/>
      <c r="BK494" s="27"/>
      <c r="BL494" s="27"/>
      <c r="BM494" s="27"/>
      <c r="BN494" s="27"/>
      <c r="BO494" s="27"/>
      <c r="BP494" s="27"/>
      <c r="BQ494" s="27"/>
      <c r="BR494" s="27"/>
      <c r="BS494" s="27"/>
      <c r="BT494" s="27"/>
      <c r="BU494" s="27"/>
      <c r="BV494" s="27"/>
      <c r="BW494" s="27"/>
      <c r="BX494" s="27"/>
      <c r="BY494" s="27"/>
      <c r="BZ494" s="27"/>
      <c r="CA494" s="27"/>
      <c r="CB494" s="27"/>
      <c r="CC494" s="27"/>
      <c r="CD494" s="27"/>
      <c r="CE494" s="27"/>
      <c r="CF494" s="27"/>
      <c r="CG494" s="27"/>
      <c r="CH494" s="27"/>
      <c r="CI494" s="27"/>
      <c r="CJ494" s="27"/>
      <c r="CK494" s="27"/>
      <c r="CL494" s="27"/>
      <c r="CM494" s="27"/>
      <c r="CN494" s="27"/>
      <c r="CO494" s="27"/>
      <c r="CP494" s="27"/>
      <c r="CQ494" s="27"/>
      <c r="CR494" s="27"/>
      <c r="CS494" s="27"/>
      <c r="CT494" s="27"/>
      <c r="CU494" s="27"/>
      <c r="CV494" s="27"/>
      <c r="CW494" s="27"/>
      <c r="CX494" s="27"/>
      <c r="CY494" s="27"/>
      <c r="CZ494" s="27"/>
      <c r="DA494" s="27"/>
      <c r="DB494" s="27"/>
      <c r="DC494" s="27"/>
      <c r="DD494" s="27"/>
      <c r="DE494" s="27"/>
      <c r="DF494" s="27"/>
      <c r="DG494" s="27"/>
      <c r="DH494" s="27"/>
      <c r="DI494" s="27"/>
      <c r="DJ494" s="27"/>
      <c r="DK494" s="27"/>
      <c r="DL494" s="27"/>
      <c r="DM494" s="27"/>
      <c r="DN494" s="27"/>
      <c r="DO494" s="27"/>
      <c r="DP494" s="27"/>
      <c r="DQ494" s="27"/>
      <c r="DR494" s="27"/>
      <c r="DS494" s="27"/>
      <c r="DT494" s="27"/>
      <c r="DU494" s="27"/>
      <c r="DV494" s="27"/>
      <c r="DW494" s="27"/>
      <c r="DX494" s="27"/>
      <c r="DY494" s="27"/>
      <c r="DZ494" s="27"/>
      <c r="EA494" s="27"/>
      <c r="EB494" s="27"/>
      <c r="EC494" s="27"/>
      <c r="ED494" s="27"/>
      <c r="EE494" s="27"/>
      <c r="EF494" s="27"/>
      <c r="EG494" s="27"/>
      <c r="EH494" s="27"/>
      <c r="EI494" s="27"/>
      <c r="EJ494" s="27"/>
      <c r="EK494" s="27"/>
      <c r="EL494" s="27"/>
      <c r="EM494" s="27"/>
      <c r="EN494" s="27"/>
      <c r="EO494" s="27"/>
      <c r="EP494" s="27"/>
      <c r="EQ494" s="27"/>
      <c r="ER494" s="27"/>
      <c r="ES494" s="27"/>
      <c r="ET494" s="27"/>
      <c r="EU494" s="27"/>
      <c r="EV494" s="27"/>
      <c r="EW494" s="27"/>
      <c r="EX494" s="27"/>
      <c r="EY494" s="27"/>
      <c r="EZ494" s="27"/>
      <c r="FA494" s="27"/>
      <c r="FB494" s="27"/>
      <c r="FC494" s="27"/>
      <c r="FD494" s="27"/>
      <c r="FE494" s="27"/>
      <c r="FF494" s="27"/>
      <c r="FG494" s="27"/>
      <c r="FH494" s="27"/>
      <c r="FI494" s="27"/>
      <c r="FJ494" s="27"/>
      <c r="FK494" s="27"/>
      <c r="FL494" s="27"/>
      <c r="FM494" s="27"/>
      <c r="FN494" s="27"/>
      <c r="FO494" s="27"/>
      <c r="FP494" s="27"/>
      <c r="FQ494" s="27"/>
      <c r="FR494" s="27"/>
      <c r="FS494" s="27"/>
      <c r="FT494" s="27"/>
      <c r="FU494" s="27"/>
      <c r="FV494" s="27"/>
      <c r="FW494" s="27"/>
      <c r="FX494" s="27"/>
      <c r="FY494" s="27"/>
      <c r="FZ494" s="27"/>
      <c r="GA494" s="27"/>
      <c r="GB494" s="27"/>
      <c r="GC494" s="27"/>
      <c r="GD494" s="27"/>
      <c r="GE494" s="27"/>
      <c r="GF494" s="27"/>
      <c r="GG494" s="27"/>
      <c r="GH494" s="27"/>
      <c r="GI494" s="27"/>
      <c r="GJ494" s="27"/>
      <c r="GK494" s="27"/>
      <c r="GL494" s="27"/>
      <c r="GM494" s="27"/>
      <c r="GN494" s="27"/>
      <c r="GO494" s="27"/>
      <c r="GP494" s="27"/>
      <c r="GQ494" s="27"/>
      <c r="GR494" s="27"/>
      <c r="GS494" s="27"/>
      <c r="GT494" s="27"/>
      <c r="GU494" s="27"/>
      <c r="GV494" s="27"/>
      <c r="GW494" s="27"/>
      <c r="GX494" s="27"/>
      <c r="GY494" s="27"/>
      <c r="GZ494" s="27"/>
      <c r="HA494" s="27"/>
      <c r="HB494" s="27"/>
      <c r="HC494" s="27"/>
      <c r="HD494" s="27"/>
      <c r="HE494" s="27"/>
      <c r="HF494" s="27"/>
      <c r="HG494" s="27"/>
      <c r="HH494" s="27"/>
      <c r="HI494" s="27"/>
      <c r="HJ494" s="27"/>
      <c r="HK494" s="27"/>
      <c r="HL494" s="27"/>
      <c r="HM494" s="27"/>
      <c r="HN494" s="27"/>
      <c r="HO494" s="27"/>
      <c r="HP494" s="27"/>
      <c r="HQ494" s="27"/>
      <c r="HR494" s="27"/>
      <c r="HS494" s="27"/>
      <c r="HT494" s="27"/>
      <c r="HU494" s="27"/>
      <c r="HV494" s="27"/>
      <c r="HW494" s="27"/>
      <c r="HX494" s="27"/>
      <c r="HY494" s="27"/>
      <c r="HZ494" s="27"/>
      <c r="IA494" s="27"/>
      <c r="IB494" s="27"/>
      <c r="IC494" s="27"/>
      <c r="ID494" s="27"/>
      <c r="IE494" s="27"/>
      <c r="IF494" s="27"/>
      <c r="IG494" s="27"/>
      <c r="IH494" s="27"/>
      <c r="II494" s="27"/>
      <c r="IJ494" s="27"/>
      <c r="IK494" s="27"/>
      <c r="IL494" s="27"/>
      <c r="IM494" s="27"/>
      <c r="IN494" s="27"/>
      <c r="IO494" s="27"/>
      <c r="IP494" s="27"/>
      <c r="IQ494" s="27"/>
      <c r="IR494" s="27"/>
      <c r="IS494" s="27"/>
      <c r="IT494" s="27"/>
      <c r="IU494" s="27"/>
      <c r="IV494" s="27"/>
    </row>
    <row r="495" s="28" customFormat="true" ht="48" hidden="false" customHeight="true" outlineLevel="0" collapsed="false">
      <c r="A495" s="15" t="n">
        <v>6</v>
      </c>
      <c r="B495" s="15" t="s">
        <v>1175</v>
      </c>
      <c r="C495" s="15" t="n">
        <v>1976</v>
      </c>
      <c r="D495" s="15" t="s">
        <v>18</v>
      </c>
      <c r="E495" s="15" t="s">
        <v>1176</v>
      </c>
      <c r="F495" s="15" t="s">
        <v>501</v>
      </c>
      <c r="G495" s="15" t="s">
        <v>506</v>
      </c>
      <c r="H495" s="15" t="s">
        <v>22</v>
      </c>
      <c r="I495" s="15" t="s">
        <v>95</v>
      </c>
      <c r="J495" s="15"/>
      <c r="K495" s="15" t="s">
        <v>225</v>
      </c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  <c r="AE495" s="27"/>
      <c r="AF495" s="27"/>
      <c r="AG495" s="27"/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  <c r="BI495" s="27"/>
      <c r="BJ495" s="27"/>
      <c r="BK495" s="27"/>
      <c r="BL495" s="27"/>
      <c r="BM495" s="27"/>
      <c r="BN495" s="27"/>
      <c r="BO495" s="27"/>
      <c r="BP495" s="27"/>
      <c r="BQ495" s="27"/>
      <c r="BR495" s="27"/>
      <c r="BS495" s="27"/>
      <c r="BT495" s="27"/>
      <c r="BU495" s="27"/>
      <c r="BV495" s="27"/>
      <c r="BW495" s="27"/>
      <c r="BX495" s="27"/>
      <c r="BY495" s="27"/>
      <c r="BZ495" s="27"/>
      <c r="CA495" s="27"/>
      <c r="CB495" s="27"/>
      <c r="CC495" s="27"/>
      <c r="CD495" s="27"/>
      <c r="CE495" s="27"/>
      <c r="CF495" s="27"/>
      <c r="CG495" s="27"/>
      <c r="CH495" s="27"/>
      <c r="CI495" s="27"/>
      <c r="CJ495" s="27"/>
      <c r="CK495" s="27"/>
      <c r="CL495" s="27"/>
      <c r="CM495" s="27"/>
      <c r="CN495" s="27"/>
      <c r="CO495" s="27"/>
      <c r="CP495" s="27"/>
      <c r="CQ495" s="27"/>
      <c r="CR495" s="27"/>
      <c r="CS495" s="27"/>
      <c r="CT495" s="27"/>
      <c r="CU495" s="27"/>
      <c r="CV495" s="27"/>
      <c r="CW495" s="27"/>
      <c r="CX495" s="27"/>
      <c r="CY495" s="27"/>
      <c r="CZ495" s="27"/>
      <c r="DA495" s="27"/>
      <c r="DB495" s="27"/>
      <c r="DC495" s="27"/>
      <c r="DD495" s="27"/>
      <c r="DE495" s="27"/>
      <c r="DF495" s="27"/>
      <c r="DG495" s="27"/>
      <c r="DH495" s="27"/>
      <c r="DI495" s="27"/>
      <c r="DJ495" s="27"/>
      <c r="DK495" s="27"/>
      <c r="DL495" s="27"/>
      <c r="DM495" s="27"/>
      <c r="DN495" s="27"/>
      <c r="DO495" s="27"/>
      <c r="DP495" s="27"/>
      <c r="DQ495" s="27"/>
      <c r="DR495" s="27"/>
      <c r="DS495" s="27"/>
      <c r="DT495" s="27"/>
      <c r="DU495" s="27"/>
      <c r="DV495" s="27"/>
      <c r="DW495" s="27"/>
      <c r="DX495" s="27"/>
      <c r="DY495" s="27"/>
      <c r="DZ495" s="27"/>
      <c r="EA495" s="27"/>
      <c r="EB495" s="27"/>
      <c r="EC495" s="27"/>
      <c r="ED495" s="27"/>
      <c r="EE495" s="27"/>
      <c r="EF495" s="27"/>
      <c r="EG495" s="27"/>
      <c r="EH495" s="27"/>
      <c r="EI495" s="27"/>
      <c r="EJ495" s="27"/>
      <c r="EK495" s="27"/>
      <c r="EL495" s="27"/>
      <c r="EM495" s="27"/>
      <c r="EN495" s="27"/>
      <c r="EO495" s="27"/>
      <c r="EP495" s="27"/>
      <c r="EQ495" s="27"/>
      <c r="ER495" s="27"/>
      <c r="ES495" s="27"/>
      <c r="ET495" s="27"/>
      <c r="EU495" s="27"/>
      <c r="EV495" s="27"/>
      <c r="EW495" s="27"/>
      <c r="EX495" s="27"/>
      <c r="EY495" s="27"/>
      <c r="EZ495" s="27"/>
      <c r="FA495" s="27"/>
      <c r="FB495" s="27"/>
      <c r="FC495" s="27"/>
      <c r="FD495" s="27"/>
      <c r="FE495" s="27"/>
      <c r="FF495" s="27"/>
      <c r="FG495" s="27"/>
      <c r="FH495" s="27"/>
      <c r="FI495" s="27"/>
      <c r="FJ495" s="27"/>
      <c r="FK495" s="27"/>
      <c r="FL495" s="27"/>
      <c r="FM495" s="27"/>
      <c r="FN495" s="27"/>
      <c r="FO495" s="27"/>
      <c r="FP495" s="27"/>
      <c r="FQ495" s="27"/>
      <c r="FR495" s="27"/>
      <c r="FS495" s="27"/>
      <c r="FT495" s="27"/>
      <c r="FU495" s="27"/>
      <c r="FV495" s="27"/>
      <c r="FW495" s="27"/>
      <c r="FX495" s="27"/>
      <c r="FY495" s="27"/>
      <c r="FZ495" s="27"/>
      <c r="GA495" s="27"/>
      <c r="GB495" s="27"/>
      <c r="GC495" s="27"/>
      <c r="GD495" s="27"/>
      <c r="GE495" s="27"/>
      <c r="GF495" s="27"/>
      <c r="GG495" s="27"/>
      <c r="GH495" s="27"/>
      <c r="GI495" s="27"/>
      <c r="GJ495" s="27"/>
      <c r="GK495" s="27"/>
      <c r="GL495" s="27"/>
      <c r="GM495" s="27"/>
      <c r="GN495" s="27"/>
      <c r="GO495" s="27"/>
      <c r="GP495" s="27"/>
      <c r="GQ495" s="27"/>
      <c r="GR495" s="27"/>
      <c r="GS495" s="27"/>
      <c r="GT495" s="27"/>
      <c r="GU495" s="27"/>
      <c r="GV495" s="27"/>
      <c r="GW495" s="27"/>
      <c r="GX495" s="27"/>
      <c r="GY495" s="27"/>
      <c r="GZ495" s="27"/>
      <c r="HA495" s="27"/>
      <c r="HB495" s="27"/>
      <c r="HC495" s="27"/>
      <c r="HD495" s="27"/>
      <c r="HE495" s="27"/>
      <c r="HF495" s="27"/>
      <c r="HG495" s="27"/>
      <c r="HH495" s="27"/>
      <c r="HI495" s="27"/>
      <c r="HJ495" s="27"/>
      <c r="HK495" s="27"/>
      <c r="HL495" s="27"/>
      <c r="HM495" s="27"/>
      <c r="HN495" s="27"/>
      <c r="HO495" s="27"/>
      <c r="HP495" s="27"/>
      <c r="HQ495" s="27"/>
      <c r="HR495" s="27"/>
      <c r="HS495" s="27"/>
      <c r="HT495" s="27"/>
      <c r="HU495" s="27"/>
      <c r="HV495" s="27"/>
      <c r="HW495" s="27"/>
      <c r="HX495" s="27"/>
      <c r="HY495" s="27"/>
      <c r="HZ495" s="27"/>
      <c r="IA495" s="27"/>
      <c r="IB495" s="27"/>
      <c r="IC495" s="27"/>
      <c r="ID495" s="27"/>
      <c r="IE495" s="27"/>
      <c r="IF495" s="27"/>
      <c r="IG495" s="27"/>
      <c r="IH495" s="27"/>
      <c r="II495" s="27"/>
      <c r="IJ495" s="27"/>
      <c r="IK495" s="27"/>
      <c r="IL495" s="27"/>
      <c r="IM495" s="27"/>
      <c r="IN495" s="27"/>
      <c r="IO495" s="27"/>
      <c r="IP495" s="27"/>
      <c r="IQ495" s="27"/>
      <c r="IR495" s="27"/>
      <c r="IS495" s="27"/>
      <c r="IT495" s="27"/>
      <c r="IU495" s="27"/>
      <c r="IV495" s="27"/>
    </row>
    <row r="496" s="28" customFormat="true" ht="54" hidden="false" customHeight="true" outlineLevel="0" collapsed="false">
      <c r="A496" s="15" t="n">
        <v>7</v>
      </c>
      <c r="B496" s="15" t="s">
        <v>1177</v>
      </c>
      <c r="C496" s="15" t="n">
        <v>1975</v>
      </c>
      <c r="D496" s="15" t="s">
        <v>39</v>
      </c>
      <c r="E496" s="15" t="s">
        <v>150</v>
      </c>
      <c r="F496" s="15" t="s">
        <v>1178</v>
      </c>
      <c r="G496" s="15" t="s">
        <v>1179</v>
      </c>
      <c r="H496" s="15" t="s">
        <v>22</v>
      </c>
      <c r="I496" s="15" t="s">
        <v>22</v>
      </c>
      <c r="J496" s="15" t="s">
        <v>32</v>
      </c>
      <c r="K496" s="15" t="s">
        <v>225</v>
      </c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  <c r="AE496" s="27"/>
      <c r="AF496" s="27"/>
      <c r="AG496" s="27"/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  <c r="BI496" s="27"/>
      <c r="BJ496" s="27"/>
      <c r="BK496" s="27"/>
      <c r="BL496" s="27"/>
      <c r="BM496" s="27"/>
      <c r="BN496" s="27"/>
      <c r="BO496" s="27"/>
      <c r="BP496" s="27"/>
      <c r="BQ496" s="27"/>
      <c r="BR496" s="27"/>
      <c r="BS496" s="27"/>
      <c r="BT496" s="27"/>
      <c r="BU496" s="27"/>
      <c r="BV496" s="27"/>
      <c r="BW496" s="27"/>
      <c r="BX496" s="27"/>
      <c r="BY496" s="27"/>
      <c r="BZ496" s="27"/>
      <c r="CA496" s="27"/>
      <c r="CB496" s="27"/>
      <c r="CC496" s="27"/>
      <c r="CD496" s="27"/>
      <c r="CE496" s="27"/>
      <c r="CF496" s="27"/>
      <c r="CG496" s="27"/>
      <c r="CH496" s="27"/>
      <c r="CI496" s="27"/>
      <c r="CJ496" s="27"/>
      <c r="CK496" s="27"/>
      <c r="CL496" s="27"/>
      <c r="CM496" s="27"/>
      <c r="CN496" s="27"/>
      <c r="CO496" s="27"/>
      <c r="CP496" s="27"/>
      <c r="CQ496" s="27"/>
      <c r="CR496" s="27"/>
      <c r="CS496" s="27"/>
      <c r="CT496" s="27"/>
      <c r="CU496" s="27"/>
      <c r="CV496" s="27"/>
      <c r="CW496" s="27"/>
      <c r="CX496" s="27"/>
      <c r="CY496" s="27"/>
      <c r="CZ496" s="27"/>
      <c r="DA496" s="27"/>
      <c r="DB496" s="27"/>
      <c r="DC496" s="27"/>
      <c r="DD496" s="27"/>
      <c r="DE496" s="27"/>
      <c r="DF496" s="27"/>
      <c r="DG496" s="27"/>
      <c r="DH496" s="27"/>
      <c r="DI496" s="27"/>
      <c r="DJ496" s="27"/>
      <c r="DK496" s="27"/>
      <c r="DL496" s="27"/>
      <c r="DM496" s="27"/>
      <c r="DN496" s="27"/>
      <c r="DO496" s="27"/>
      <c r="DP496" s="27"/>
      <c r="DQ496" s="27"/>
      <c r="DR496" s="27"/>
      <c r="DS496" s="27"/>
      <c r="DT496" s="27"/>
      <c r="DU496" s="27"/>
      <c r="DV496" s="27"/>
      <c r="DW496" s="27"/>
      <c r="DX496" s="27"/>
      <c r="DY496" s="27"/>
      <c r="DZ496" s="27"/>
      <c r="EA496" s="27"/>
      <c r="EB496" s="27"/>
      <c r="EC496" s="27"/>
      <c r="ED496" s="27"/>
      <c r="EE496" s="27"/>
      <c r="EF496" s="27"/>
      <c r="EG496" s="27"/>
      <c r="EH496" s="27"/>
      <c r="EI496" s="27"/>
      <c r="EJ496" s="27"/>
      <c r="EK496" s="27"/>
      <c r="EL496" s="27"/>
      <c r="EM496" s="27"/>
      <c r="EN496" s="27"/>
      <c r="EO496" s="27"/>
      <c r="EP496" s="27"/>
      <c r="EQ496" s="27"/>
      <c r="ER496" s="27"/>
      <c r="ES496" s="27"/>
      <c r="ET496" s="27"/>
      <c r="EU496" s="27"/>
      <c r="EV496" s="27"/>
      <c r="EW496" s="27"/>
      <c r="EX496" s="27"/>
      <c r="EY496" s="27"/>
      <c r="EZ496" s="27"/>
      <c r="FA496" s="27"/>
      <c r="FB496" s="27"/>
      <c r="FC496" s="27"/>
      <c r="FD496" s="27"/>
      <c r="FE496" s="27"/>
      <c r="FF496" s="27"/>
      <c r="FG496" s="27"/>
      <c r="FH496" s="27"/>
      <c r="FI496" s="27"/>
      <c r="FJ496" s="27"/>
      <c r="FK496" s="27"/>
      <c r="FL496" s="27"/>
      <c r="FM496" s="27"/>
      <c r="FN496" s="27"/>
      <c r="FO496" s="27"/>
      <c r="FP496" s="27"/>
      <c r="FQ496" s="27"/>
      <c r="FR496" s="27"/>
      <c r="FS496" s="27"/>
      <c r="FT496" s="27"/>
      <c r="FU496" s="27"/>
      <c r="FV496" s="27"/>
      <c r="FW496" s="27"/>
      <c r="FX496" s="27"/>
      <c r="FY496" s="27"/>
      <c r="FZ496" s="27"/>
      <c r="GA496" s="27"/>
      <c r="GB496" s="27"/>
      <c r="GC496" s="27"/>
      <c r="GD496" s="27"/>
      <c r="GE496" s="27"/>
      <c r="GF496" s="27"/>
      <c r="GG496" s="27"/>
      <c r="GH496" s="27"/>
      <c r="GI496" s="27"/>
      <c r="GJ496" s="27"/>
      <c r="GK496" s="27"/>
      <c r="GL496" s="27"/>
      <c r="GM496" s="27"/>
      <c r="GN496" s="27"/>
      <c r="GO496" s="27"/>
      <c r="GP496" s="27"/>
      <c r="GQ496" s="27"/>
      <c r="GR496" s="27"/>
      <c r="GS496" s="27"/>
      <c r="GT496" s="27"/>
      <c r="GU496" s="27"/>
      <c r="GV496" s="27"/>
      <c r="GW496" s="27"/>
      <c r="GX496" s="27"/>
      <c r="GY496" s="27"/>
      <c r="GZ496" s="27"/>
      <c r="HA496" s="27"/>
      <c r="HB496" s="27"/>
      <c r="HC496" s="27"/>
      <c r="HD496" s="27"/>
      <c r="HE496" s="27"/>
      <c r="HF496" s="27"/>
      <c r="HG496" s="27"/>
      <c r="HH496" s="27"/>
      <c r="HI496" s="27"/>
      <c r="HJ496" s="27"/>
      <c r="HK496" s="27"/>
      <c r="HL496" s="27"/>
      <c r="HM496" s="27"/>
      <c r="HN496" s="27"/>
      <c r="HO496" s="27"/>
      <c r="HP496" s="27"/>
      <c r="HQ496" s="27"/>
      <c r="HR496" s="27"/>
      <c r="HS496" s="27"/>
      <c r="HT496" s="27"/>
      <c r="HU496" s="27"/>
      <c r="HV496" s="27"/>
      <c r="HW496" s="27"/>
      <c r="HX496" s="27"/>
      <c r="HY496" s="27"/>
      <c r="HZ496" s="27"/>
      <c r="IA496" s="27"/>
      <c r="IB496" s="27"/>
      <c r="IC496" s="27"/>
      <c r="ID496" s="27"/>
      <c r="IE496" s="27"/>
      <c r="IF496" s="27"/>
      <c r="IG496" s="27"/>
      <c r="IH496" s="27"/>
      <c r="II496" s="27"/>
      <c r="IJ496" s="27"/>
      <c r="IK496" s="27"/>
      <c r="IL496" s="27"/>
      <c r="IM496" s="27"/>
      <c r="IN496" s="27"/>
      <c r="IO496" s="27"/>
      <c r="IP496" s="27"/>
      <c r="IQ496" s="27"/>
      <c r="IR496" s="27"/>
      <c r="IS496" s="27"/>
      <c r="IT496" s="27"/>
      <c r="IU496" s="27"/>
      <c r="IV496" s="27"/>
    </row>
    <row r="497" s="28" customFormat="true" ht="53.25" hidden="false" customHeight="true" outlineLevel="0" collapsed="false">
      <c r="A497" s="15" t="n">
        <v>8</v>
      </c>
      <c r="B497" s="15" t="s">
        <v>1180</v>
      </c>
      <c r="C497" s="15" t="s">
        <v>128</v>
      </c>
      <c r="D497" s="15" t="s">
        <v>18</v>
      </c>
      <c r="E497" s="15" t="s">
        <v>150</v>
      </c>
      <c r="F497" s="15" t="s">
        <v>1181</v>
      </c>
      <c r="G497" s="15" t="s">
        <v>1182</v>
      </c>
      <c r="H497" s="15" t="s">
        <v>22</v>
      </c>
      <c r="I497" s="15" t="s">
        <v>95</v>
      </c>
      <c r="J497" s="15"/>
      <c r="K497" s="15" t="s">
        <v>225</v>
      </c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  <c r="AE497" s="27"/>
      <c r="AF497" s="27"/>
      <c r="AG497" s="27"/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  <c r="BI497" s="27"/>
      <c r="BJ497" s="27"/>
      <c r="BK497" s="27"/>
      <c r="BL497" s="27"/>
      <c r="BM497" s="27"/>
      <c r="BN497" s="27"/>
      <c r="BO497" s="27"/>
      <c r="BP497" s="27"/>
      <c r="BQ497" s="27"/>
      <c r="BR497" s="27"/>
      <c r="BS497" s="27"/>
      <c r="BT497" s="27"/>
      <c r="BU497" s="27"/>
      <c r="BV497" s="27"/>
      <c r="BW497" s="27"/>
      <c r="BX497" s="27"/>
      <c r="BY497" s="27"/>
      <c r="BZ497" s="27"/>
      <c r="CA497" s="27"/>
      <c r="CB497" s="27"/>
      <c r="CC497" s="27"/>
      <c r="CD497" s="27"/>
      <c r="CE497" s="27"/>
      <c r="CF497" s="27"/>
      <c r="CG497" s="27"/>
      <c r="CH497" s="27"/>
      <c r="CI497" s="27"/>
      <c r="CJ497" s="27"/>
      <c r="CK497" s="27"/>
      <c r="CL497" s="27"/>
      <c r="CM497" s="27"/>
      <c r="CN497" s="27"/>
      <c r="CO497" s="27"/>
      <c r="CP497" s="27"/>
      <c r="CQ497" s="27"/>
      <c r="CR497" s="27"/>
      <c r="CS497" s="27"/>
      <c r="CT497" s="27"/>
      <c r="CU497" s="27"/>
      <c r="CV497" s="27"/>
      <c r="CW497" s="27"/>
      <c r="CX497" s="27"/>
      <c r="CY497" s="27"/>
      <c r="CZ497" s="27"/>
      <c r="DA497" s="27"/>
      <c r="DB497" s="27"/>
      <c r="DC497" s="27"/>
      <c r="DD497" s="27"/>
      <c r="DE497" s="27"/>
      <c r="DF497" s="27"/>
      <c r="DG497" s="27"/>
      <c r="DH497" s="27"/>
      <c r="DI497" s="27"/>
      <c r="DJ497" s="27"/>
      <c r="DK497" s="27"/>
      <c r="DL497" s="27"/>
      <c r="DM497" s="27"/>
      <c r="DN497" s="27"/>
      <c r="DO497" s="27"/>
      <c r="DP497" s="27"/>
      <c r="DQ497" s="27"/>
      <c r="DR497" s="27"/>
      <c r="DS497" s="27"/>
      <c r="DT497" s="27"/>
      <c r="DU497" s="27"/>
      <c r="DV497" s="27"/>
      <c r="DW497" s="27"/>
      <c r="DX497" s="27"/>
      <c r="DY497" s="27"/>
      <c r="DZ497" s="27"/>
      <c r="EA497" s="27"/>
      <c r="EB497" s="27"/>
      <c r="EC497" s="27"/>
      <c r="ED497" s="27"/>
      <c r="EE497" s="27"/>
      <c r="EF497" s="27"/>
      <c r="EG497" s="27"/>
      <c r="EH497" s="27"/>
      <c r="EI497" s="27"/>
      <c r="EJ497" s="27"/>
      <c r="EK497" s="27"/>
      <c r="EL497" s="27"/>
      <c r="EM497" s="27"/>
      <c r="EN497" s="27"/>
      <c r="EO497" s="27"/>
      <c r="EP497" s="27"/>
      <c r="EQ497" s="27"/>
      <c r="ER497" s="27"/>
      <c r="ES497" s="27"/>
      <c r="ET497" s="27"/>
      <c r="EU497" s="27"/>
      <c r="EV497" s="27"/>
      <c r="EW497" s="27"/>
      <c r="EX497" s="27"/>
      <c r="EY497" s="27"/>
      <c r="EZ497" s="27"/>
      <c r="FA497" s="27"/>
      <c r="FB497" s="27"/>
      <c r="FC497" s="27"/>
      <c r="FD497" s="27"/>
      <c r="FE497" s="27"/>
      <c r="FF497" s="27"/>
      <c r="FG497" s="27"/>
      <c r="FH497" s="27"/>
      <c r="FI497" s="27"/>
      <c r="FJ497" s="27"/>
      <c r="FK497" s="27"/>
      <c r="FL497" s="27"/>
      <c r="FM497" s="27"/>
      <c r="FN497" s="27"/>
      <c r="FO497" s="27"/>
      <c r="FP497" s="27"/>
      <c r="FQ497" s="27"/>
      <c r="FR497" s="27"/>
      <c r="FS497" s="27"/>
      <c r="FT497" s="27"/>
      <c r="FU497" s="27"/>
      <c r="FV497" s="27"/>
      <c r="FW497" s="27"/>
      <c r="FX497" s="27"/>
      <c r="FY497" s="27"/>
      <c r="FZ497" s="27"/>
      <c r="GA497" s="27"/>
      <c r="GB497" s="27"/>
      <c r="GC497" s="27"/>
      <c r="GD497" s="27"/>
      <c r="GE497" s="27"/>
      <c r="GF497" s="27"/>
      <c r="GG497" s="27"/>
      <c r="GH497" s="27"/>
      <c r="GI497" s="27"/>
      <c r="GJ497" s="27"/>
      <c r="GK497" s="27"/>
      <c r="GL497" s="27"/>
      <c r="GM497" s="27"/>
      <c r="GN497" s="27"/>
      <c r="GO497" s="27"/>
      <c r="GP497" s="27"/>
      <c r="GQ497" s="27"/>
      <c r="GR497" s="27"/>
      <c r="GS497" s="27"/>
      <c r="GT497" s="27"/>
      <c r="GU497" s="27"/>
      <c r="GV497" s="27"/>
      <c r="GW497" s="27"/>
      <c r="GX497" s="27"/>
      <c r="GY497" s="27"/>
      <c r="GZ497" s="27"/>
      <c r="HA497" s="27"/>
      <c r="HB497" s="27"/>
      <c r="HC497" s="27"/>
      <c r="HD497" s="27"/>
      <c r="HE497" s="27"/>
      <c r="HF497" s="27"/>
      <c r="HG497" s="27"/>
      <c r="HH497" s="27"/>
      <c r="HI497" s="27"/>
      <c r="HJ497" s="27"/>
      <c r="HK497" s="27"/>
      <c r="HL497" s="27"/>
      <c r="HM497" s="27"/>
      <c r="HN497" s="27"/>
      <c r="HO497" s="27"/>
      <c r="HP497" s="27"/>
      <c r="HQ497" s="27"/>
      <c r="HR497" s="27"/>
      <c r="HS497" s="27"/>
      <c r="HT497" s="27"/>
      <c r="HU497" s="27"/>
      <c r="HV497" s="27"/>
      <c r="HW497" s="27"/>
      <c r="HX497" s="27"/>
      <c r="HY497" s="27"/>
      <c r="HZ497" s="27"/>
      <c r="IA497" s="27"/>
      <c r="IB497" s="27"/>
      <c r="IC497" s="27"/>
      <c r="ID497" s="27"/>
      <c r="IE497" s="27"/>
      <c r="IF497" s="27"/>
      <c r="IG497" s="27"/>
      <c r="IH497" s="27"/>
      <c r="II497" s="27"/>
      <c r="IJ497" s="27"/>
      <c r="IK497" s="27"/>
      <c r="IL497" s="27"/>
      <c r="IM497" s="27"/>
      <c r="IN497" s="27"/>
      <c r="IO497" s="27"/>
      <c r="IP497" s="27"/>
      <c r="IQ497" s="27"/>
      <c r="IR497" s="27"/>
      <c r="IS497" s="27"/>
      <c r="IT497" s="27"/>
      <c r="IU497" s="27"/>
      <c r="IV497" s="27"/>
    </row>
    <row r="498" s="28" customFormat="true" ht="47.25" hidden="false" customHeight="true" outlineLevel="0" collapsed="false">
      <c r="A498" s="15" t="n">
        <v>9</v>
      </c>
      <c r="B498" s="15" t="s">
        <v>1183</v>
      </c>
      <c r="C498" s="15" t="n">
        <v>1971</v>
      </c>
      <c r="D498" s="15" t="s">
        <v>18</v>
      </c>
      <c r="E498" s="15" t="s">
        <v>150</v>
      </c>
      <c r="F498" s="15" t="s">
        <v>508</v>
      </c>
      <c r="G498" s="15" t="s">
        <v>509</v>
      </c>
      <c r="H498" s="15" t="s">
        <v>22</v>
      </c>
      <c r="I498" s="15" t="s">
        <v>95</v>
      </c>
      <c r="J498" s="15"/>
      <c r="K498" s="15" t="s">
        <v>225</v>
      </c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  <c r="AE498" s="27"/>
      <c r="AF498" s="27"/>
      <c r="AG498" s="27"/>
      <c r="AH498" s="27"/>
      <c r="AI498" s="27"/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  <c r="BI498" s="27"/>
      <c r="BJ498" s="27"/>
      <c r="BK498" s="27"/>
      <c r="BL498" s="27"/>
      <c r="BM498" s="27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  <c r="CI498" s="27"/>
      <c r="CJ498" s="27"/>
      <c r="CK498" s="27"/>
      <c r="CL498" s="27"/>
      <c r="CM498" s="27"/>
      <c r="CN498" s="27"/>
      <c r="CO498" s="27"/>
      <c r="CP498" s="27"/>
      <c r="CQ498" s="27"/>
      <c r="CR498" s="27"/>
      <c r="CS498" s="27"/>
      <c r="CT498" s="27"/>
      <c r="CU498" s="27"/>
      <c r="CV498" s="27"/>
      <c r="CW498" s="27"/>
      <c r="CX498" s="27"/>
      <c r="CY498" s="27"/>
      <c r="CZ498" s="27"/>
      <c r="DA498" s="27"/>
      <c r="DB498" s="27"/>
      <c r="DC498" s="27"/>
      <c r="DD498" s="27"/>
      <c r="DE498" s="27"/>
      <c r="DF498" s="27"/>
      <c r="DG498" s="27"/>
      <c r="DH498" s="27"/>
      <c r="DI498" s="27"/>
      <c r="DJ498" s="27"/>
      <c r="DK498" s="27"/>
      <c r="DL498" s="27"/>
      <c r="DM498" s="27"/>
      <c r="DN498" s="27"/>
      <c r="DO498" s="27"/>
      <c r="DP498" s="27"/>
      <c r="DQ498" s="27"/>
      <c r="DR498" s="27"/>
      <c r="DS498" s="27"/>
      <c r="DT498" s="27"/>
      <c r="DU498" s="27"/>
      <c r="DV498" s="27"/>
      <c r="DW498" s="27"/>
      <c r="DX498" s="27"/>
      <c r="DY498" s="27"/>
      <c r="DZ498" s="27"/>
      <c r="EA498" s="27"/>
      <c r="EB498" s="27"/>
      <c r="EC498" s="27"/>
      <c r="ED498" s="27"/>
      <c r="EE498" s="27"/>
      <c r="EF498" s="27"/>
      <c r="EG498" s="27"/>
      <c r="EH498" s="27"/>
      <c r="EI498" s="27"/>
      <c r="EJ498" s="27"/>
      <c r="EK498" s="27"/>
      <c r="EL498" s="27"/>
      <c r="EM498" s="27"/>
      <c r="EN498" s="27"/>
      <c r="EO498" s="27"/>
      <c r="EP498" s="27"/>
      <c r="EQ498" s="27"/>
      <c r="ER498" s="27"/>
      <c r="ES498" s="27"/>
      <c r="ET498" s="27"/>
      <c r="EU498" s="27"/>
      <c r="EV498" s="27"/>
      <c r="EW498" s="27"/>
      <c r="EX498" s="27"/>
      <c r="EY498" s="27"/>
      <c r="EZ498" s="27"/>
      <c r="FA498" s="27"/>
      <c r="FB498" s="27"/>
      <c r="FC498" s="27"/>
      <c r="FD498" s="27"/>
      <c r="FE498" s="27"/>
      <c r="FF498" s="27"/>
      <c r="FG498" s="27"/>
      <c r="FH498" s="27"/>
      <c r="FI498" s="27"/>
      <c r="FJ498" s="27"/>
      <c r="FK498" s="27"/>
      <c r="FL498" s="27"/>
      <c r="FM498" s="27"/>
      <c r="FN498" s="27"/>
      <c r="FO498" s="27"/>
      <c r="FP498" s="27"/>
      <c r="FQ498" s="27"/>
      <c r="FR498" s="27"/>
      <c r="FS498" s="27"/>
      <c r="FT498" s="27"/>
      <c r="FU498" s="27"/>
      <c r="FV498" s="27"/>
      <c r="FW498" s="27"/>
      <c r="FX498" s="27"/>
      <c r="FY498" s="27"/>
      <c r="FZ498" s="27"/>
      <c r="GA498" s="27"/>
      <c r="GB498" s="27"/>
      <c r="GC498" s="27"/>
      <c r="GD498" s="27"/>
      <c r="GE498" s="27"/>
      <c r="GF498" s="27"/>
      <c r="GG498" s="27"/>
      <c r="GH498" s="27"/>
      <c r="GI498" s="27"/>
      <c r="GJ498" s="27"/>
      <c r="GK498" s="27"/>
      <c r="GL498" s="27"/>
      <c r="GM498" s="27"/>
      <c r="GN498" s="27"/>
      <c r="GO498" s="27"/>
      <c r="GP498" s="27"/>
      <c r="GQ498" s="27"/>
      <c r="GR498" s="27"/>
      <c r="GS498" s="27"/>
      <c r="GT498" s="27"/>
      <c r="GU498" s="27"/>
      <c r="GV498" s="27"/>
      <c r="GW498" s="27"/>
      <c r="GX498" s="27"/>
      <c r="GY498" s="27"/>
      <c r="GZ498" s="27"/>
      <c r="HA498" s="27"/>
      <c r="HB498" s="27"/>
      <c r="HC498" s="27"/>
      <c r="HD498" s="27"/>
      <c r="HE498" s="27"/>
      <c r="HF498" s="27"/>
      <c r="HG498" s="27"/>
      <c r="HH498" s="27"/>
      <c r="HI498" s="27"/>
      <c r="HJ498" s="27"/>
      <c r="HK498" s="27"/>
      <c r="HL498" s="27"/>
      <c r="HM498" s="27"/>
      <c r="HN498" s="27"/>
      <c r="HO498" s="27"/>
      <c r="HP498" s="27"/>
      <c r="HQ498" s="27"/>
      <c r="HR498" s="27"/>
      <c r="HS498" s="27"/>
      <c r="HT498" s="27"/>
      <c r="HU498" s="27"/>
      <c r="HV498" s="27"/>
      <c r="HW498" s="27"/>
      <c r="HX498" s="27"/>
      <c r="HY498" s="27"/>
      <c r="HZ498" s="27"/>
      <c r="IA498" s="27"/>
      <c r="IB498" s="27"/>
      <c r="IC498" s="27"/>
      <c r="ID498" s="27"/>
      <c r="IE498" s="27"/>
      <c r="IF498" s="27"/>
      <c r="IG498" s="27"/>
      <c r="IH498" s="27"/>
      <c r="II498" s="27"/>
      <c r="IJ498" s="27"/>
      <c r="IK498" s="27"/>
      <c r="IL498" s="27"/>
      <c r="IM498" s="27"/>
      <c r="IN498" s="27"/>
      <c r="IO498" s="27"/>
      <c r="IP498" s="27"/>
      <c r="IQ498" s="27"/>
      <c r="IR498" s="27"/>
      <c r="IS498" s="27"/>
      <c r="IT498" s="27"/>
      <c r="IU498" s="27"/>
      <c r="IV498" s="27"/>
    </row>
    <row r="499" s="28" customFormat="true" ht="49.5" hidden="false" customHeight="true" outlineLevel="0" collapsed="false">
      <c r="A499" s="15" t="n">
        <v>10</v>
      </c>
      <c r="B499" s="15" t="s">
        <v>1184</v>
      </c>
      <c r="C499" s="15" t="s">
        <v>130</v>
      </c>
      <c r="D499" s="15" t="s">
        <v>18</v>
      </c>
      <c r="E499" s="15" t="s">
        <v>150</v>
      </c>
      <c r="F499" s="15" t="s">
        <v>1185</v>
      </c>
      <c r="G499" s="15" t="s">
        <v>1186</v>
      </c>
      <c r="H499" s="15" t="s">
        <v>22</v>
      </c>
      <c r="I499" s="15" t="s">
        <v>22</v>
      </c>
      <c r="J499" s="15" t="s">
        <v>32</v>
      </c>
      <c r="K499" s="15" t="s">
        <v>225</v>
      </c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  <c r="AE499" s="27"/>
      <c r="AF499" s="27"/>
      <c r="AG499" s="27"/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  <c r="BI499" s="27"/>
      <c r="BJ499" s="27"/>
      <c r="BK499" s="27"/>
      <c r="BL499" s="27"/>
      <c r="BM499" s="27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  <c r="CI499" s="27"/>
      <c r="CJ499" s="27"/>
      <c r="CK499" s="27"/>
      <c r="CL499" s="27"/>
      <c r="CM499" s="27"/>
      <c r="CN499" s="27"/>
      <c r="CO499" s="27"/>
      <c r="CP499" s="27"/>
      <c r="CQ499" s="27"/>
      <c r="CR499" s="27"/>
      <c r="CS499" s="27"/>
      <c r="CT499" s="27"/>
      <c r="CU499" s="27"/>
      <c r="CV499" s="27"/>
      <c r="CW499" s="27"/>
      <c r="CX499" s="27"/>
      <c r="CY499" s="27"/>
      <c r="CZ499" s="27"/>
      <c r="DA499" s="27"/>
      <c r="DB499" s="27"/>
      <c r="DC499" s="27"/>
      <c r="DD499" s="27"/>
      <c r="DE499" s="27"/>
      <c r="DF499" s="27"/>
      <c r="DG499" s="27"/>
      <c r="DH499" s="27"/>
      <c r="DI499" s="27"/>
      <c r="DJ499" s="27"/>
      <c r="DK499" s="27"/>
      <c r="DL499" s="27"/>
      <c r="DM499" s="27"/>
      <c r="DN499" s="27"/>
      <c r="DO499" s="27"/>
      <c r="DP499" s="27"/>
      <c r="DQ499" s="27"/>
      <c r="DR499" s="27"/>
      <c r="DS499" s="27"/>
      <c r="DT499" s="27"/>
      <c r="DU499" s="27"/>
      <c r="DV499" s="27"/>
      <c r="DW499" s="27"/>
      <c r="DX499" s="27"/>
      <c r="DY499" s="27"/>
      <c r="DZ499" s="27"/>
      <c r="EA499" s="27"/>
      <c r="EB499" s="27"/>
      <c r="EC499" s="27"/>
      <c r="ED499" s="27"/>
      <c r="EE499" s="27"/>
      <c r="EF499" s="27"/>
      <c r="EG499" s="27"/>
      <c r="EH499" s="27"/>
      <c r="EI499" s="27"/>
      <c r="EJ499" s="27"/>
      <c r="EK499" s="27"/>
      <c r="EL499" s="27"/>
      <c r="EM499" s="27"/>
      <c r="EN499" s="27"/>
      <c r="EO499" s="27"/>
      <c r="EP499" s="27"/>
      <c r="EQ499" s="27"/>
      <c r="ER499" s="27"/>
      <c r="ES499" s="27"/>
      <c r="ET499" s="27"/>
      <c r="EU499" s="27"/>
      <c r="EV499" s="27"/>
      <c r="EW499" s="27"/>
      <c r="EX499" s="27"/>
      <c r="EY499" s="27"/>
      <c r="EZ499" s="27"/>
      <c r="FA499" s="27"/>
      <c r="FB499" s="27"/>
      <c r="FC499" s="27"/>
      <c r="FD499" s="27"/>
      <c r="FE499" s="27"/>
      <c r="FF499" s="27"/>
      <c r="FG499" s="27"/>
      <c r="FH499" s="27"/>
      <c r="FI499" s="27"/>
      <c r="FJ499" s="27"/>
      <c r="FK499" s="27"/>
      <c r="FL499" s="27"/>
      <c r="FM499" s="27"/>
      <c r="FN499" s="27"/>
      <c r="FO499" s="27"/>
      <c r="FP499" s="27"/>
      <c r="FQ499" s="27"/>
      <c r="FR499" s="27"/>
      <c r="FS499" s="27"/>
      <c r="FT499" s="27"/>
      <c r="FU499" s="27"/>
      <c r="FV499" s="27"/>
      <c r="FW499" s="27"/>
      <c r="FX499" s="27"/>
      <c r="FY499" s="27"/>
      <c r="FZ499" s="27"/>
      <c r="GA499" s="27"/>
      <c r="GB499" s="27"/>
      <c r="GC499" s="27"/>
      <c r="GD499" s="27"/>
      <c r="GE499" s="27"/>
      <c r="GF499" s="27"/>
      <c r="GG499" s="27"/>
      <c r="GH499" s="27"/>
      <c r="GI499" s="27"/>
      <c r="GJ499" s="27"/>
      <c r="GK499" s="27"/>
      <c r="GL499" s="27"/>
      <c r="GM499" s="27"/>
      <c r="GN499" s="27"/>
      <c r="GO499" s="27"/>
      <c r="GP499" s="27"/>
      <c r="GQ499" s="27"/>
      <c r="GR499" s="27"/>
      <c r="GS499" s="27"/>
      <c r="GT499" s="27"/>
      <c r="GU499" s="27"/>
      <c r="GV499" s="27"/>
      <c r="GW499" s="27"/>
      <c r="GX499" s="27"/>
      <c r="GY499" s="27"/>
      <c r="GZ499" s="27"/>
      <c r="HA499" s="27"/>
      <c r="HB499" s="27"/>
      <c r="HC499" s="27"/>
      <c r="HD499" s="27"/>
      <c r="HE499" s="27"/>
      <c r="HF499" s="27"/>
      <c r="HG499" s="27"/>
      <c r="HH499" s="27"/>
      <c r="HI499" s="27"/>
      <c r="HJ499" s="27"/>
      <c r="HK499" s="27"/>
      <c r="HL499" s="27"/>
      <c r="HM499" s="27"/>
      <c r="HN499" s="27"/>
      <c r="HO499" s="27"/>
      <c r="HP499" s="27"/>
      <c r="HQ499" s="27"/>
      <c r="HR499" s="27"/>
      <c r="HS499" s="27"/>
      <c r="HT499" s="27"/>
      <c r="HU499" s="27"/>
      <c r="HV499" s="27"/>
      <c r="HW499" s="27"/>
      <c r="HX499" s="27"/>
      <c r="HY499" s="27"/>
      <c r="HZ499" s="27"/>
      <c r="IA499" s="27"/>
      <c r="IB499" s="27"/>
      <c r="IC499" s="27"/>
      <c r="ID499" s="27"/>
      <c r="IE499" s="27"/>
      <c r="IF499" s="27"/>
      <c r="IG499" s="27"/>
      <c r="IH499" s="27"/>
      <c r="II499" s="27"/>
      <c r="IJ499" s="27"/>
      <c r="IK499" s="27"/>
      <c r="IL499" s="27"/>
      <c r="IM499" s="27"/>
      <c r="IN499" s="27"/>
      <c r="IO499" s="27"/>
      <c r="IP499" s="27"/>
      <c r="IQ499" s="27"/>
      <c r="IR499" s="27"/>
      <c r="IS499" s="27"/>
      <c r="IT499" s="27"/>
      <c r="IU499" s="27"/>
      <c r="IV499" s="27"/>
    </row>
    <row r="500" s="20" customFormat="true" ht="29.25" hidden="false" customHeight="true" outlineLevel="0" collapsed="false">
      <c r="A500" s="21" t="s">
        <v>1187</v>
      </c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</row>
    <row r="501" s="30" customFormat="true" ht="21" hidden="false" customHeight="true" outlineLevel="0" collapsed="false">
      <c r="A501" s="16"/>
      <c r="B501" s="29" t="s">
        <v>110</v>
      </c>
      <c r="C501" s="29"/>
      <c r="D501" s="29"/>
      <c r="E501" s="29"/>
      <c r="F501" s="29"/>
      <c r="G501" s="29"/>
      <c r="H501" s="29"/>
      <c r="I501" s="29"/>
      <c r="J501" s="29"/>
      <c r="K501" s="17"/>
    </row>
    <row r="502" s="9" customFormat="true" ht="62.25" hidden="false" customHeight="true" outlineLevel="0" collapsed="false">
      <c r="A502" s="31" t="n">
        <v>1</v>
      </c>
      <c r="B502" s="32" t="s">
        <v>1188</v>
      </c>
      <c r="C502" s="31" t="n">
        <v>1963</v>
      </c>
      <c r="D502" s="31" t="s">
        <v>18</v>
      </c>
      <c r="E502" s="31" t="s">
        <v>333</v>
      </c>
      <c r="F502" s="15" t="s">
        <v>1189</v>
      </c>
      <c r="G502" s="15" t="s">
        <v>1190</v>
      </c>
      <c r="H502" s="31" t="s">
        <v>1191</v>
      </c>
      <c r="I502" s="31" t="s">
        <v>23</v>
      </c>
      <c r="J502" s="31"/>
      <c r="K502" s="31" t="s">
        <v>225</v>
      </c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  <c r="HN502" s="10"/>
      <c r="HO502" s="10"/>
      <c r="HP502" s="10"/>
      <c r="HQ502" s="10"/>
      <c r="HR502" s="10"/>
      <c r="HS502" s="10"/>
      <c r="HT502" s="10"/>
      <c r="HU502" s="10"/>
      <c r="HV502" s="10"/>
      <c r="HW502" s="10"/>
      <c r="HX502" s="10"/>
      <c r="HY502" s="10"/>
      <c r="HZ502" s="10"/>
      <c r="IA502" s="10"/>
      <c r="IB502" s="10"/>
      <c r="IC502" s="10"/>
      <c r="ID502" s="10"/>
      <c r="IE502" s="10"/>
      <c r="IF502" s="10"/>
      <c r="IG502" s="10"/>
      <c r="IH502" s="10"/>
      <c r="II502" s="10"/>
      <c r="IJ502" s="10"/>
      <c r="IK502" s="10"/>
      <c r="IL502" s="10"/>
      <c r="IM502" s="10"/>
      <c r="IN502" s="10"/>
      <c r="IO502" s="10"/>
      <c r="IP502" s="10"/>
      <c r="IQ502" s="10"/>
      <c r="IR502" s="10"/>
      <c r="IS502" s="10"/>
      <c r="IT502" s="10"/>
      <c r="IU502" s="10"/>
      <c r="IV502" s="10"/>
    </row>
    <row r="503" s="9" customFormat="true" ht="55.5" hidden="false" customHeight="true" outlineLevel="0" collapsed="false">
      <c r="A503" s="31" t="n">
        <v>2</v>
      </c>
      <c r="B503" s="32" t="s">
        <v>1192</v>
      </c>
      <c r="C503" s="31" t="n">
        <v>1967</v>
      </c>
      <c r="D503" s="31" t="s">
        <v>39</v>
      </c>
      <c r="E503" s="31" t="s">
        <v>333</v>
      </c>
      <c r="F503" s="15" t="s">
        <v>1193</v>
      </c>
      <c r="G503" s="15" t="s">
        <v>1194</v>
      </c>
      <c r="H503" s="31" t="s">
        <v>22</v>
      </c>
      <c r="I503" s="31" t="s">
        <v>23</v>
      </c>
      <c r="J503" s="31"/>
      <c r="K503" s="31" t="s">
        <v>225</v>
      </c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  <c r="HN503" s="10"/>
      <c r="HO503" s="10"/>
      <c r="HP503" s="10"/>
      <c r="HQ503" s="10"/>
      <c r="HR503" s="10"/>
      <c r="HS503" s="10"/>
      <c r="HT503" s="10"/>
      <c r="HU503" s="10"/>
      <c r="HV503" s="10"/>
      <c r="HW503" s="10"/>
      <c r="HX503" s="10"/>
      <c r="HY503" s="10"/>
      <c r="HZ503" s="10"/>
      <c r="IA503" s="10"/>
      <c r="IB503" s="10"/>
      <c r="IC503" s="10"/>
      <c r="ID503" s="10"/>
      <c r="IE503" s="10"/>
      <c r="IF503" s="10"/>
      <c r="IG503" s="10"/>
      <c r="IH503" s="10"/>
      <c r="II503" s="10"/>
      <c r="IJ503" s="10"/>
      <c r="IK503" s="10"/>
      <c r="IL503" s="10"/>
      <c r="IM503" s="10"/>
      <c r="IN503" s="10"/>
      <c r="IO503" s="10"/>
      <c r="IP503" s="10"/>
      <c r="IQ503" s="10"/>
      <c r="IR503" s="10"/>
      <c r="IS503" s="10"/>
      <c r="IT503" s="10"/>
      <c r="IU503" s="10"/>
      <c r="IV503" s="10"/>
    </row>
    <row r="504" s="9" customFormat="true" ht="51.75" hidden="false" customHeight="true" outlineLevel="0" collapsed="false">
      <c r="A504" s="31" t="n">
        <v>3</v>
      </c>
      <c r="B504" s="32" t="s">
        <v>1195</v>
      </c>
      <c r="C504" s="31" t="n">
        <v>1977</v>
      </c>
      <c r="D504" s="31" t="s">
        <v>18</v>
      </c>
      <c r="E504" s="31" t="s">
        <v>333</v>
      </c>
      <c r="F504" s="15" t="s">
        <v>476</v>
      </c>
      <c r="G504" s="15" t="s">
        <v>1194</v>
      </c>
      <c r="H504" s="31" t="s">
        <v>22</v>
      </c>
      <c r="I504" s="31" t="s">
        <v>23</v>
      </c>
      <c r="J504" s="31"/>
      <c r="K504" s="31" t="s">
        <v>225</v>
      </c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  <c r="HN504" s="10"/>
      <c r="HO504" s="10"/>
      <c r="HP504" s="10"/>
      <c r="HQ504" s="10"/>
      <c r="HR504" s="10"/>
      <c r="HS504" s="10"/>
      <c r="HT504" s="10"/>
      <c r="HU504" s="10"/>
      <c r="HV504" s="10"/>
      <c r="HW504" s="10"/>
      <c r="HX504" s="10"/>
      <c r="HY504" s="10"/>
      <c r="HZ504" s="10"/>
      <c r="IA504" s="10"/>
      <c r="IB504" s="10"/>
      <c r="IC504" s="10"/>
      <c r="ID504" s="10"/>
      <c r="IE504" s="10"/>
      <c r="IF504" s="10"/>
      <c r="IG504" s="10"/>
      <c r="IH504" s="10"/>
      <c r="II504" s="10"/>
      <c r="IJ504" s="10"/>
      <c r="IK504" s="10"/>
      <c r="IL504" s="10"/>
      <c r="IM504" s="10"/>
      <c r="IN504" s="10"/>
      <c r="IO504" s="10"/>
      <c r="IP504" s="10"/>
      <c r="IQ504" s="10"/>
      <c r="IR504" s="10"/>
      <c r="IS504" s="10"/>
      <c r="IT504" s="10"/>
      <c r="IU504" s="10"/>
      <c r="IV504" s="10"/>
    </row>
    <row r="505" s="9" customFormat="true" ht="64.5" hidden="false" customHeight="true" outlineLevel="0" collapsed="false">
      <c r="A505" s="31" t="n">
        <v>4</v>
      </c>
      <c r="B505" s="32" t="s">
        <v>1196</v>
      </c>
      <c r="C505" s="31" t="n">
        <v>1968</v>
      </c>
      <c r="D505" s="31" t="s">
        <v>18</v>
      </c>
      <c r="E505" s="31" t="s">
        <v>575</v>
      </c>
      <c r="F505" s="15" t="s">
        <v>1197</v>
      </c>
      <c r="G505" s="15" t="s">
        <v>1198</v>
      </c>
      <c r="H505" s="31" t="s">
        <v>22</v>
      </c>
      <c r="I505" s="31" t="s">
        <v>23</v>
      </c>
      <c r="J505" s="31"/>
      <c r="K505" s="31" t="s">
        <v>225</v>
      </c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  <c r="HN505" s="10"/>
      <c r="HO505" s="10"/>
      <c r="HP505" s="10"/>
      <c r="HQ505" s="10"/>
      <c r="HR505" s="10"/>
      <c r="HS505" s="10"/>
      <c r="HT505" s="10"/>
      <c r="HU505" s="10"/>
      <c r="HV505" s="10"/>
      <c r="HW505" s="10"/>
      <c r="HX505" s="10"/>
      <c r="HY505" s="10"/>
      <c r="HZ505" s="10"/>
      <c r="IA505" s="10"/>
      <c r="IB505" s="10"/>
      <c r="IC505" s="10"/>
      <c r="ID505" s="10"/>
      <c r="IE505" s="10"/>
      <c r="IF505" s="10"/>
      <c r="IG505" s="10"/>
      <c r="IH505" s="10"/>
      <c r="II505" s="10"/>
      <c r="IJ505" s="10"/>
      <c r="IK505" s="10"/>
      <c r="IL505" s="10"/>
      <c r="IM505" s="10"/>
      <c r="IN505" s="10"/>
      <c r="IO505" s="10"/>
      <c r="IP505" s="10"/>
      <c r="IQ505" s="10"/>
      <c r="IR505" s="10"/>
      <c r="IS505" s="10"/>
      <c r="IT505" s="10"/>
      <c r="IU505" s="10"/>
      <c r="IV505" s="10"/>
    </row>
    <row r="506" s="9" customFormat="true" ht="49.5" hidden="false" customHeight="false" outlineLevel="0" collapsed="false">
      <c r="A506" s="31" t="n">
        <v>5</v>
      </c>
      <c r="B506" s="32" t="s">
        <v>1199</v>
      </c>
      <c r="C506" s="31" t="n">
        <v>1957</v>
      </c>
      <c r="D506" s="31" t="s">
        <v>18</v>
      </c>
      <c r="E506" s="31" t="s">
        <v>333</v>
      </c>
      <c r="F506" s="15" t="s">
        <v>1200</v>
      </c>
      <c r="G506" s="15" t="s">
        <v>1201</v>
      </c>
      <c r="H506" s="31" t="s">
        <v>22</v>
      </c>
      <c r="I506" s="31" t="s">
        <v>23</v>
      </c>
      <c r="J506" s="31"/>
      <c r="K506" s="31" t="s">
        <v>225</v>
      </c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  <c r="HN506" s="10"/>
      <c r="HO506" s="10"/>
      <c r="HP506" s="10"/>
      <c r="HQ506" s="10"/>
      <c r="HR506" s="10"/>
      <c r="HS506" s="10"/>
      <c r="HT506" s="10"/>
      <c r="HU506" s="10"/>
      <c r="HV506" s="10"/>
      <c r="HW506" s="10"/>
      <c r="HX506" s="10"/>
      <c r="HY506" s="10"/>
      <c r="HZ506" s="10"/>
      <c r="IA506" s="10"/>
      <c r="IB506" s="10"/>
      <c r="IC506" s="10"/>
      <c r="ID506" s="10"/>
      <c r="IE506" s="10"/>
      <c r="IF506" s="10"/>
      <c r="IG506" s="10"/>
      <c r="IH506" s="10"/>
      <c r="II506" s="10"/>
      <c r="IJ506" s="10"/>
      <c r="IK506" s="10"/>
      <c r="IL506" s="10"/>
      <c r="IM506" s="10"/>
      <c r="IN506" s="10"/>
      <c r="IO506" s="10"/>
      <c r="IP506" s="10"/>
      <c r="IQ506" s="10"/>
      <c r="IR506" s="10"/>
      <c r="IS506" s="10"/>
      <c r="IT506" s="10"/>
      <c r="IU506" s="10"/>
      <c r="IV506" s="10"/>
    </row>
    <row r="507" s="9" customFormat="true" ht="49.5" hidden="false" customHeight="true" outlineLevel="0" collapsed="false">
      <c r="A507" s="31" t="n">
        <v>6</v>
      </c>
      <c r="B507" s="32" t="s">
        <v>1202</v>
      </c>
      <c r="C507" s="31" t="n">
        <v>1975</v>
      </c>
      <c r="D507" s="31" t="s">
        <v>39</v>
      </c>
      <c r="E507" s="31" t="s">
        <v>19</v>
      </c>
      <c r="F507" s="15" t="s">
        <v>1203</v>
      </c>
      <c r="G507" s="15" t="s">
        <v>1204</v>
      </c>
      <c r="H507" s="31" t="s">
        <v>22</v>
      </c>
      <c r="I507" s="31" t="s">
        <v>23</v>
      </c>
      <c r="J507" s="31"/>
      <c r="K507" s="31" t="s">
        <v>225</v>
      </c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  <c r="HN507" s="10"/>
      <c r="HO507" s="10"/>
      <c r="HP507" s="10"/>
      <c r="HQ507" s="10"/>
      <c r="HR507" s="10"/>
      <c r="HS507" s="10"/>
      <c r="HT507" s="10"/>
      <c r="HU507" s="10"/>
      <c r="HV507" s="10"/>
      <c r="HW507" s="10"/>
      <c r="HX507" s="10"/>
      <c r="HY507" s="10"/>
      <c r="HZ507" s="10"/>
      <c r="IA507" s="10"/>
      <c r="IB507" s="10"/>
      <c r="IC507" s="10"/>
      <c r="ID507" s="10"/>
      <c r="IE507" s="10"/>
      <c r="IF507" s="10"/>
      <c r="IG507" s="10"/>
      <c r="IH507" s="10"/>
      <c r="II507" s="10"/>
      <c r="IJ507" s="10"/>
      <c r="IK507" s="10"/>
      <c r="IL507" s="10"/>
      <c r="IM507" s="10"/>
      <c r="IN507" s="10"/>
      <c r="IO507" s="10"/>
      <c r="IP507" s="10"/>
      <c r="IQ507" s="10"/>
      <c r="IR507" s="10"/>
      <c r="IS507" s="10"/>
      <c r="IT507" s="10"/>
      <c r="IU507" s="10"/>
      <c r="IV507" s="10"/>
    </row>
    <row r="508" s="9" customFormat="true" ht="54" hidden="false" customHeight="true" outlineLevel="0" collapsed="false">
      <c r="A508" s="31" t="n">
        <v>7</v>
      </c>
      <c r="B508" s="32" t="s">
        <v>1205</v>
      </c>
      <c r="C508" s="31" t="n">
        <v>1977</v>
      </c>
      <c r="D508" s="31" t="s">
        <v>39</v>
      </c>
      <c r="E508" s="31" t="s">
        <v>19</v>
      </c>
      <c r="F508" s="15" t="s">
        <v>1206</v>
      </c>
      <c r="G508" s="15" t="s">
        <v>1207</v>
      </c>
      <c r="H508" s="31" t="s">
        <v>22</v>
      </c>
      <c r="I508" s="31" t="s">
        <v>23</v>
      </c>
      <c r="J508" s="31"/>
      <c r="K508" s="31" t="s">
        <v>225</v>
      </c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  <c r="HN508" s="10"/>
      <c r="HO508" s="10"/>
      <c r="HP508" s="10"/>
      <c r="HQ508" s="10"/>
      <c r="HR508" s="10"/>
      <c r="HS508" s="10"/>
      <c r="HT508" s="10"/>
      <c r="HU508" s="10"/>
      <c r="HV508" s="10"/>
      <c r="HW508" s="10"/>
      <c r="HX508" s="10"/>
      <c r="HY508" s="10"/>
      <c r="HZ508" s="10"/>
      <c r="IA508" s="10"/>
      <c r="IB508" s="10"/>
      <c r="IC508" s="10"/>
      <c r="ID508" s="10"/>
      <c r="IE508" s="10"/>
      <c r="IF508" s="10"/>
      <c r="IG508" s="10"/>
      <c r="IH508" s="10"/>
      <c r="II508" s="10"/>
      <c r="IJ508" s="10"/>
      <c r="IK508" s="10"/>
      <c r="IL508" s="10"/>
      <c r="IM508" s="10"/>
      <c r="IN508" s="10"/>
      <c r="IO508" s="10"/>
      <c r="IP508" s="10"/>
      <c r="IQ508" s="10"/>
      <c r="IR508" s="10"/>
      <c r="IS508" s="10"/>
      <c r="IT508" s="10"/>
      <c r="IU508" s="10"/>
      <c r="IV508" s="10"/>
    </row>
    <row r="509" s="9" customFormat="true" ht="51.75" hidden="false" customHeight="true" outlineLevel="0" collapsed="false">
      <c r="A509" s="31" t="n">
        <v>8</v>
      </c>
      <c r="B509" s="32" t="s">
        <v>1208</v>
      </c>
      <c r="C509" s="31" t="n">
        <v>1966</v>
      </c>
      <c r="D509" s="31" t="s">
        <v>18</v>
      </c>
      <c r="E509" s="31" t="s">
        <v>575</v>
      </c>
      <c r="F509" s="15" t="s">
        <v>1209</v>
      </c>
      <c r="G509" s="15" t="s">
        <v>601</v>
      </c>
      <c r="H509" s="31" t="s">
        <v>22</v>
      </c>
      <c r="I509" s="31" t="s">
        <v>1210</v>
      </c>
      <c r="J509" s="31"/>
      <c r="K509" s="31" t="s">
        <v>225</v>
      </c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  <c r="HN509" s="10"/>
      <c r="HO509" s="10"/>
      <c r="HP509" s="10"/>
      <c r="HQ509" s="10"/>
      <c r="HR509" s="10"/>
      <c r="HS509" s="10"/>
      <c r="HT509" s="10"/>
      <c r="HU509" s="10"/>
      <c r="HV509" s="10"/>
      <c r="HW509" s="10"/>
      <c r="HX509" s="10"/>
      <c r="HY509" s="10"/>
      <c r="HZ509" s="10"/>
      <c r="IA509" s="10"/>
      <c r="IB509" s="10"/>
      <c r="IC509" s="10"/>
      <c r="ID509" s="10"/>
      <c r="IE509" s="10"/>
      <c r="IF509" s="10"/>
      <c r="IG509" s="10"/>
      <c r="IH509" s="10"/>
      <c r="II509" s="10"/>
      <c r="IJ509" s="10"/>
      <c r="IK509" s="10"/>
      <c r="IL509" s="10"/>
      <c r="IM509" s="10"/>
      <c r="IN509" s="10"/>
      <c r="IO509" s="10"/>
      <c r="IP509" s="10"/>
      <c r="IQ509" s="10"/>
      <c r="IR509" s="10"/>
      <c r="IS509" s="10"/>
      <c r="IT509" s="10"/>
      <c r="IU509" s="10"/>
      <c r="IV509" s="10"/>
    </row>
    <row r="510" s="9" customFormat="true" ht="56.25" hidden="false" customHeight="true" outlineLevel="0" collapsed="false">
      <c r="A510" s="31" t="n">
        <v>9</v>
      </c>
      <c r="B510" s="32" t="s">
        <v>1211</v>
      </c>
      <c r="C510" s="31" t="n">
        <v>1971</v>
      </c>
      <c r="D510" s="31" t="s">
        <v>18</v>
      </c>
      <c r="E510" s="31" t="s">
        <v>19</v>
      </c>
      <c r="F510" s="15" t="s">
        <v>1212</v>
      </c>
      <c r="G510" s="15" t="s">
        <v>515</v>
      </c>
      <c r="H510" s="31" t="s">
        <v>22</v>
      </c>
      <c r="I510" s="31" t="s">
        <v>23</v>
      </c>
      <c r="J510" s="31"/>
      <c r="K510" s="31" t="s">
        <v>225</v>
      </c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  <c r="HN510" s="10"/>
      <c r="HO510" s="10"/>
      <c r="HP510" s="10"/>
      <c r="HQ510" s="10"/>
      <c r="HR510" s="10"/>
      <c r="HS510" s="10"/>
      <c r="HT510" s="10"/>
      <c r="HU510" s="10"/>
      <c r="HV510" s="10"/>
      <c r="HW510" s="10"/>
      <c r="HX510" s="10"/>
      <c r="HY510" s="10"/>
      <c r="HZ510" s="10"/>
      <c r="IA510" s="10"/>
      <c r="IB510" s="10"/>
      <c r="IC510" s="10"/>
      <c r="ID510" s="10"/>
      <c r="IE510" s="10"/>
      <c r="IF510" s="10"/>
      <c r="IG510" s="10"/>
      <c r="IH510" s="10"/>
      <c r="II510" s="10"/>
      <c r="IJ510" s="10"/>
      <c r="IK510" s="10"/>
      <c r="IL510" s="10"/>
      <c r="IM510" s="10"/>
      <c r="IN510" s="10"/>
      <c r="IO510" s="10"/>
      <c r="IP510" s="10"/>
      <c r="IQ510" s="10"/>
      <c r="IR510" s="10"/>
      <c r="IS510" s="10"/>
      <c r="IT510" s="10"/>
      <c r="IU510" s="10"/>
      <c r="IV510" s="10"/>
    </row>
    <row r="511" s="9" customFormat="true" ht="33" hidden="false" customHeight="false" outlineLevel="0" collapsed="false">
      <c r="A511" s="31" t="n">
        <v>10</v>
      </c>
      <c r="B511" s="32" t="s">
        <v>1213</v>
      </c>
      <c r="C511" s="31" t="n">
        <v>1973</v>
      </c>
      <c r="D511" s="31" t="s">
        <v>18</v>
      </c>
      <c r="E511" s="31" t="s">
        <v>19</v>
      </c>
      <c r="F511" s="31" t="s">
        <v>61</v>
      </c>
      <c r="G511" s="15" t="s">
        <v>512</v>
      </c>
      <c r="H511" s="31" t="s">
        <v>22</v>
      </c>
      <c r="I511" s="31" t="s">
        <v>1210</v>
      </c>
      <c r="J511" s="31"/>
      <c r="K511" s="31" t="s">
        <v>225</v>
      </c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  <c r="HN511" s="10"/>
      <c r="HO511" s="10"/>
      <c r="HP511" s="10"/>
      <c r="HQ511" s="10"/>
      <c r="HR511" s="10"/>
      <c r="HS511" s="10"/>
      <c r="HT511" s="10"/>
      <c r="HU511" s="10"/>
      <c r="HV511" s="10"/>
      <c r="HW511" s="10"/>
      <c r="HX511" s="10"/>
      <c r="HY511" s="10"/>
      <c r="HZ511" s="10"/>
      <c r="IA511" s="10"/>
      <c r="IB511" s="10"/>
      <c r="IC511" s="10"/>
      <c r="ID511" s="10"/>
      <c r="IE511" s="10"/>
      <c r="IF511" s="10"/>
      <c r="IG511" s="10"/>
      <c r="IH511" s="10"/>
      <c r="II511" s="10"/>
      <c r="IJ511" s="10"/>
      <c r="IK511" s="10"/>
      <c r="IL511" s="10"/>
      <c r="IM511" s="10"/>
      <c r="IN511" s="10"/>
      <c r="IO511" s="10"/>
      <c r="IP511" s="10"/>
      <c r="IQ511" s="10"/>
      <c r="IR511" s="10"/>
      <c r="IS511" s="10"/>
      <c r="IT511" s="10"/>
      <c r="IU511" s="10"/>
      <c r="IV511" s="10"/>
    </row>
    <row r="512" s="9" customFormat="true" ht="49.5" hidden="false" customHeight="false" outlineLevel="0" collapsed="false">
      <c r="A512" s="31" t="n">
        <v>11</v>
      </c>
      <c r="B512" s="32" t="s">
        <v>1214</v>
      </c>
      <c r="C512" s="31" t="n">
        <v>1955</v>
      </c>
      <c r="D512" s="31" t="s">
        <v>18</v>
      </c>
      <c r="E512" s="31" t="s">
        <v>19</v>
      </c>
      <c r="F512" s="15" t="s">
        <v>1215</v>
      </c>
      <c r="G512" s="15" t="s">
        <v>458</v>
      </c>
      <c r="H512" s="31" t="s">
        <v>22</v>
      </c>
      <c r="I512" s="31" t="s">
        <v>1210</v>
      </c>
      <c r="J512" s="31"/>
      <c r="K512" s="31" t="s">
        <v>225</v>
      </c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  <c r="HP512" s="10"/>
      <c r="HQ512" s="10"/>
      <c r="HR512" s="10"/>
      <c r="HS512" s="10"/>
      <c r="HT512" s="10"/>
      <c r="HU512" s="10"/>
      <c r="HV512" s="10"/>
      <c r="HW512" s="10"/>
      <c r="HX512" s="10"/>
      <c r="HY512" s="10"/>
      <c r="HZ512" s="10"/>
      <c r="IA512" s="10"/>
      <c r="IB512" s="10"/>
      <c r="IC512" s="10"/>
      <c r="ID512" s="10"/>
      <c r="IE512" s="10"/>
      <c r="IF512" s="10"/>
      <c r="IG512" s="10"/>
      <c r="IH512" s="10"/>
      <c r="II512" s="10"/>
      <c r="IJ512" s="10"/>
      <c r="IK512" s="10"/>
      <c r="IL512" s="10"/>
      <c r="IM512" s="10"/>
      <c r="IN512" s="10"/>
      <c r="IO512" s="10"/>
      <c r="IP512" s="10"/>
      <c r="IQ512" s="10"/>
      <c r="IR512" s="10"/>
      <c r="IS512" s="10"/>
      <c r="IT512" s="10"/>
      <c r="IU512" s="10"/>
      <c r="IV512" s="10"/>
    </row>
    <row r="513" s="9" customFormat="true" ht="60" hidden="false" customHeight="true" outlineLevel="0" collapsed="false">
      <c r="A513" s="31" t="n">
        <v>12</v>
      </c>
      <c r="B513" s="32" t="s">
        <v>1216</v>
      </c>
      <c r="C513" s="31" t="n">
        <v>1968</v>
      </c>
      <c r="D513" s="31" t="s">
        <v>18</v>
      </c>
      <c r="E513" s="31" t="s">
        <v>19</v>
      </c>
      <c r="F513" s="15" t="s">
        <v>1217</v>
      </c>
      <c r="G513" s="15" t="s">
        <v>1218</v>
      </c>
      <c r="H513" s="31" t="s">
        <v>22</v>
      </c>
      <c r="I513" s="31" t="s">
        <v>1210</v>
      </c>
      <c r="J513" s="31"/>
      <c r="K513" s="31" t="s">
        <v>225</v>
      </c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  <c r="HN513" s="10"/>
      <c r="HO513" s="10"/>
      <c r="HP513" s="10"/>
      <c r="HQ513" s="10"/>
      <c r="HR513" s="10"/>
      <c r="HS513" s="10"/>
      <c r="HT513" s="10"/>
      <c r="HU513" s="10"/>
      <c r="HV513" s="10"/>
      <c r="HW513" s="10"/>
      <c r="HX513" s="10"/>
      <c r="HY513" s="10"/>
      <c r="HZ513" s="10"/>
      <c r="IA513" s="10"/>
      <c r="IB513" s="10"/>
      <c r="IC513" s="10"/>
      <c r="ID513" s="10"/>
      <c r="IE513" s="10"/>
      <c r="IF513" s="10"/>
      <c r="IG513" s="10"/>
      <c r="IH513" s="10"/>
      <c r="II513" s="10"/>
      <c r="IJ513" s="10"/>
      <c r="IK513" s="10"/>
      <c r="IL513" s="10"/>
      <c r="IM513" s="10"/>
      <c r="IN513" s="10"/>
      <c r="IO513" s="10"/>
      <c r="IP513" s="10"/>
      <c r="IQ513" s="10"/>
      <c r="IR513" s="10"/>
      <c r="IS513" s="10"/>
      <c r="IT513" s="10"/>
      <c r="IU513" s="10"/>
      <c r="IV513" s="10"/>
    </row>
    <row r="514" s="9" customFormat="true" ht="49.5" hidden="false" customHeight="false" outlineLevel="0" collapsed="false">
      <c r="A514" s="31" t="n">
        <v>13</v>
      </c>
      <c r="B514" s="32" t="s">
        <v>1219</v>
      </c>
      <c r="C514" s="31" t="n">
        <v>1965</v>
      </c>
      <c r="D514" s="31" t="s">
        <v>39</v>
      </c>
      <c r="E514" s="31" t="s">
        <v>333</v>
      </c>
      <c r="F514" s="15" t="s">
        <v>1220</v>
      </c>
      <c r="G514" s="15" t="s">
        <v>1221</v>
      </c>
      <c r="H514" s="31" t="s">
        <v>22</v>
      </c>
      <c r="I514" s="31" t="s">
        <v>23</v>
      </c>
      <c r="J514" s="31"/>
      <c r="K514" s="31" t="s">
        <v>225</v>
      </c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  <c r="HN514" s="10"/>
      <c r="HO514" s="10"/>
      <c r="HP514" s="10"/>
      <c r="HQ514" s="10"/>
      <c r="HR514" s="10"/>
      <c r="HS514" s="10"/>
      <c r="HT514" s="10"/>
      <c r="HU514" s="10"/>
      <c r="HV514" s="10"/>
      <c r="HW514" s="10"/>
      <c r="HX514" s="10"/>
      <c r="HY514" s="10"/>
      <c r="HZ514" s="10"/>
      <c r="IA514" s="10"/>
      <c r="IB514" s="10"/>
      <c r="IC514" s="10"/>
      <c r="ID514" s="10"/>
      <c r="IE514" s="10"/>
      <c r="IF514" s="10"/>
      <c r="IG514" s="10"/>
      <c r="IH514" s="10"/>
      <c r="II514" s="10"/>
      <c r="IJ514" s="10"/>
      <c r="IK514" s="10"/>
      <c r="IL514" s="10"/>
      <c r="IM514" s="10"/>
      <c r="IN514" s="10"/>
      <c r="IO514" s="10"/>
      <c r="IP514" s="10"/>
      <c r="IQ514" s="10"/>
      <c r="IR514" s="10"/>
      <c r="IS514" s="10"/>
      <c r="IT514" s="10"/>
      <c r="IU514" s="10"/>
      <c r="IV514" s="10"/>
    </row>
    <row r="515" s="9" customFormat="true" ht="66.75" hidden="false" customHeight="true" outlineLevel="0" collapsed="false">
      <c r="A515" s="31" t="n">
        <v>14</v>
      </c>
      <c r="B515" s="32" t="s">
        <v>1222</v>
      </c>
      <c r="C515" s="31" t="n">
        <v>1959</v>
      </c>
      <c r="D515" s="31" t="s">
        <v>18</v>
      </c>
      <c r="E515" s="31" t="s">
        <v>19</v>
      </c>
      <c r="F515" s="15" t="s">
        <v>1223</v>
      </c>
      <c r="G515" s="15" t="s">
        <v>1224</v>
      </c>
      <c r="H515" s="31" t="s">
        <v>22</v>
      </c>
      <c r="I515" s="31" t="s">
        <v>1210</v>
      </c>
      <c r="J515" s="31"/>
      <c r="K515" s="31" t="s">
        <v>225</v>
      </c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  <c r="HN515" s="10"/>
      <c r="HO515" s="10"/>
      <c r="HP515" s="10"/>
      <c r="HQ515" s="10"/>
      <c r="HR515" s="10"/>
      <c r="HS515" s="10"/>
      <c r="HT515" s="10"/>
      <c r="HU515" s="10"/>
      <c r="HV515" s="10"/>
      <c r="HW515" s="10"/>
      <c r="HX515" s="10"/>
      <c r="HY515" s="10"/>
      <c r="HZ515" s="10"/>
      <c r="IA515" s="10"/>
      <c r="IB515" s="10"/>
      <c r="IC515" s="10"/>
      <c r="ID515" s="10"/>
      <c r="IE515" s="10"/>
      <c r="IF515" s="10"/>
      <c r="IG515" s="10"/>
      <c r="IH515" s="10"/>
      <c r="II515" s="10"/>
      <c r="IJ515" s="10"/>
      <c r="IK515" s="10"/>
      <c r="IL515" s="10"/>
      <c r="IM515" s="10"/>
      <c r="IN515" s="10"/>
      <c r="IO515" s="10"/>
      <c r="IP515" s="10"/>
      <c r="IQ515" s="10"/>
      <c r="IR515" s="10"/>
      <c r="IS515" s="10"/>
      <c r="IT515" s="10"/>
      <c r="IU515" s="10"/>
      <c r="IV515" s="10"/>
    </row>
    <row r="516" s="9" customFormat="true" ht="60.75" hidden="false" customHeight="true" outlineLevel="0" collapsed="false">
      <c r="A516" s="31" t="n">
        <v>15</v>
      </c>
      <c r="B516" s="32" t="s">
        <v>1225</v>
      </c>
      <c r="C516" s="31" t="n">
        <v>1960</v>
      </c>
      <c r="D516" s="31" t="s">
        <v>18</v>
      </c>
      <c r="E516" s="31" t="s">
        <v>19</v>
      </c>
      <c r="F516" s="15" t="s">
        <v>1226</v>
      </c>
      <c r="G516" s="15" t="s">
        <v>1227</v>
      </c>
      <c r="H516" s="31" t="s">
        <v>22</v>
      </c>
      <c r="I516" s="31" t="s">
        <v>1210</v>
      </c>
      <c r="J516" s="31" t="s">
        <v>746</v>
      </c>
      <c r="K516" s="31" t="s">
        <v>225</v>
      </c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  <c r="HN516" s="10"/>
      <c r="HO516" s="10"/>
      <c r="HP516" s="10"/>
      <c r="HQ516" s="10"/>
      <c r="HR516" s="10"/>
      <c r="HS516" s="10"/>
      <c r="HT516" s="10"/>
      <c r="HU516" s="10"/>
      <c r="HV516" s="10"/>
      <c r="HW516" s="10"/>
      <c r="HX516" s="10"/>
      <c r="HY516" s="10"/>
      <c r="HZ516" s="10"/>
      <c r="IA516" s="10"/>
      <c r="IB516" s="10"/>
      <c r="IC516" s="10"/>
      <c r="ID516" s="10"/>
      <c r="IE516" s="10"/>
      <c r="IF516" s="10"/>
      <c r="IG516" s="10"/>
      <c r="IH516" s="10"/>
      <c r="II516" s="10"/>
      <c r="IJ516" s="10"/>
      <c r="IK516" s="10"/>
      <c r="IL516" s="10"/>
      <c r="IM516" s="10"/>
      <c r="IN516" s="10"/>
      <c r="IO516" s="10"/>
      <c r="IP516" s="10"/>
      <c r="IQ516" s="10"/>
      <c r="IR516" s="10"/>
      <c r="IS516" s="10"/>
      <c r="IT516" s="10"/>
      <c r="IU516" s="10"/>
      <c r="IV516" s="10"/>
    </row>
    <row r="517" s="9" customFormat="true" ht="48" hidden="false" customHeight="true" outlineLevel="0" collapsed="false">
      <c r="A517" s="31" t="n">
        <v>16</v>
      </c>
      <c r="B517" s="32" t="s">
        <v>1228</v>
      </c>
      <c r="C517" s="31" t="n">
        <v>1966</v>
      </c>
      <c r="D517" s="31" t="s">
        <v>39</v>
      </c>
      <c r="E517" s="31" t="s">
        <v>333</v>
      </c>
      <c r="F517" s="15" t="s">
        <v>1226</v>
      </c>
      <c r="G517" s="15" t="s">
        <v>1229</v>
      </c>
      <c r="H517" s="31" t="s">
        <v>22</v>
      </c>
      <c r="I517" s="31" t="s">
        <v>23</v>
      </c>
      <c r="J517" s="31"/>
      <c r="K517" s="31" t="s">
        <v>225</v>
      </c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  <c r="HN517" s="10"/>
      <c r="HO517" s="10"/>
      <c r="HP517" s="10"/>
      <c r="HQ517" s="10"/>
      <c r="HR517" s="10"/>
      <c r="HS517" s="10"/>
      <c r="HT517" s="10"/>
      <c r="HU517" s="10"/>
      <c r="HV517" s="10"/>
      <c r="HW517" s="10"/>
      <c r="HX517" s="10"/>
      <c r="HY517" s="10"/>
      <c r="HZ517" s="10"/>
      <c r="IA517" s="10"/>
      <c r="IB517" s="10"/>
      <c r="IC517" s="10"/>
      <c r="ID517" s="10"/>
      <c r="IE517" s="10"/>
      <c r="IF517" s="10"/>
      <c r="IG517" s="10"/>
      <c r="IH517" s="10"/>
      <c r="II517" s="10"/>
      <c r="IJ517" s="10"/>
      <c r="IK517" s="10"/>
      <c r="IL517" s="10"/>
      <c r="IM517" s="10"/>
      <c r="IN517" s="10"/>
      <c r="IO517" s="10"/>
      <c r="IP517" s="10"/>
      <c r="IQ517" s="10"/>
      <c r="IR517" s="10"/>
      <c r="IS517" s="10"/>
      <c r="IT517" s="10"/>
      <c r="IU517" s="10"/>
      <c r="IV517" s="10"/>
    </row>
    <row r="518" s="20" customFormat="true" ht="27" hidden="false" customHeight="true" outlineLevel="0" collapsed="false">
      <c r="A518" s="21" t="s">
        <v>1230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</row>
    <row r="519" s="30" customFormat="true" ht="26.25" hidden="false" customHeight="true" outlineLevel="0" collapsed="false">
      <c r="A519" s="16"/>
      <c r="B519" s="29" t="s">
        <v>110</v>
      </c>
      <c r="C519" s="29"/>
      <c r="D519" s="29"/>
      <c r="E519" s="29"/>
      <c r="F519" s="29"/>
      <c r="G519" s="29"/>
      <c r="H519" s="29"/>
      <c r="I519" s="29"/>
      <c r="J519" s="29"/>
      <c r="K519" s="17"/>
    </row>
    <row r="520" s="98" customFormat="true" ht="78" hidden="false" customHeight="true" outlineLevel="0" collapsed="false">
      <c r="A520" s="22" t="n">
        <v>1</v>
      </c>
      <c r="B520" s="22" t="s">
        <v>820</v>
      </c>
      <c r="C520" s="15" t="n">
        <v>1980</v>
      </c>
      <c r="D520" s="15" t="s">
        <v>39</v>
      </c>
      <c r="E520" s="15" t="s">
        <v>19</v>
      </c>
      <c r="F520" s="15" t="s">
        <v>646</v>
      </c>
      <c r="G520" s="15" t="s">
        <v>1231</v>
      </c>
      <c r="H520" s="15" t="s">
        <v>22</v>
      </c>
      <c r="I520" s="15" t="s">
        <v>22</v>
      </c>
      <c r="J520" s="15" t="s">
        <v>114</v>
      </c>
      <c r="K520" s="31" t="s">
        <v>225</v>
      </c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</row>
    <row r="521" s="143" customFormat="true" ht="54" hidden="false" customHeight="true" outlineLevel="0" collapsed="false">
      <c r="A521" s="22" t="n">
        <v>2</v>
      </c>
      <c r="B521" s="22" t="s">
        <v>1232</v>
      </c>
      <c r="C521" s="15" t="n">
        <v>1980</v>
      </c>
      <c r="D521" s="15" t="s">
        <v>18</v>
      </c>
      <c r="E521" s="15" t="s">
        <v>19</v>
      </c>
      <c r="F521" s="142" t="s">
        <v>665</v>
      </c>
      <c r="G521" s="15" t="s">
        <v>1103</v>
      </c>
      <c r="H521" s="15" t="s">
        <v>22</v>
      </c>
      <c r="I521" s="15" t="s">
        <v>95</v>
      </c>
      <c r="J521" s="15"/>
      <c r="K521" s="31" t="s">
        <v>225</v>
      </c>
      <c r="M521" s="144"/>
      <c r="N521" s="144"/>
      <c r="O521" s="144"/>
      <c r="P521" s="144"/>
      <c r="Q521" s="144"/>
      <c r="R521" s="144"/>
      <c r="S521" s="144"/>
      <c r="T521" s="144"/>
      <c r="U521" s="144"/>
      <c r="V521" s="144"/>
      <c r="W521" s="144"/>
      <c r="X521" s="144"/>
      <c r="Y521" s="144"/>
      <c r="Z521" s="144"/>
      <c r="AA521" s="144"/>
      <c r="AB521" s="144"/>
      <c r="AC521" s="144"/>
      <c r="AD521" s="144"/>
      <c r="AE521" s="144"/>
      <c r="AF521" s="144"/>
      <c r="AG521" s="144"/>
      <c r="AH521" s="144"/>
      <c r="AI521" s="144"/>
      <c r="AJ521" s="144"/>
      <c r="AK521" s="144"/>
      <c r="AL521" s="144"/>
      <c r="AM521" s="144"/>
      <c r="AN521" s="144"/>
      <c r="AO521" s="144"/>
      <c r="AP521" s="144"/>
      <c r="AQ521" s="144"/>
      <c r="AR521" s="144"/>
      <c r="AS521" s="144"/>
      <c r="AT521" s="144"/>
      <c r="AU521" s="144"/>
      <c r="AV521" s="144"/>
      <c r="AW521" s="144"/>
      <c r="AX521" s="144"/>
      <c r="AY521" s="144"/>
      <c r="AZ521" s="144"/>
      <c r="BA521" s="144"/>
      <c r="BB521" s="144"/>
      <c r="BC521" s="144"/>
      <c r="BD521" s="144"/>
      <c r="BE521" s="144"/>
      <c r="BF521" s="144"/>
      <c r="BG521" s="144"/>
      <c r="BH521" s="144"/>
      <c r="BI521" s="144"/>
      <c r="BJ521" s="144"/>
      <c r="BK521" s="144"/>
      <c r="BL521" s="144"/>
      <c r="BM521" s="144"/>
      <c r="BN521" s="144"/>
      <c r="BO521" s="144"/>
      <c r="BP521" s="144"/>
      <c r="BQ521" s="144"/>
      <c r="BR521" s="144"/>
      <c r="BS521" s="144"/>
      <c r="BT521" s="144"/>
      <c r="BU521" s="144"/>
      <c r="BV521" s="144"/>
      <c r="BW521" s="144"/>
      <c r="BX521" s="144"/>
      <c r="BY521" s="144"/>
      <c r="BZ521" s="144"/>
      <c r="CA521" s="144"/>
      <c r="CB521" s="144"/>
      <c r="CC521" s="144"/>
      <c r="CD521" s="144"/>
      <c r="CE521" s="144"/>
      <c r="CF521" s="144"/>
      <c r="CG521" s="144"/>
      <c r="CH521" s="144"/>
      <c r="CI521" s="144"/>
      <c r="CJ521" s="144"/>
      <c r="CK521" s="144"/>
      <c r="CL521" s="144"/>
      <c r="CM521" s="144"/>
      <c r="CN521" s="144"/>
      <c r="CO521" s="144"/>
      <c r="CP521" s="144"/>
      <c r="CQ521" s="144"/>
      <c r="CR521" s="144"/>
      <c r="CS521" s="144"/>
      <c r="CT521" s="144"/>
      <c r="CU521" s="144"/>
      <c r="CV521" s="144"/>
      <c r="CW521" s="144"/>
      <c r="CX521" s="144"/>
      <c r="CY521" s="144"/>
      <c r="CZ521" s="144"/>
      <c r="DA521" s="144"/>
      <c r="DB521" s="144"/>
      <c r="DC521" s="144"/>
      <c r="DD521" s="144"/>
      <c r="DE521" s="144"/>
      <c r="DF521" s="144"/>
      <c r="DG521" s="144"/>
      <c r="DH521" s="144"/>
      <c r="DI521" s="144"/>
      <c r="DJ521" s="144"/>
      <c r="DK521" s="144"/>
      <c r="DL521" s="144"/>
      <c r="DM521" s="144"/>
      <c r="DN521" s="144"/>
      <c r="DO521" s="144"/>
      <c r="DP521" s="144"/>
      <c r="DQ521" s="144"/>
      <c r="DR521" s="144"/>
      <c r="DS521" s="144"/>
      <c r="DT521" s="144"/>
      <c r="DU521" s="144"/>
      <c r="DV521" s="144"/>
      <c r="DW521" s="144"/>
      <c r="DX521" s="144"/>
      <c r="DY521" s="144"/>
      <c r="DZ521" s="144"/>
      <c r="EA521" s="144"/>
      <c r="EB521" s="144"/>
      <c r="EC521" s="144"/>
      <c r="ED521" s="144"/>
      <c r="EE521" s="144"/>
      <c r="EF521" s="144"/>
      <c r="EG521" s="144"/>
      <c r="EH521" s="144"/>
      <c r="EI521" s="144"/>
      <c r="EJ521" s="144"/>
      <c r="EK521" s="144"/>
      <c r="EL521" s="144"/>
      <c r="EM521" s="144"/>
      <c r="EN521" s="144"/>
      <c r="EO521" s="144"/>
      <c r="EP521" s="144"/>
      <c r="EQ521" s="144"/>
      <c r="ER521" s="144"/>
      <c r="ES521" s="144"/>
      <c r="ET521" s="144"/>
      <c r="EU521" s="144"/>
      <c r="EV521" s="144"/>
      <c r="EW521" s="144"/>
      <c r="EX521" s="144"/>
      <c r="EY521" s="144"/>
      <c r="EZ521" s="144"/>
      <c r="FA521" s="144"/>
      <c r="FB521" s="144"/>
      <c r="FC521" s="144"/>
      <c r="FD521" s="144"/>
      <c r="FE521" s="144"/>
      <c r="FF521" s="144"/>
      <c r="FG521" s="144"/>
      <c r="FH521" s="144"/>
      <c r="FI521" s="144"/>
      <c r="FJ521" s="144"/>
      <c r="FK521" s="144"/>
      <c r="FL521" s="144"/>
      <c r="FM521" s="144"/>
      <c r="FN521" s="144"/>
      <c r="FO521" s="144"/>
      <c r="FP521" s="144"/>
      <c r="FQ521" s="144"/>
      <c r="FR521" s="144"/>
      <c r="FS521" s="144"/>
      <c r="FT521" s="144"/>
      <c r="FU521" s="144"/>
      <c r="FV521" s="144"/>
      <c r="FW521" s="144"/>
      <c r="FX521" s="144"/>
      <c r="FY521" s="144"/>
      <c r="FZ521" s="144"/>
      <c r="GA521" s="144"/>
      <c r="GB521" s="144"/>
      <c r="GC521" s="144"/>
      <c r="GD521" s="144"/>
      <c r="GE521" s="144"/>
      <c r="GF521" s="144"/>
      <c r="GG521" s="144"/>
      <c r="GH521" s="144"/>
      <c r="GI521" s="144"/>
      <c r="GJ521" s="144"/>
      <c r="GK521" s="144"/>
      <c r="GL521" s="144"/>
      <c r="GM521" s="144"/>
      <c r="GN521" s="144"/>
      <c r="GO521" s="144"/>
      <c r="GP521" s="144"/>
      <c r="GQ521" s="144"/>
      <c r="GR521" s="144"/>
      <c r="GS521" s="144"/>
      <c r="GT521" s="144"/>
      <c r="GU521" s="144"/>
      <c r="GV521" s="144"/>
      <c r="GW521" s="144"/>
      <c r="GX521" s="144"/>
      <c r="GY521" s="144"/>
      <c r="GZ521" s="144"/>
      <c r="HA521" s="144"/>
      <c r="HB521" s="144"/>
      <c r="HC521" s="144"/>
      <c r="HD521" s="144"/>
      <c r="HE521" s="144"/>
      <c r="HF521" s="144"/>
      <c r="HG521" s="144"/>
      <c r="HH521" s="144"/>
      <c r="HI521" s="144"/>
      <c r="HJ521" s="144"/>
      <c r="HK521" s="144"/>
      <c r="HL521" s="144"/>
      <c r="HM521" s="144"/>
      <c r="HN521" s="144"/>
      <c r="HO521" s="144"/>
      <c r="HP521" s="144"/>
      <c r="HQ521" s="144"/>
      <c r="HR521" s="144"/>
      <c r="HS521" s="144"/>
      <c r="HT521" s="144"/>
      <c r="HU521" s="144"/>
      <c r="HV521" s="144"/>
      <c r="HW521" s="144"/>
      <c r="HX521" s="144"/>
      <c r="HY521" s="144"/>
      <c r="HZ521" s="144"/>
      <c r="IA521" s="144"/>
      <c r="IB521" s="144"/>
      <c r="IC521" s="144"/>
      <c r="ID521" s="144"/>
      <c r="IE521" s="144"/>
      <c r="IF521" s="144"/>
      <c r="IG521" s="144"/>
      <c r="IH521" s="144"/>
      <c r="II521" s="144"/>
      <c r="IJ521" s="144"/>
      <c r="IK521" s="144"/>
      <c r="IL521" s="144"/>
      <c r="IM521" s="144"/>
      <c r="IN521" s="144"/>
      <c r="IO521" s="144"/>
      <c r="IP521" s="144"/>
      <c r="IQ521" s="144"/>
      <c r="IR521" s="144"/>
      <c r="IS521" s="144"/>
      <c r="IT521" s="144"/>
      <c r="IU521" s="144"/>
      <c r="IV521" s="144"/>
    </row>
    <row r="522" s="143" customFormat="true" ht="54" hidden="false" customHeight="true" outlineLevel="0" collapsed="false">
      <c r="A522" s="22" t="n">
        <v>3</v>
      </c>
      <c r="B522" s="22" t="s">
        <v>1233</v>
      </c>
      <c r="C522" s="15" t="n">
        <v>1958</v>
      </c>
      <c r="D522" s="15" t="s">
        <v>18</v>
      </c>
      <c r="E522" s="15" t="s">
        <v>19</v>
      </c>
      <c r="F522" s="34" t="s">
        <v>1234</v>
      </c>
      <c r="G522" s="15" t="s">
        <v>1235</v>
      </c>
      <c r="H522" s="15" t="s">
        <v>22</v>
      </c>
      <c r="I522" s="15" t="s">
        <v>95</v>
      </c>
      <c r="J522" s="15"/>
      <c r="K522" s="31" t="s">
        <v>225</v>
      </c>
      <c r="M522" s="144"/>
      <c r="N522" s="144"/>
      <c r="O522" s="144"/>
      <c r="P522" s="144"/>
      <c r="Q522" s="144"/>
      <c r="R522" s="144"/>
      <c r="S522" s="144"/>
      <c r="T522" s="144"/>
      <c r="U522" s="144"/>
      <c r="V522" s="144"/>
      <c r="W522" s="144"/>
      <c r="X522" s="144"/>
      <c r="Y522" s="144"/>
      <c r="Z522" s="144"/>
      <c r="AA522" s="144"/>
      <c r="AB522" s="144"/>
      <c r="AC522" s="144"/>
      <c r="AD522" s="144"/>
      <c r="AE522" s="144"/>
      <c r="AF522" s="144"/>
      <c r="AG522" s="144"/>
      <c r="AH522" s="144"/>
      <c r="AI522" s="144"/>
      <c r="AJ522" s="144"/>
      <c r="AK522" s="144"/>
      <c r="AL522" s="144"/>
      <c r="AM522" s="144"/>
      <c r="AN522" s="144"/>
      <c r="AO522" s="144"/>
      <c r="AP522" s="144"/>
      <c r="AQ522" s="144"/>
      <c r="AR522" s="144"/>
      <c r="AS522" s="144"/>
      <c r="AT522" s="144"/>
      <c r="AU522" s="144"/>
      <c r="AV522" s="144"/>
      <c r="AW522" s="144"/>
      <c r="AX522" s="144"/>
      <c r="AY522" s="144"/>
      <c r="AZ522" s="144"/>
      <c r="BA522" s="144"/>
      <c r="BB522" s="144"/>
      <c r="BC522" s="144"/>
      <c r="BD522" s="144"/>
      <c r="BE522" s="144"/>
      <c r="BF522" s="144"/>
      <c r="BG522" s="144"/>
      <c r="BH522" s="144"/>
      <c r="BI522" s="144"/>
      <c r="BJ522" s="144"/>
      <c r="BK522" s="144"/>
      <c r="BL522" s="144"/>
      <c r="BM522" s="144"/>
      <c r="BN522" s="144"/>
      <c r="BO522" s="144"/>
      <c r="BP522" s="144"/>
      <c r="BQ522" s="144"/>
      <c r="BR522" s="144"/>
      <c r="BS522" s="144"/>
      <c r="BT522" s="144"/>
      <c r="BU522" s="144"/>
      <c r="BV522" s="144"/>
      <c r="BW522" s="144"/>
      <c r="BX522" s="144"/>
      <c r="BY522" s="144"/>
      <c r="BZ522" s="144"/>
      <c r="CA522" s="144"/>
      <c r="CB522" s="144"/>
      <c r="CC522" s="144"/>
      <c r="CD522" s="144"/>
      <c r="CE522" s="144"/>
      <c r="CF522" s="144"/>
      <c r="CG522" s="144"/>
      <c r="CH522" s="144"/>
      <c r="CI522" s="144"/>
      <c r="CJ522" s="144"/>
      <c r="CK522" s="144"/>
      <c r="CL522" s="144"/>
      <c r="CM522" s="144"/>
      <c r="CN522" s="144"/>
      <c r="CO522" s="144"/>
      <c r="CP522" s="144"/>
      <c r="CQ522" s="144"/>
      <c r="CR522" s="144"/>
      <c r="CS522" s="144"/>
      <c r="CT522" s="144"/>
      <c r="CU522" s="144"/>
      <c r="CV522" s="144"/>
      <c r="CW522" s="144"/>
      <c r="CX522" s="144"/>
      <c r="CY522" s="144"/>
      <c r="CZ522" s="144"/>
      <c r="DA522" s="144"/>
      <c r="DB522" s="144"/>
      <c r="DC522" s="144"/>
      <c r="DD522" s="144"/>
      <c r="DE522" s="144"/>
      <c r="DF522" s="144"/>
      <c r="DG522" s="144"/>
      <c r="DH522" s="144"/>
      <c r="DI522" s="144"/>
      <c r="DJ522" s="144"/>
      <c r="DK522" s="144"/>
      <c r="DL522" s="144"/>
      <c r="DM522" s="144"/>
      <c r="DN522" s="144"/>
      <c r="DO522" s="144"/>
      <c r="DP522" s="144"/>
      <c r="DQ522" s="144"/>
      <c r="DR522" s="144"/>
      <c r="DS522" s="144"/>
      <c r="DT522" s="144"/>
      <c r="DU522" s="144"/>
      <c r="DV522" s="144"/>
      <c r="DW522" s="144"/>
      <c r="DX522" s="144"/>
      <c r="DY522" s="144"/>
      <c r="DZ522" s="144"/>
      <c r="EA522" s="144"/>
      <c r="EB522" s="144"/>
      <c r="EC522" s="144"/>
      <c r="ED522" s="144"/>
      <c r="EE522" s="144"/>
      <c r="EF522" s="144"/>
      <c r="EG522" s="144"/>
      <c r="EH522" s="144"/>
      <c r="EI522" s="144"/>
      <c r="EJ522" s="144"/>
      <c r="EK522" s="144"/>
      <c r="EL522" s="144"/>
      <c r="EM522" s="144"/>
      <c r="EN522" s="144"/>
      <c r="EO522" s="144"/>
      <c r="EP522" s="144"/>
      <c r="EQ522" s="144"/>
      <c r="ER522" s="144"/>
      <c r="ES522" s="144"/>
      <c r="ET522" s="144"/>
      <c r="EU522" s="144"/>
      <c r="EV522" s="144"/>
      <c r="EW522" s="144"/>
      <c r="EX522" s="144"/>
      <c r="EY522" s="144"/>
      <c r="EZ522" s="144"/>
      <c r="FA522" s="144"/>
      <c r="FB522" s="144"/>
      <c r="FC522" s="144"/>
      <c r="FD522" s="144"/>
      <c r="FE522" s="144"/>
      <c r="FF522" s="144"/>
      <c r="FG522" s="144"/>
      <c r="FH522" s="144"/>
      <c r="FI522" s="144"/>
      <c r="FJ522" s="144"/>
      <c r="FK522" s="144"/>
      <c r="FL522" s="144"/>
      <c r="FM522" s="144"/>
      <c r="FN522" s="144"/>
      <c r="FO522" s="144"/>
      <c r="FP522" s="144"/>
      <c r="FQ522" s="144"/>
      <c r="FR522" s="144"/>
      <c r="FS522" s="144"/>
      <c r="FT522" s="144"/>
      <c r="FU522" s="144"/>
      <c r="FV522" s="144"/>
      <c r="FW522" s="144"/>
      <c r="FX522" s="144"/>
      <c r="FY522" s="144"/>
      <c r="FZ522" s="144"/>
      <c r="GA522" s="144"/>
      <c r="GB522" s="144"/>
      <c r="GC522" s="144"/>
      <c r="GD522" s="144"/>
      <c r="GE522" s="144"/>
      <c r="GF522" s="144"/>
      <c r="GG522" s="144"/>
      <c r="GH522" s="144"/>
      <c r="GI522" s="144"/>
      <c r="GJ522" s="144"/>
      <c r="GK522" s="144"/>
      <c r="GL522" s="144"/>
      <c r="GM522" s="144"/>
      <c r="GN522" s="144"/>
      <c r="GO522" s="144"/>
      <c r="GP522" s="144"/>
      <c r="GQ522" s="144"/>
      <c r="GR522" s="144"/>
      <c r="GS522" s="144"/>
      <c r="GT522" s="144"/>
      <c r="GU522" s="144"/>
      <c r="GV522" s="144"/>
      <c r="GW522" s="144"/>
      <c r="GX522" s="144"/>
      <c r="GY522" s="144"/>
      <c r="GZ522" s="144"/>
      <c r="HA522" s="144"/>
      <c r="HB522" s="144"/>
      <c r="HC522" s="144"/>
      <c r="HD522" s="144"/>
      <c r="HE522" s="144"/>
      <c r="HF522" s="144"/>
      <c r="HG522" s="144"/>
      <c r="HH522" s="144"/>
      <c r="HI522" s="144"/>
      <c r="HJ522" s="144"/>
      <c r="HK522" s="144"/>
      <c r="HL522" s="144"/>
      <c r="HM522" s="144"/>
      <c r="HN522" s="144"/>
      <c r="HO522" s="144"/>
      <c r="HP522" s="144"/>
      <c r="HQ522" s="144"/>
      <c r="HR522" s="144"/>
      <c r="HS522" s="144"/>
      <c r="HT522" s="144"/>
      <c r="HU522" s="144"/>
      <c r="HV522" s="144"/>
      <c r="HW522" s="144"/>
      <c r="HX522" s="144"/>
      <c r="HY522" s="144"/>
      <c r="HZ522" s="144"/>
      <c r="IA522" s="144"/>
      <c r="IB522" s="144"/>
      <c r="IC522" s="144"/>
      <c r="ID522" s="144"/>
      <c r="IE522" s="144"/>
      <c r="IF522" s="144"/>
      <c r="IG522" s="144"/>
      <c r="IH522" s="144"/>
      <c r="II522" s="144"/>
      <c r="IJ522" s="144"/>
      <c r="IK522" s="144"/>
      <c r="IL522" s="144"/>
      <c r="IM522" s="144"/>
      <c r="IN522" s="144"/>
      <c r="IO522" s="144"/>
      <c r="IP522" s="144"/>
      <c r="IQ522" s="144"/>
      <c r="IR522" s="144"/>
      <c r="IS522" s="144"/>
      <c r="IT522" s="144"/>
      <c r="IU522" s="144"/>
      <c r="IV522" s="144"/>
    </row>
    <row r="523" s="143" customFormat="true" ht="54" hidden="false" customHeight="true" outlineLevel="0" collapsed="false">
      <c r="A523" s="22" t="n">
        <v>4</v>
      </c>
      <c r="B523" s="22" t="s">
        <v>1236</v>
      </c>
      <c r="C523" s="15" t="n">
        <v>1965</v>
      </c>
      <c r="D523" s="15" t="s">
        <v>18</v>
      </c>
      <c r="E523" s="15" t="s">
        <v>19</v>
      </c>
      <c r="F523" s="15" t="s">
        <v>501</v>
      </c>
      <c r="G523" s="15" t="s">
        <v>1089</v>
      </c>
      <c r="H523" s="15" t="s">
        <v>22</v>
      </c>
      <c r="I523" s="15" t="s">
        <v>95</v>
      </c>
      <c r="J523" s="15"/>
      <c r="K523" s="31" t="s">
        <v>225</v>
      </c>
      <c r="M523" s="144"/>
      <c r="N523" s="144"/>
      <c r="O523" s="144"/>
      <c r="P523" s="144"/>
      <c r="Q523" s="144"/>
      <c r="R523" s="144"/>
      <c r="S523" s="144"/>
      <c r="T523" s="144"/>
      <c r="U523" s="144"/>
      <c r="V523" s="144"/>
      <c r="W523" s="144"/>
      <c r="X523" s="144"/>
      <c r="Y523" s="144"/>
      <c r="Z523" s="144"/>
      <c r="AA523" s="144"/>
      <c r="AB523" s="144"/>
      <c r="AC523" s="144"/>
      <c r="AD523" s="144"/>
      <c r="AE523" s="144"/>
      <c r="AF523" s="144"/>
      <c r="AG523" s="144"/>
      <c r="AH523" s="144"/>
      <c r="AI523" s="144"/>
      <c r="AJ523" s="144"/>
      <c r="AK523" s="144"/>
      <c r="AL523" s="144"/>
      <c r="AM523" s="144"/>
      <c r="AN523" s="144"/>
      <c r="AO523" s="144"/>
      <c r="AP523" s="144"/>
      <c r="AQ523" s="144"/>
      <c r="AR523" s="144"/>
      <c r="AS523" s="144"/>
      <c r="AT523" s="144"/>
      <c r="AU523" s="144"/>
      <c r="AV523" s="144"/>
      <c r="AW523" s="144"/>
      <c r="AX523" s="144"/>
      <c r="AY523" s="144"/>
      <c r="AZ523" s="144"/>
      <c r="BA523" s="144"/>
      <c r="BB523" s="144"/>
      <c r="BC523" s="144"/>
      <c r="BD523" s="144"/>
      <c r="BE523" s="144"/>
      <c r="BF523" s="144"/>
      <c r="BG523" s="144"/>
      <c r="BH523" s="144"/>
      <c r="BI523" s="144"/>
      <c r="BJ523" s="144"/>
      <c r="BK523" s="144"/>
      <c r="BL523" s="144"/>
      <c r="BM523" s="144"/>
      <c r="BN523" s="144"/>
      <c r="BO523" s="144"/>
      <c r="BP523" s="144"/>
      <c r="BQ523" s="144"/>
      <c r="BR523" s="144"/>
      <c r="BS523" s="144"/>
      <c r="BT523" s="144"/>
      <c r="BU523" s="144"/>
      <c r="BV523" s="144"/>
      <c r="BW523" s="144"/>
      <c r="BX523" s="144"/>
      <c r="BY523" s="144"/>
      <c r="BZ523" s="144"/>
      <c r="CA523" s="144"/>
      <c r="CB523" s="144"/>
      <c r="CC523" s="144"/>
      <c r="CD523" s="144"/>
      <c r="CE523" s="144"/>
      <c r="CF523" s="144"/>
      <c r="CG523" s="144"/>
      <c r="CH523" s="144"/>
      <c r="CI523" s="144"/>
      <c r="CJ523" s="144"/>
      <c r="CK523" s="144"/>
      <c r="CL523" s="144"/>
      <c r="CM523" s="144"/>
      <c r="CN523" s="144"/>
      <c r="CO523" s="144"/>
      <c r="CP523" s="144"/>
      <c r="CQ523" s="144"/>
      <c r="CR523" s="144"/>
      <c r="CS523" s="144"/>
      <c r="CT523" s="144"/>
      <c r="CU523" s="144"/>
      <c r="CV523" s="144"/>
      <c r="CW523" s="144"/>
      <c r="CX523" s="144"/>
      <c r="CY523" s="144"/>
      <c r="CZ523" s="144"/>
      <c r="DA523" s="144"/>
      <c r="DB523" s="144"/>
      <c r="DC523" s="144"/>
      <c r="DD523" s="144"/>
      <c r="DE523" s="144"/>
      <c r="DF523" s="144"/>
      <c r="DG523" s="144"/>
      <c r="DH523" s="144"/>
      <c r="DI523" s="144"/>
      <c r="DJ523" s="144"/>
      <c r="DK523" s="144"/>
      <c r="DL523" s="144"/>
      <c r="DM523" s="144"/>
      <c r="DN523" s="144"/>
      <c r="DO523" s="144"/>
      <c r="DP523" s="144"/>
      <c r="DQ523" s="144"/>
      <c r="DR523" s="144"/>
      <c r="DS523" s="144"/>
      <c r="DT523" s="144"/>
      <c r="DU523" s="144"/>
      <c r="DV523" s="144"/>
      <c r="DW523" s="144"/>
      <c r="DX523" s="144"/>
      <c r="DY523" s="144"/>
      <c r="DZ523" s="144"/>
      <c r="EA523" s="144"/>
      <c r="EB523" s="144"/>
      <c r="EC523" s="144"/>
      <c r="ED523" s="144"/>
      <c r="EE523" s="144"/>
      <c r="EF523" s="144"/>
      <c r="EG523" s="144"/>
      <c r="EH523" s="144"/>
      <c r="EI523" s="144"/>
      <c r="EJ523" s="144"/>
      <c r="EK523" s="144"/>
      <c r="EL523" s="144"/>
      <c r="EM523" s="144"/>
      <c r="EN523" s="144"/>
      <c r="EO523" s="144"/>
      <c r="EP523" s="144"/>
      <c r="EQ523" s="144"/>
      <c r="ER523" s="144"/>
      <c r="ES523" s="144"/>
      <c r="ET523" s="144"/>
      <c r="EU523" s="144"/>
      <c r="EV523" s="144"/>
      <c r="EW523" s="144"/>
      <c r="EX523" s="144"/>
      <c r="EY523" s="144"/>
      <c r="EZ523" s="144"/>
      <c r="FA523" s="144"/>
      <c r="FB523" s="144"/>
      <c r="FC523" s="144"/>
      <c r="FD523" s="144"/>
      <c r="FE523" s="144"/>
      <c r="FF523" s="144"/>
      <c r="FG523" s="144"/>
      <c r="FH523" s="144"/>
      <c r="FI523" s="144"/>
      <c r="FJ523" s="144"/>
      <c r="FK523" s="144"/>
      <c r="FL523" s="144"/>
      <c r="FM523" s="144"/>
      <c r="FN523" s="144"/>
      <c r="FO523" s="144"/>
      <c r="FP523" s="144"/>
      <c r="FQ523" s="144"/>
      <c r="FR523" s="144"/>
      <c r="FS523" s="144"/>
      <c r="FT523" s="144"/>
      <c r="FU523" s="144"/>
      <c r="FV523" s="144"/>
      <c r="FW523" s="144"/>
      <c r="FX523" s="144"/>
      <c r="FY523" s="144"/>
      <c r="FZ523" s="144"/>
      <c r="GA523" s="144"/>
      <c r="GB523" s="144"/>
      <c r="GC523" s="144"/>
      <c r="GD523" s="144"/>
      <c r="GE523" s="144"/>
      <c r="GF523" s="144"/>
      <c r="GG523" s="144"/>
      <c r="GH523" s="144"/>
      <c r="GI523" s="144"/>
      <c r="GJ523" s="144"/>
      <c r="GK523" s="144"/>
      <c r="GL523" s="144"/>
      <c r="GM523" s="144"/>
      <c r="GN523" s="144"/>
      <c r="GO523" s="144"/>
      <c r="GP523" s="144"/>
      <c r="GQ523" s="144"/>
      <c r="GR523" s="144"/>
      <c r="GS523" s="144"/>
      <c r="GT523" s="144"/>
      <c r="GU523" s="144"/>
      <c r="GV523" s="144"/>
      <c r="GW523" s="144"/>
      <c r="GX523" s="144"/>
      <c r="GY523" s="144"/>
      <c r="GZ523" s="144"/>
      <c r="HA523" s="144"/>
      <c r="HB523" s="144"/>
      <c r="HC523" s="144"/>
      <c r="HD523" s="144"/>
      <c r="HE523" s="144"/>
      <c r="HF523" s="144"/>
      <c r="HG523" s="144"/>
      <c r="HH523" s="144"/>
      <c r="HI523" s="144"/>
      <c r="HJ523" s="144"/>
      <c r="HK523" s="144"/>
      <c r="HL523" s="144"/>
      <c r="HM523" s="144"/>
      <c r="HN523" s="144"/>
      <c r="HO523" s="144"/>
      <c r="HP523" s="144"/>
      <c r="HQ523" s="144"/>
      <c r="HR523" s="144"/>
      <c r="HS523" s="144"/>
      <c r="HT523" s="144"/>
      <c r="HU523" s="144"/>
      <c r="HV523" s="144"/>
      <c r="HW523" s="144"/>
      <c r="HX523" s="144"/>
      <c r="HY523" s="144"/>
      <c r="HZ523" s="144"/>
      <c r="IA523" s="144"/>
      <c r="IB523" s="144"/>
      <c r="IC523" s="144"/>
      <c r="ID523" s="144"/>
      <c r="IE523" s="144"/>
      <c r="IF523" s="144"/>
      <c r="IG523" s="144"/>
      <c r="IH523" s="144"/>
      <c r="II523" s="144"/>
      <c r="IJ523" s="144"/>
      <c r="IK523" s="144"/>
      <c r="IL523" s="144"/>
      <c r="IM523" s="144"/>
      <c r="IN523" s="144"/>
      <c r="IO523" s="144"/>
      <c r="IP523" s="144"/>
      <c r="IQ523" s="144"/>
      <c r="IR523" s="144"/>
      <c r="IS523" s="144"/>
      <c r="IT523" s="144"/>
      <c r="IU523" s="144"/>
      <c r="IV523" s="144"/>
    </row>
    <row r="524" s="145" customFormat="true" ht="72" hidden="false" customHeight="true" outlineLevel="0" collapsed="false">
      <c r="A524" s="22" t="n">
        <v>5</v>
      </c>
      <c r="B524" s="22" t="s">
        <v>1237</v>
      </c>
      <c r="C524" s="15" t="n">
        <v>1966</v>
      </c>
      <c r="D524" s="15" t="s">
        <v>18</v>
      </c>
      <c r="E524" s="15" t="s">
        <v>19</v>
      </c>
      <c r="F524" s="15" t="s">
        <v>1238</v>
      </c>
      <c r="G524" s="15" t="s">
        <v>1239</v>
      </c>
      <c r="H524" s="15" t="s">
        <v>22</v>
      </c>
      <c r="I524" s="15" t="s">
        <v>22</v>
      </c>
      <c r="J524" s="15" t="s">
        <v>114</v>
      </c>
      <c r="K524" s="31" t="s">
        <v>225</v>
      </c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  <c r="EH524" s="146"/>
      <c r="EI524" s="146"/>
      <c r="EJ524" s="146"/>
      <c r="EK524" s="146"/>
      <c r="EL524" s="146"/>
      <c r="EM524" s="146"/>
      <c r="EN524" s="146"/>
      <c r="EO524" s="146"/>
      <c r="EP524" s="146"/>
      <c r="EQ524" s="146"/>
      <c r="ER524" s="146"/>
      <c r="ES524" s="146"/>
      <c r="ET524" s="146"/>
      <c r="EU524" s="146"/>
      <c r="EV524" s="146"/>
      <c r="EW524" s="146"/>
      <c r="EX524" s="146"/>
      <c r="EY524" s="146"/>
      <c r="EZ524" s="146"/>
      <c r="FA524" s="146"/>
      <c r="FB524" s="146"/>
      <c r="FC524" s="146"/>
      <c r="FD524" s="146"/>
      <c r="FE524" s="146"/>
      <c r="FF524" s="146"/>
      <c r="FG524" s="146"/>
      <c r="FH524" s="146"/>
      <c r="FI524" s="146"/>
      <c r="FJ524" s="146"/>
      <c r="FK524" s="146"/>
      <c r="FL524" s="146"/>
      <c r="FM524" s="146"/>
      <c r="FN524" s="146"/>
      <c r="FO524" s="146"/>
      <c r="FP524" s="146"/>
      <c r="FQ524" s="146"/>
      <c r="FR524" s="146"/>
      <c r="FS524" s="146"/>
      <c r="FT524" s="146"/>
      <c r="FU524" s="146"/>
      <c r="FV524" s="146"/>
      <c r="FW524" s="146"/>
      <c r="FX524" s="146"/>
      <c r="FY524" s="146"/>
      <c r="FZ524" s="146"/>
      <c r="GA524" s="146"/>
      <c r="GB524" s="146"/>
      <c r="GC524" s="146"/>
      <c r="GD524" s="146"/>
      <c r="GE524" s="146"/>
      <c r="GF524" s="146"/>
      <c r="GG524" s="146"/>
      <c r="GH524" s="146"/>
      <c r="GI524" s="146"/>
      <c r="GJ524" s="146"/>
      <c r="GK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</row>
    <row r="525" s="147" customFormat="true" ht="54" hidden="false" customHeight="true" outlineLevel="0" collapsed="false">
      <c r="A525" s="22" t="n">
        <v>6</v>
      </c>
      <c r="B525" s="22" t="s">
        <v>1240</v>
      </c>
      <c r="C525" s="15" t="n">
        <v>1969</v>
      </c>
      <c r="D525" s="15" t="s">
        <v>39</v>
      </c>
      <c r="E525" s="15" t="s">
        <v>19</v>
      </c>
      <c r="F525" s="15" t="s">
        <v>1241</v>
      </c>
      <c r="G525" s="15" t="s">
        <v>439</v>
      </c>
      <c r="H525" s="15" t="s">
        <v>22</v>
      </c>
      <c r="I525" s="15" t="s">
        <v>95</v>
      </c>
      <c r="J525" s="15"/>
      <c r="K525" s="31" t="s">
        <v>225</v>
      </c>
      <c r="M525" s="148"/>
      <c r="N525" s="148"/>
      <c r="O525" s="148"/>
      <c r="P525" s="148"/>
      <c r="Q525" s="148"/>
      <c r="R525" s="148"/>
      <c r="S525" s="148"/>
      <c r="T525" s="148"/>
      <c r="U525" s="148"/>
      <c r="V525" s="148"/>
      <c r="W525" s="148"/>
      <c r="X525" s="148"/>
      <c r="Y525" s="148"/>
      <c r="Z525" s="148"/>
      <c r="AA525" s="148"/>
      <c r="AB525" s="148"/>
      <c r="AC525" s="148"/>
      <c r="AD525" s="148"/>
      <c r="AE525" s="148"/>
      <c r="AF525" s="148"/>
      <c r="AG525" s="148"/>
      <c r="AH525" s="148"/>
      <c r="AI525" s="148"/>
      <c r="AJ525" s="148"/>
      <c r="AK525" s="148"/>
      <c r="AL525" s="148"/>
      <c r="AM525" s="148"/>
      <c r="AN525" s="148"/>
      <c r="AO525" s="148"/>
      <c r="AP525" s="148"/>
      <c r="AQ525" s="148"/>
      <c r="AR525" s="148"/>
      <c r="AS525" s="148"/>
      <c r="AT525" s="148"/>
      <c r="AU525" s="148"/>
      <c r="AV525" s="148"/>
      <c r="AW525" s="148"/>
      <c r="AX525" s="148"/>
      <c r="AY525" s="148"/>
      <c r="AZ525" s="148"/>
      <c r="BA525" s="148"/>
      <c r="BB525" s="148"/>
      <c r="BC525" s="148"/>
      <c r="BD525" s="148"/>
      <c r="BE525" s="148"/>
      <c r="BF525" s="148"/>
      <c r="BG525" s="148"/>
      <c r="BH525" s="148"/>
      <c r="BI525" s="148"/>
      <c r="BJ525" s="148"/>
      <c r="BK525" s="148"/>
      <c r="BL525" s="148"/>
      <c r="BM525" s="148"/>
      <c r="BN525" s="148"/>
      <c r="BO525" s="148"/>
      <c r="BP525" s="148"/>
      <c r="BQ525" s="148"/>
      <c r="BR525" s="148"/>
      <c r="BS525" s="148"/>
      <c r="BT525" s="148"/>
      <c r="BU525" s="148"/>
      <c r="BV525" s="148"/>
      <c r="BW525" s="148"/>
      <c r="BX525" s="148"/>
      <c r="BY525" s="148"/>
      <c r="BZ525" s="148"/>
      <c r="CA525" s="148"/>
      <c r="CB525" s="148"/>
      <c r="CC525" s="148"/>
      <c r="CD525" s="148"/>
      <c r="CE525" s="148"/>
      <c r="CF525" s="148"/>
      <c r="CG525" s="148"/>
      <c r="CH525" s="148"/>
      <c r="CI525" s="148"/>
      <c r="CJ525" s="148"/>
      <c r="CK525" s="148"/>
      <c r="CL525" s="148"/>
      <c r="CM525" s="148"/>
      <c r="CN525" s="148"/>
      <c r="CO525" s="148"/>
      <c r="CP525" s="148"/>
      <c r="CQ525" s="148"/>
      <c r="CR525" s="148"/>
      <c r="CS525" s="148"/>
      <c r="CT525" s="148"/>
      <c r="CU525" s="148"/>
      <c r="CV525" s="148"/>
      <c r="CW525" s="148"/>
      <c r="CX525" s="148"/>
      <c r="CY525" s="148"/>
      <c r="CZ525" s="148"/>
      <c r="DA525" s="148"/>
      <c r="DB525" s="148"/>
      <c r="DC525" s="148"/>
      <c r="DD525" s="148"/>
      <c r="DE525" s="148"/>
      <c r="DF525" s="148"/>
      <c r="DG525" s="148"/>
      <c r="DH525" s="148"/>
      <c r="DI525" s="148"/>
      <c r="DJ525" s="148"/>
      <c r="DK525" s="148"/>
      <c r="DL525" s="148"/>
      <c r="DM525" s="148"/>
      <c r="DN525" s="148"/>
      <c r="DO525" s="148"/>
      <c r="DP525" s="148"/>
      <c r="DQ525" s="148"/>
      <c r="DR525" s="148"/>
      <c r="DS525" s="148"/>
      <c r="DT525" s="148"/>
      <c r="DU525" s="148"/>
      <c r="DV525" s="148"/>
      <c r="DW525" s="148"/>
      <c r="DX525" s="148"/>
      <c r="DY525" s="148"/>
      <c r="DZ525" s="148"/>
      <c r="EA525" s="148"/>
      <c r="EB525" s="148"/>
      <c r="EC525" s="148"/>
      <c r="ED525" s="148"/>
      <c r="EE525" s="148"/>
      <c r="EF525" s="148"/>
      <c r="EG525" s="148"/>
      <c r="EH525" s="148"/>
      <c r="EI525" s="148"/>
      <c r="EJ525" s="148"/>
      <c r="EK525" s="148"/>
      <c r="EL525" s="148"/>
      <c r="EM525" s="148"/>
      <c r="EN525" s="148"/>
      <c r="EO525" s="148"/>
      <c r="EP525" s="148"/>
      <c r="EQ525" s="148"/>
      <c r="ER525" s="148"/>
      <c r="ES525" s="148"/>
      <c r="ET525" s="148"/>
      <c r="EU525" s="148"/>
      <c r="EV525" s="148"/>
      <c r="EW525" s="148"/>
      <c r="EX525" s="148"/>
      <c r="EY525" s="148"/>
      <c r="EZ525" s="148"/>
      <c r="FA525" s="148"/>
      <c r="FB525" s="148"/>
      <c r="FC525" s="148"/>
      <c r="FD525" s="148"/>
      <c r="FE525" s="148"/>
      <c r="FF525" s="148"/>
      <c r="FG525" s="148"/>
      <c r="FH525" s="148"/>
      <c r="FI525" s="148"/>
      <c r="FJ525" s="148"/>
      <c r="FK525" s="148"/>
      <c r="FL525" s="148"/>
      <c r="FM525" s="148"/>
      <c r="FN525" s="148"/>
      <c r="FO525" s="148"/>
      <c r="FP525" s="148"/>
      <c r="FQ525" s="148"/>
      <c r="FR525" s="148"/>
      <c r="FS525" s="148"/>
      <c r="FT525" s="148"/>
      <c r="FU525" s="148"/>
      <c r="FV525" s="148"/>
      <c r="FW525" s="148"/>
      <c r="FX525" s="148"/>
      <c r="FY525" s="148"/>
      <c r="FZ525" s="148"/>
      <c r="GA525" s="148"/>
      <c r="GB525" s="148"/>
      <c r="GC525" s="148"/>
      <c r="GD525" s="148"/>
      <c r="GE525" s="148"/>
      <c r="GF525" s="148"/>
      <c r="GG525" s="148"/>
      <c r="GH525" s="148"/>
      <c r="GI525" s="148"/>
      <c r="GJ525" s="148"/>
      <c r="GK525" s="148"/>
      <c r="GL525" s="148"/>
      <c r="GM525" s="148"/>
      <c r="GN525" s="148"/>
      <c r="GO525" s="148"/>
      <c r="GP525" s="148"/>
      <c r="GQ525" s="148"/>
      <c r="GR525" s="148"/>
      <c r="GS525" s="148"/>
      <c r="GT525" s="148"/>
      <c r="GU525" s="148"/>
      <c r="GV525" s="148"/>
      <c r="GW525" s="148"/>
      <c r="GX525" s="148"/>
      <c r="GY525" s="148"/>
      <c r="GZ525" s="148"/>
      <c r="HA525" s="148"/>
      <c r="HB525" s="148"/>
      <c r="HC525" s="148"/>
      <c r="HD525" s="148"/>
      <c r="HE525" s="148"/>
      <c r="HF525" s="148"/>
      <c r="HG525" s="148"/>
      <c r="HH525" s="148"/>
      <c r="HI525" s="148"/>
      <c r="HJ525" s="148"/>
      <c r="HK525" s="148"/>
      <c r="HL525" s="148"/>
      <c r="HM525" s="148"/>
      <c r="HN525" s="148"/>
      <c r="HO525" s="148"/>
      <c r="HP525" s="148"/>
      <c r="HQ525" s="148"/>
      <c r="HR525" s="148"/>
      <c r="HS525" s="148"/>
      <c r="HT525" s="148"/>
      <c r="HU525" s="148"/>
      <c r="HV525" s="148"/>
      <c r="HW525" s="148"/>
      <c r="HX525" s="148"/>
      <c r="HY525" s="148"/>
      <c r="HZ525" s="148"/>
      <c r="IA525" s="148"/>
      <c r="IB525" s="148"/>
      <c r="IC525" s="148"/>
      <c r="ID525" s="148"/>
      <c r="IE525" s="148"/>
      <c r="IF525" s="148"/>
      <c r="IG525" s="148"/>
      <c r="IH525" s="148"/>
      <c r="II525" s="148"/>
      <c r="IJ525" s="148"/>
      <c r="IK525" s="148"/>
      <c r="IL525" s="148"/>
      <c r="IM525" s="148"/>
      <c r="IN525" s="148"/>
      <c r="IO525" s="148"/>
      <c r="IP525" s="148"/>
      <c r="IQ525" s="148"/>
      <c r="IR525" s="148"/>
      <c r="IS525" s="148"/>
      <c r="IT525" s="148"/>
      <c r="IU525" s="148"/>
      <c r="IV525" s="148"/>
    </row>
    <row r="526" s="147" customFormat="true" ht="54" hidden="false" customHeight="true" outlineLevel="0" collapsed="false">
      <c r="A526" s="22" t="n">
        <v>7</v>
      </c>
      <c r="B526" s="22" t="s">
        <v>1242</v>
      </c>
      <c r="C526" s="15" t="n">
        <v>1962</v>
      </c>
      <c r="D526" s="15" t="s">
        <v>18</v>
      </c>
      <c r="E526" s="15" t="s">
        <v>19</v>
      </c>
      <c r="F526" s="15" t="s">
        <v>1111</v>
      </c>
      <c r="G526" s="15" t="s">
        <v>1243</v>
      </c>
      <c r="H526" s="15" t="s">
        <v>22</v>
      </c>
      <c r="I526" s="15" t="s">
        <v>22</v>
      </c>
      <c r="J526" s="15" t="s">
        <v>114</v>
      </c>
      <c r="K526" s="31" t="s">
        <v>225</v>
      </c>
      <c r="M526" s="148"/>
      <c r="N526" s="148"/>
      <c r="O526" s="148"/>
      <c r="P526" s="148"/>
      <c r="Q526" s="148"/>
      <c r="R526" s="148"/>
      <c r="S526" s="148"/>
      <c r="T526" s="148"/>
      <c r="U526" s="148"/>
      <c r="V526" s="148"/>
      <c r="W526" s="148"/>
      <c r="X526" s="148"/>
      <c r="Y526" s="148"/>
      <c r="Z526" s="148"/>
      <c r="AA526" s="148"/>
      <c r="AB526" s="148"/>
      <c r="AC526" s="148"/>
      <c r="AD526" s="148"/>
      <c r="AE526" s="148"/>
      <c r="AF526" s="148"/>
      <c r="AG526" s="148"/>
      <c r="AH526" s="148"/>
      <c r="AI526" s="148"/>
      <c r="AJ526" s="148"/>
      <c r="AK526" s="148"/>
      <c r="AL526" s="148"/>
      <c r="AM526" s="148"/>
      <c r="AN526" s="148"/>
      <c r="AO526" s="148"/>
      <c r="AP526" s="148"/>
      <c r="AQ526" s="148"/>
      <c r="AR526" s="148"/>
      <c r="AS526" s="148"/>
      <c r="AT526" s="148"/>
      <c r="AU526" s="148"/>
      <c r="AV526" s="148"/>
      <c r="AW526" s="148"/>
      <c r="AX526" s="148"/>
      <c r="AY526" s="148"/>
      <c r="AZ526" s="148"/>
      <c r="BA526" s="148"/>
      <c r="BB526" s="148"/>
      <c r="BC526" s="148"/>
      <c r="BD526" s="148"/>
      <c r="BE526" s="148"/>
      <c r="BF526" s="148"/>
      <c r="BG526" s="148"/>
      <c r="BH526" s="148"/>
      <c r="BI526" s="148"/>
      <c r="BJ526" s="148"/>
      <c r="BK526" s="148"/>
      <c r="BL526" s="148"/>
      <c r="BM526" s="148"/>
      <c r="BN526" s="148"/>
      <c r="BO526" s="148"/>
      <c r="BP526" s="148"/>
      <c r="BQ526" s="148"/>
      <c r="BR526" s="148"/>
      <c r="BS526" s="148"/>
      <c r="BT526" s="148"/>
      <c r="BU526" s="148"/>
      <c r="BV526" s="148"/>
      <c r="BW526" s="148"/>
      <c r="BX526" s="148"/>
      <c r="BY526" s="148"/>
      <c r="BZ526" s="148"/>
      <c r="CA526" s="148"/>
      <c r="CB526" s="148"/>
      <c r="CC526" s="148"/>
      <c r="CD526" s="148"/>
      <c r="CE526" s="148"/>
      <c r="CF526" s="148"/>
      <c r="CG526" s="148"/>
      <c r="CH526" s="148"/>
      <c r="CI526" s="148"/>
      <c r="CJ526" s="148"/>
      <c r="CK526" s="148"/>
      <c r="CL526" s="148"/>
      <c r="CM526" s="148"/>
      <c r="CN526" s="148"/>
      <c r="CO526" s="148"/>
      <c r="CP526" s="148"/>
      <c r="CQ526" s="148"/>
      <c r="CR526" s="148"/>
      <c r="CS526" s="148"/>
      <c r="CT526" s="148"/>
      <c r="CU526" s="148"/>
      <c r="CV526" s="148"/>
      <c r="CW526" s="148"/>
      <c r="CX526" s="148"/>
      <c r="CY526" s="148"/>
      <c r="CZ526" s="148"/>
      <c r="DA526" s="148"/>
      <c r="DB526" s="148"/>
      <c r="DC526" s="148"/>
      <c r="DD526" s="148"/>
      <c r="DE526" s="148"/>
      <c r="DF526" s="148"/>
      <c r="DG526" s="148"/>
      <c r="DH526" s="148"/>
      <c r="DI526" s="148"/>
      <c r="DJ526" s="148"/>
      <c r="DK526" s="148"/>
      <c r="DL526" s="148"/>
      <c r="DM526" s="148"/>
      <c r="DN526" s="148"/>
      <c r="DO526" s="148"/>
      <c r="DP526" s="148"/>
      <c r="DQ526" s="148"/>
      <c r="DR526" s="148"/>
      <c r="DS526" s="148"/>
      <c r="DT526" s="148"/>
      <c r="DU526" s="148"/>
      <c r="DV526" s="148"/>
      <c r="DW526" s="148"/>
      <c r="DX526" s="148"/>
      <c r="DY526" s="148"/>
      <c r="DZ526" s="148"/>
      <c r="EA526" s="148"/>
      <c r="EB526" s="148"/>
      <c r="EC526" s="148"/>
      <c r="ED526" s="148"/>
      <c r="EE526" s="148"/>
      <c r="EF526" s="148"/>
      <c r="EG526" s="148"/>
      <c r="EH526" s="148"/>
      <c r="EI526" s="148"/>
      <c r="EJ526" s="148"/>
      <c r="EK526" s="148"/>
      <c r="EL526" s="148"/>
      <c r="EM526" s="148"/>
      <c r="EN526" s="148"/>
      <c r="EO526" s="148"/>
      <c r="EP526" s="148"/>
      <c r="EQ526" s="148"/>
      <c r="ER526" s="148"/>
      <c r="ES526" s="148"/>
      <c r="ET526" s="148"/>
      <c r="EU526" s="148"/>
      <c r="EV526" s="148"/>
      <c r="EW526" s="148"/>
      <c r="EX526" s="148"/>
      <c r="EY526" s="148"/>
      <c r="EZ526" s="148"/>
      <c r="FA526" s="148"/>
      <c r="FB526" s="148"/>
      <c r="FC526" s="148"/>
      <c r="FD526" s="148"/>
      <c r="FE526" s="148"/>
      <c r="FF526" s="148"/>
      <c r="FG526" s="148"/>
      <c r="FH526" s="148"/>
      <c r="FI526" s="148"/>
      <c r="FJ526" s="148"/>
      <c r="FK526" s="148"/>
      <c r="FL526" s="148"/>
      <c r="FM526" s="148"/>
      <c r="FN526" s="148"/>
      <c r="FO526" s="148"/>
      <c r="FP526" s="148"/>
      <c r="FQ526" s="148"/>
      <c r="FR526" s="148"/>
      <c r="FS526" s="148"/>
      <c r="FT526" s="148"/>
      <c r="FU526" s="148"/>
      <c r="FV526" s="148"/>
      <c r="FW526" s="148"/>
      <c r="FX526" s="148"/>
      <c r="FY526" s="148"/>
      <c r="FZ526" s="148"/>
      <c r="GA526" s="148"/>
      <c r="GB526" s="148"/>
      <c r="GC526" s="148"/>
      <c r="GD526" s="148"/>
      <c r="GE526" s="148"/>
      <c r="GF526" s="148"/>
      <c r="GG526" s="148"/>
      <c r="GH526" s="148"/>
      <c r="GI526" s="148"/>
      <c r="GJ526" s="148"/>
      <c r="GK526" s="148"/>
      <c r="GL526" s="148"/>
      <c r="GM526" s="148"/>
      <c r="GN526" s="148"/>
      <c r="GO526" s="148"/>
      <c r="GP526" s="148"/>
      <c r="GQ526" s="148"/>
      <c r="GR526" s="148"/>
      <c r="GS526" s="148"/>
      <c r="GT526" s="148"/>
      <c r="GU526" s="148"/>
      <c r="GV526" s="148"/>
      <c r="GW526" s="148"/>
      <c r="GX526" s="148"/>
      <c r="GY526" s="148"/>
      <c r="GZ526" s="148"/>
      <c r="HA526" s="148"/>
      <c r="HB526" s="148"/>
      <c r="HC526" s="148"/>
      <c r="HD526" s="148"/>
      <c r="HE526" s="148"/>
      <c r="HF526" s="148"/>
      <c r="HG526" s="148"/>
      <c r="HH526" s="148"/>
      <c r="HI526" s="148"/>
      <c r="HJ526" s="148"/>
      <c r="HK526" s="148"/>
      <c r="HL526" s="148"/>
      <c r="HM526" s="148"/>
      <c r="HN526" s="148"/>
      <c r="HO526" s="148"/>
      <c r="HP526" s="148"/>
      <c r="HQ526" s="148"/>
      <c r="HR526" s="148"/>
      <c r="HS526" s="148"/>
      <c r="HT526" s="148"/>
      <c r="HU526" s="148"/>
      <c r="HV526" s="148"/>
      <c r="HW526" s="148"/>
      <c r="HX526" s="148"/>
      <c r="HY526" s="148"/>
      <c r="HZ526" s="148"/>
      <c r="IA526" s="148"/>
      <c r="IB526" s="148"/>
      <c r="IC526" s="148"/>
      <c r="ID526" s="148"/>
      <c r="IE526" s="148"/>
      <c r="IF526" s="148"/>
      <c r="IG526" s="148"/>
      <c r="IH526" s="148"/>
      <c r="II526" s="148"/>
      <c r="IJ526" s="148"/>
      <c r="IK526" s="148"/>
      <c r="IL526" s="148"/>
      <c r="IM526" s="148"/>
      <c r="IN526" s="148"/>
      <c r="IO526" s="148"/>
      <c r="IP526" s="148"/>
      <c r="IQ526" s="148"/>
      <c r="IR526" s="148"/>
      <c r="IS526" s="148"/>
      <c r="IT526" s="148"/>
      <c r="IU526" s="148"/>
      <c r="IV526" s="148"/>
    </row>
    <row r="527" s="147" customFormat="true" ht="54" hidden="false" customHeight="true" outlineLevel="0" collapsed="false">
      <c r="A527" s="22" t="n">
        <v>8</v>
      </c>
      <c r="B527" s="22" t="s">
        <v>1244</v>
      </c>
      <c r="C527" s="15" t="n">
        <v>1973</v>
      </c>
      <c r="D527" s="15" t="s">
        <v>18</v>
      </c>
      <c r="E527" s="15" t="s">
        <v>19</v>
      </c>
      <c r="F527" s="15" t="s">
        <v>1245</v>
      </c>
      <c r="G527" s="15" t="s">
        <v>449</v>
      </c>
      <c r="H527" s="15" t="s">
        <v>22</v>
      </c>
      <c r="I527" s="15" t="s">
        <v>95</v>
      </c>
      <c r="J527" s="15"/>
      <c r="K527" s="31" t="s">
        <v>225</v>
      </c>
      <c r="M527" s="148"/>
      <c r="N527" s="148"/>
      <c r="O527" s="148"/>
      <c r="P527" s="148"/>
      <c r="Q527" s="148"/>
      <c r="R527" s="148"/>
      <c r="S527" s="148"/>
      <c r="T527" s="148"/>
      <c r="U527" s="148"/>
      <c r="V527" s="148"/>
      <c r="W527" s="148"/>
      <c r="X527" s="148"/>
      <c r="Y527" s="148"/>
      <c r="Z527" s="148"/>
      <c r="AA527" s="148"/>
      <c r="AB527" s="148"/>
      <c r="AC527" s="148"/>
      <c r="AD527" s="148"/>
      <c r="AE527" s="148"/>
      <c r="AF527" s="148"/>
      <c r="AG527" s="148"/>
      <c r="AH527" s="148"/>
      <c r="AI527" s="148"/>
      <c r="AJ527" s="148"/>
      <c r="AK527" s="148"/>
      <c r="AL527" s="148"/>
      <c r="AM527" s="148"/>
      <c r="AN527" s="148"/>
      <c r="AO527" s="148"/>
      <c r="AP527" s="148"/>
      <c r="AQ527" s="148"/>
      <c r="AR527" s="148"/>
      <c r="AS527" s="148"/>
      <c r="AT527" s="148"/>
      <c r="AU527" s="148"/>
      <c r="AV527" s="148"/>
      <c r="AW527" s="148"/>
      <c r="AX527" s="148"/>
      <c r="AY527" s="148"/>
      <c r="AZ527" s="148"/>
      <c r="BA527" s="148"/>
      <c r="BB527" s="148"/>
      <c r="BC527" s="148"/>
      <c r="BD527" s="148"/>
      <c r="BE527" s="148"/>
      <c r="BF527" s="148"/>
      <c r="BG527" s="148"/>
      <c r="BH527" s="148"/>
      <c r="BI527" s="148"/>
      <c r="BJ527" s="148"/>
      <c r="BK527" s="148"/>
      <c r="BL527" s="148"/>
      <c r="BM527" s="148"/>
      <c r="BN527" s="148"/>
      <c r="BO527" s="148"/>
      <c r="BP527" s="148"/>
      <c r="BQ527" s="148"/>
      <c r="BR527" s="148"/>
      <c r="BS527" s="148"/>
      <c r="BT527" s="148"/>
      <c r="BU527" s="148"/>
      <c r="BV527" s="148"/>
      <c r="BW527" s="148"/>
      <c r="BX527" s="148"/>
      <c r="BY527" s="148"/>
      <c r="BZ527" s="148"/>
      <c r="CA527" s="148"/>
      <c r="CB527" s="148"/>
      <c r="CC527" s="148"/>
      <c r="CD527" s="148"/>
      <c r="CE527" s="148"/>
      <c r="CF527" s="148"/>
      <c r="CG527" s="148"/>
      <c r="CH527" s="148"/>
      <c r="CI527" s="148"/>
      <c r="CJ527" s="148"/>
      <c r="CK527" s="148"/>
      <c r="CL527" s="148"/>
      <c r="CM527" s="148"/>
      <c r="CN527" s="148"/>
      <c r="CO527" s="148"/>
      <c r="CP527" s="148"/>
      <c r="CQ527" s="148"/>
      <c r="CR527" s="148"/>
      <c r="CS527" s="148"/>
      <c r="CT527" s="148"/>
      <c r="CU527" s="148"/>
      <c r="CV527" s="148"/>
      <c r="CW527" s="148"/>
      <c r="CX527" s="148"/>
      <c r="CY527" s="148"/>
      <c r="CZ527" s="148"/>
      <c r="DA527" s="148"/>
      <c r="DB527" s="148"/>
      <c r="DC527" s="148"/>
      <c r="DD527" s="148"/>
      <c r="DE527" s="148"/>
      <c r="DF527" s="148"/>
      <c r="DG527" s="148"/>
      <c r="DH527" s="148"/>
      <c r="DI527" s="148"/>
      <c r="DJ527" s="148"/>
      <c r="DK527" s="148"/>
      <c r="DL527" s="148"/>
      <c r="DM527" s="148"/>
      <c r="DN527" s="148"/>
      <c r="DO527" s="148"/>
      <c r="DP527" s="148"/>
      <c r="DQ527" s="148"/>
      <c r="DR527" s="148"/>
      <c r="DS527" s="148"/>
      <c r="DT527" s="148"/>
      <c r="DU527" s="148"/>
      <c r="DV527" s="148"/>
      <c r="DW527" s="148"/>
      <c r="DX527" s="148"/>
      <c r="DY527" s="148"/>
      <c r="DZ527" s="148"/>
      <c r="EA527" s="148"/>
      <c r="EB527" s="148"/>
      <c r="EC527" s="148"/>
      <c r="ED527" s="148"/>
      <c r="EE527" s="148"/>
      <c r="EF527" s="148"/>
      <c r="EG527" s="148"/>
      <c r="EH527" s="148"/>
      <c r="EI527" s="148"/>
      <c r="EJ527" s="148"/>
      <c r="EK527" s="148"/>
      <c r="EL527" s="148"/>
      <c r="EM527" s="148"/>
      <c r="EN527" s="148"/>
      <c r="EO527" s="148"/>
      <c r="EP527" s="148"/>
      <c r="EQ527" s="148"/>
      <c r="ER527" s="148"/>
      <c r="ES527" s="148"/>
      <c r="ET527" s="148"/>
      <c r="EU527" s="148"/>
      <c r="EV527" s="148"/>
      <c r="EW527" s="148"/>
      <c r="EX527" s="148"/>
      <c r="EY527" s="148"/>
      <c r="EZ527" s="148"/>
      <c r="FA527" s="148"/>
      <c r="FB527" s="148"/>
      <c r="FC527" s="148"/>
      <c r="FD527" s="148"/>
      <c r="FE527" s="148"/>
      <c r="FF527" s="148"/>
      <c r="FG527" s="148"/>
      <c r="FH527" s="148"/>
      <c r="FI527" s="148"/>
      <c r="FJ527" s="148"/>
      <c r="FK527" s="148"/>
      <c r="FL527" s="148"/>
      <c r="FM527" s="148"/>
      <c r="FN527" s="148"/>
      <c r="FO527" s="148"/>
      <c r="FP527" s="148"/>
      <c r="FQ527" s="148"/>
      <c r="FR527" s="148"/>
      <c r="FS527" s="148"/>
      <c r="FT527" s="148"/>
      <c r="FU527" s="148"/>
      <c r="FV527" s="148"/>
      <c r="FW527" s="148"/>
      <c r="FX527" s="148"/>
      <c r="FY527" s="148"/>
      <c r="FZ527" s="148"/>
      <c r="GA527" s="148"/>
      <c r="GB527" s="148"/>
      <c r="GC527" s="148"/>
      <c r="GD527" s="148"/>
      <c r="GE527" s="148"/>
      <c r="GF527" s="148"/>
      <c r="GG527" s="148"/>
      <c r="GH527" s="148"/>
      <c r="GI527" s="148"/>
      <c r="GJ527" s="148"/>
      <c r="GK527" s="148"/>
      <c r="GL527" s="148"/>
      <c r="GM527" s="148"/>
      <c r="GN527" s="148"/>
      <c r="GO527" s="148"/>
      <c r="GP527" s="148"/>
      <c r="GQ527" s="148"/>
      <c r="GR527" s="148"/>
      <c r="GS527" s="148"/>
      <c r="GT527" s="148"/>
      <c r="GU527" s="148"/>
      <c r="GV527" s="148"/>
      <c r="GW527" s="148"/>
      <c r="GX527" s="148"/>
      <c r="GY527" s="148"/>
      <c r="GZ527" s="148"/>
      <c r="HA527" s="148"/>
      <c r="HB527" s="148"/>
      <c r="HC527" s="148"/>
      <c r="HD527" s="148"/>
      <c r="HE527" s="148"/>
      <c r="HF527" s="148"/>
      <c r="HG527" s="148"/>
      <c r="HH527" s="148"/>
      <c r="HI527" s="148"/>
      <c r="HJ527" s="148"/>
      <c r="HK527" s="148"/>
      <c r="HL527" s="148"/>
      <c r="HM527" s="148"/>
      <c r="HN527" s="148"/>
      <c r="HO527" s="148"/>
      <c r="HP527" s="148"/>
      <c r="HQ527" s="148"/>
      <c r="HR527" s="148"/>
      <c r="HS527" s="148"/>
      <c r="HT527" s="148"/>
      <c r="HU527" s="148"/>
      <c r="HV527" s="148"/>
      <c r="HW527" s="148"/>
      <c r="HX527" s="148"/>
      <c r="HY527" s="148"/>
      <c r="HZ527" s="148"/>
      <c r="IA527" s="148"/>
      <c r="IB527" s="148"/>
      <c r="IC527" s="148"/>
      <c r="ID527" s="148"/>
      <c r="IE527" s="148"/>
      <c r="IF527" s="148"/>
      <c r="IG527" s="148"/>
      <c r="IH527" s="148"/>
      <c r="II527" s="148"/>
      <c r="IJ527" s="148"/>
      <c r="IK527" s="148"/>
      <c r="IL527" s="148"/>
      <c r="IM527" s="148"/>
      <c r="IN527" s="148"/>
      <c r="IO527" s="148"/>
      <c r="IP527" s="148"/>
      <c r="IQ527" s="148"/>
      <c r="IR527" s="148"/>
      <c r="IS527" s="148"/>
      <c r="IT527" s="148"/>
      <c r="IU527" s="148"/>
      <c r="IV527" s="148"/>
    </row>
    <row r="528" s="147" customFormat="true" ht="69" hidden="false" customHeight="true" outlineLevel="0" collapsed="false">
      <c r="A528" s="22" t="n">
        <v>9</v>
      </c>
      <c r="B528" s="22" t="s">
        <v>1246</v>
      </c>
      <c r="C528" s="15" t="n">
        <v>1960</v>
      </c>
      <c r="D528" s="15" t="s">
        <v>18</v>
      </c>
      <c r="E528" s="15" t="s">
        <v>19</v>
      </c>
      <c r="F528" s="15" t="s">
        <v>1247</v>
      </c>
      <c r="G528" s="15" t="s">
        <v>1248</v>
      </c>
      <c r="H528" s="15" t="s">
        <v>22</v>
      </c>
      <c r="I528" s="15" t="s">
        <v>22</v>
      </c>
      <c r="J528" s="15" t="s">
        <v>114</v>
      </c>
      <c r="K528" s="31" t="s">
        <v>225</v>
      </c>
      <c r="M528" s="148"/>
      <c r="N528" s="148"/>
      <c r="O528" s="148"/>
      <c r="P528" s="148"/>
      <c r="Q528" s="148"/>
      <c r="R528" s="148"/>
      <c r="S528" s="148"/>
      <c r="T528" s="148"/>
      <c r="U528" s="148"/>
      <c r="V528" s="148"/>
      <c r="W528" s="148"/>
      <c r="X528" s="148"/>
      <c r="Y528" s="148"/>
      <c r="Z528" s="148"/>
      <c r="AA528" s="148"/>
      <c r="AB528" s="148"/>
      <c r="AC528" s="148"/>
      <c r="AD528" s="148"/>
      <c r="AE528" s="148"/>
      <c r="AF528" s="148"/>
      <c r="AG528" s="148"/>
      <c r="AH528" s="148"/>
      <c r="AI528" s="148"/>
      <c r="AJ528" s="148"/>
      <c r="AK528" s="148"/>
      <c r="AL528" s="148"/>
      <c r="AM528" s="148"/>
      <c r="AN528" s="148"/>
      <c r="AO528" s="148"/>
      <c r="AP528" s="148"/>
      <c r="AQ528" s="148"/>
      <c r="AR528" s="148"/>
      <c r="AS528" s="148"/>
      <c r="AT528" s="148"/>
      <c r="AU528" s="148"/>
      <c r="AV528" s="148"/>
      <c r="AW528" s="148"/>
      <c r="AX528" s="148"/>
      <c r="AY528" s="148"/>
      <c r="AZ528" s="148"/>
      <c r="BA528" s="148"/>
      <c r="BB528" s="148"/>
      <c r="BC528" s="148"/>
      <c r="BD528" s="148"/>
      <c r="BE528" s="148"/>
      <c r="BF528" s="148"/>
      <c r="BG528" s="148"/>
      <c r="BH528" s="148"/>
      <c r="BI528" s="148"/>
      <c r="BJ528" s="148"/>
      <c r="BK528" s="148"/>
      <c r="BL528" s="148"/>
      <c r="BM528" s="148"/>
      <c r="BN528" s="148"/>
      <c r="BO528" s="148"/>
      <c r="BP528" s="148"/>
      <c r="BQ528" s="148"/>
      <c r="BR528" s="148"/>
      <c r="BS528" s="148"/>
      <c r="BT528" s="148"/>
      <c r="BU528" s="148"/>
      <c r="BV528" s="148"/>
      <c r="BW528" s="148"/>
      <c r="BX528" s="148"/>
      <c r="BY528" s="148"/>
      <c r="BZ528" s="148"/>
      <c r="CA528" s="148"/>
      <c r="CB528" s="148"/>
      <c r="CC528" s="148"/>
      <c r="CD528" s="148"/>
      <c r="CE528" s="148"/>
      <c r="CF528" s="148"/>
      <c r="CG528" s="148"/>
      <c r="CH528" s="148"/>
      <c r="CI528" s="148"/>
      <c r="CJ528" s="148"/>
      <c r="CK528" s="148"/>
      <c r="CL528" s="148"/>
      <c r="CM528" s="148"/>
      <c r="CN528" s="148"/>
      <c r="CO528" s="148"/>
      <c r="CP528" s="148"/>
      <c r="CQ528" s="148"/>
      <c r="CR528" s="148"/>
      <c r="CS528" s="148"/>
      <c r="CT528" s="148"/>
      <c r="CU528" s="148"/>
      <c r="CV528" s="148"/>
      <c r="CW528" s="148"/>
      <c r="CX528" s="148"/>
      <c r="CY528" s="148"/>
      <c r="CZ528" s="148"/>
      <c r="DA528" s="148"/>
      <c r="DB528" s="148"/>
      <c r="DC528" s="148"/>
      <c r="DD528" s="148"/>
      <c r="DE528" s="148"/>
      <c r="DF528" s="148"/>
      <c r="DG528" s="148"/>
      <c r="DH528" s="148"/>
      <c r="DI528" s="148"/>
      <c r="DJ528" s="148"/>
      <c r="DK528" s="148"/>
      <c r="DL528" s="148"/>
      <c r="DM528" s="148"/>
      <c r="DN528" s="148"/>
      <c r="DO528" s="148"/>
      <c r="DP528" s="148"/>
      <c r="DQ528" s="148"/>
      <c r="DR528" s="148"/>
      <c r="DS528" s="148"/>
      <c r="DT528" s="148"/>
      <c r="DU528" s="148"/>
      <c r="DV528" s="148"/>
      <c r="DW528" s="148"/>
      <c r="DX528" s="148"/>
      <c r="DY528" s="148"/>
      <c r="DZ528" s="148"/>
      <c r="EA528" s="148"/>
      <c r="EB528" s="148"/>
      <c r="EC528" s="148"/>
      <c r="ED528" s="148"/>
      <c r="EE528" s="148"/>
      <c r="EF528" s="148"/>
      <c r="EG528" s="148"/>
      <c r="EH528" s="148"/>
      <c r="EI528" s="148"/>
      <c r="EJ528" s="148"/>
      <c r="EK528" s="148"/>
      <c r="EL528" s="148"/>
      <c r="EM528" s="148"/>
      <c r="EN528" s="148"/>
      <c r="EO528" s="148"/>
      <c r="EP528" s="148"/>
      <c r="EQ528" s="148"/>
      <c r="ER528" s="148"/>
      <c r="ES528" s="148"/>
      <c r="ET528" s="148"/>
      <c r="EU528" s="148"/>
      <c r="EV528" s="148"/>
      <c r="EW528" s="148"/>
      <c r="EX528" s="148"/>
      <c r="EY528" s="148"/>
      <c r="EZ528" s="148"/>
      <c r="FA528" s="148"/>
      <c r="FB528" s="148"/>
      <c r="FC528" s="148"/>
      <c r="FD528" s="148"/>
      <c r="FE528" s="148"/>
      <c r="FF528" s="148"/>
      <c r="FG528" s="148"/>
      <c r="FH528" s="148"/>
      <c r="FI528" s="148"/>
      <c r="FJ528" s="148"/>
      <c r="FK528" s="148"/>
      <c r="FL528" s="148"/>
      <c r="FM528" s="148"/>
      <c r="FN528" s="148"/>
      <c r="FO528" s="148"/>
      <c r="FP528" s="148"/>
      <c r="FQ528" s="148"/>
      <c r="FR528" s="148"/>
      <c r="FS528" s="148"/>
      <c r="FT528" s="148"/>
      <c r="FU528" s="148"/>
      <c r="FV528" s="148"/>
      <c r="FW528" s="148"/>
      <c r="FX528" s="148"/>
      <c r="FY528" s="148"/>
      <c r="FZ528" s="148"/>
      <c r="GA528" s="148"/>
      <c r="GB528" s="148"/>
      <c r="GC528" s="148"/>
      <c r="GD528" s="148"/>
      <c r="GE528" s="148"/>
      <c r="GF528" s="148"/>
      <c r="GG528" s="148"/>
      <c r="GH528" s="148"/>
      <c r="GI528" s="148"/>
      <c r="GJ528" s="148"/>
      <c r="GK528" s="148"/>
      <c r="GL528" s="148"/>
      <c r="GM528" s="148"/>
      <c r="GN528" s="148"/>
      <c r="GO528" s="148"/>
      <c r="GP528" s="148"/>
      <c r="GQ528" s="148"/>
      <c r="GR528" s="148"/>
      <c r="GS528" s="148"/>
      <c r="GT528" s="148"/>
      <c r="GU528" s="148"/>
      <c r="GV528" s="148"/>
      <c r="GW528" s="148"/>
      <c r="GX528" s="148"/>
      <c r="GY528" s="148"/>
      <c r="GZ528" s="148"/>
      <c r="HA528" s="148"/>
      <c r="HB528" s="148"/>
      <c r="HC528" s="148"/>
      <c r="HD528" s="148"/>
      <c r="HE528" s="148"/>
      <c r="HF528" s="148"/>
      <c r="HG528" s="148"/>
      <c r="HH528" s="148"/>
      <c r="HI528" s="148"/>
      <c r="HJ528" s="148"/>
      <c r="HK528" s="148"/>
      <c r="HL528" s="148"/>
      <c r="HM528" s="148"/>
      <c r="HN528" s="148"/>
      <c r="HO528" s="148"/>
      <c r="HP528" s="148"/>
      <c r="HQ528" s="148"/>
      <c r="HR528" s="148"/>
      <c r="HS528" s="148"/>
      <c r="HT528" s="148"/>
      <c r="HU528" s="148"/>
      <c r="HV528" s="148"/>
      <c r="HW528" s="148"/>
      <c r="HX528" s="148"/>
      <c r="HY528" s="148"/>
      <c r="HZ528" s="148"/>
      <c r="IA528" s="148"/>
      <c r="IB528" s="148"/>
      <c r="IC528" s="148"/>
      <c r="ID528" s="148"/>
      <c r="IE528" s="148"/>
      <c r="IF528" s="148"/>
      <c r="IG528" s="148"/>
      <c r="IH528" s="148"/>
      <c r="II528" s="148"/>
      <c r="IJ528" s="148"/>
      <c r="IK528" s="148"/>
      <c r="IL528" s="148"/>
      <c r="IM528" s="148"/>
      <c r="IN528" s="148"/>
      <c r="IO528" s="148"/>
      <c r="IP528" s="148"/>
      <c r="IQ528" s="148"/>
      <c r="IR528" s="148"/>
      <c r="IS528" s="148"/>
      <c r="IT528" s="148"/>
      <c r="IU528" s="148"/>
      <c r="IV528" s="148"/>
    </row>
    <row r="529" s="147" customFormat="true" ht="54" hidden="false" customHeight="true" outlineLevel="0" collapsed="false">
      <c r="A529" s="22" t="n">
        <v>10</v>
      </c>
      <c r="B529" s="22" t="s">
        <v>1249</v>
      </c>
      <c r="C529" s="15" t="n">
        <v>1974</v>
      </c>
      <c r="D529" s="15" t="s">
        <v>18</v>
      </c>
      <c r="E529" s="15" t="s">
        <v>19</v>
      </c>
      <c r="F529" s="15" t="s">
        <v>1250</v>
      </c>
      <c r="G529" s="15" t="s">
        <v>1251</v>
      </c>
      <c r="H529" s="15" t="s">
        <v>22</v>
      </c>
      <c r="I529" s="15" t="s">
        <v>95</v>
      </c>
      <c r="J529" s="15"/>
      <c r="K529" s="31" t="s">
        <v>225</v>
      </c>
      <c r="M529" s="148"/>
      <c r="N529" s="148"/>
      <c r="O529" s="148"/>
      <c r="P529" s="148"/>
      <c r="Q529" s="148"/>
      <c r="R529" s="148"/>
      <c r="S529" s="148"/>
      <c r="T529" s="148"/>
      <c r="U529" s="148"/>
      <c r="V529" s="148"/>
      <c r="W529" s="148"/>
      <c r="X529" s="148"/>
      <c r="Y529" s="148"/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  <c r="AT529" s="148"/>
      <c r="AU529" s="148"/>
      <c r="AV529" s="148"/>
      <c r="AW529" s="148"/>
      <c r="AX529" s="148"/>
      <c r="AY529" s="148"/>
      <c r="AZ529" s="148"/>
      <c r="BA529" s="148"/>
      <c r="BB529" s="148"/>
      <c r="BC529" s="148"/>
      <c r="BD529" s="148"/>
      <c r="BE529" s="148"/>
      <c r="BF529" s="148"/>
      <c r="BG529" s="148"/>
      <c r="BH529" s="148"/>
      <c r="BI529" s="148"/>
      <c r="BJ529" s="148"/>
      <c r="BK529" s="148"/>
      <c r="BL529" s="148"/>
      <c r="BM529" s="148"/>
      <c r="BN529" s="148"/>
      <c r="BO529" s="148"/>
      <c r="BP529" s="148"/>
      <c r="BQ529" s="148"/>
      <c r="BR529" s="148"/>
      <c r="BS529" s="148"/>
      <c r="BT529" s="148"/>
      <c r="BU529" s="148"/>
      <c r="BV529" s="148"/>
      <c r="BW529" s="148"/>
      <c r="BX529" s="148"/>
      <c r="BY529" s="148"/>
      <c r="BZ529" s="148"/>
      <c r="CA529" s="148"/>
      <c r="CB529" s="148"/>
      <c r="CC529" s="148"/>
      <c r="CD529" s="148"/>
      <c r="CE529" s="148"/>
      <c r="CF529" s="148"/>
      <c r="CG529" s="148"/>
      <c r="CH529" s="148"/>
      <c r="CI529" s="148"/>
      <c r="CJ529" s="148"/>
      <c r="CK529" s="148"/>
      <c r="CL529" s="148"/>
      <c r="CM529" s="148"/>
      <c r="CN529" s="148"/>
      <c r="CO529" s="148"/>
      <c r="CP529" s="148"/>
      <c r="CQ529" s="148"/>
      <c r="CR529" s="148"/>
      <c r="CS529" s="148"/>
      <c r="CT529" s="148"/>
      <c r="CU529" s="148"/>
      <c r="CV529" s="148"/>
      <c r="CW529" s="148"/>
      <c r="CX529" s="148"/>
      <c r="CY529" s="148"/>
      <c r="CZ529" s="148"/>
      <c r="DA529" s="148"/>
      <c r="DB529" s="148"/>
      <c r="DC529" s="148"/>
      <c r="DD529" s="148"/>
      <c r="DE529" s="148"/>
      <c r="DF529" s="148"/>
      <c r="DG529" s="148"/>
      <c r="DH529" s="148"/>
      <c r="DI529" s="148"/>
      <c r="DJ529" s="148"/>
      <c r="DK529" s="148"/>
      <c r="DL529" s="148"/>
      <c r="DM529" s="148"/>
      <c r="DN529" s="148"/>
      <c r="DO529" s="148"/>
      <c r="DP529" s="148"/>
      <c r="DQ529" s="148"/>
      <c r="DR529" s="148"/>
      <c r="DS529" s="148"/>
      <c r="DT529" s="148"/>
      <c r="DU529" s="148"/>
      <c r="DV529" s="148"/>
      <c r="DW529" s="148"/>
      <c r="DX529" s="148"/>
      <c r="DY529" s="148"/>
      <c r="DZ529" s="148"/>
      <c r="EA529" s="148"/>
      <c r="EB529" s="148"/>
      <c r="EC529" s="148"/>
      <c r="ED529" s="148"/>
      <c r="EE529" s="148"/>
      <c r="EF529" s="148"/>
      <c r="EG529" s="148"/>
      <c r="EH529" s="148"/>
      <c r="EI529" s="148"/>
      <c r="EJ529" s="148"/>
      <c r="EK529" s="148"/>
      <c r="EL529" s="148"/>
      <c r="EM529" s="148"/>
      <c r="EN529" s="148"/>
      <c r="EO529" s="148"/>
      <c r="EP529" s="148"/>
      <c r="EQ529" s="148"/>
      <c r="ER529" s="148"/>
      <c r="ES529" s="148"/>
      <c r="ET529" s="148"/>
      <c r="EU529" s="148"/>
      <c r="EV529" s="148"/>
      <c r="EW529" s="148"/>
      <c r="EX529" s="148"/>
      <c r="EY529" s="148"/>
      <c r="EZ529" s="148"/>
      <c r="FA529" s="148"/>
      <c r="FB529" s="148"/>
      <c r="FC529" s="148"/>
      <c r="FD529" s="148"/>
      <c r="FE529" s="148"/>
      <c r="FF529" s="148"/>
      <c r="FG529" s="148"/>
      <c r="FH529" s="148"/>
      <c r="FI529" s="148"/>
      <c r="FJ529" s="148"/>
      <c r="FK529" s="148"/>
      <c r="FL529" s="148"/>
      <c r="FM529" s="148"/>
      <c r="FN529" s="148"/>
      <c r="FO529" s="148"/>
      <c r="FP529" s="148"/>
      <c r="FQ529" s="148"/>
      <c r="FR529" s="148"/>
      <c r="FS529" s="148"/>
      <c r="FT529" s="148"/>
      <c r="FU529" s="148"/>
      <c r="FV529" s="148"/>
      <c r="FW529" s="148"/>
      <c r="FX529" s="148"/>
      <c r="FY529" s="148"/>
      <c r="FZ529" s="148"/>
      <c r="GA529" s="148"/>
      <c r="GB529" s="148"/>
      <c r="GC529" s="148"/>
      <c r="GD529" s="148"/>
      <c r="GE529" s="148"/>
      <c r="GF529" s="148"/>
      <c r="GG529" s="148"/>
      <c r="GH529" s="148"/>
      <c r="GI529" s="148"/>
      <c r="GJ529" s="148"/>
      <c r="GK529" s="148"/>
      <c r="GL529" s="148"/>
      <c r="GM529" s="148"/>
      <c r="GN529" s="148"/>
      <c r="GO529" s="148"/>
      <c r="GP529" s="148"/>
      <c r="GQ529" s="148"/>
      <c r="GR529" s="148"/>
      <c r="GS529" s="148"/>
      <c r="GT529" s="148"/>
      <c r="GU529" s="148"/>
      <c r="GV529" s="148"/>
      <c r="GW529" s="148"/>
      <c r="GX529" s="148"/>
      <c r="GY529" s="148"/>
      <c r="GZ529" s="148"/>
      <c r="HA529" s="148"/>
      <c r="HB529" s="148"/>
      <c r="HC529" s="148"/>
      <c r="HD529" s="148"/>
      <c r="HE529" s="148"/>
      <c r="HF529" s="148"/>
      <c r="HG529" s="148"/>
      <c r="HH529" s="148"/>
      <c r="HI529" s="148"/>
      <c r="HJ529" s="148"/>
      <c r="HK529" s="148"/>
      <c r="HL529" s="148"/>
      <c r="HM529" s="148"/>
      <c r="HN529" s="148"/>
      <c r="HO529" s="148"/>
      <c r="HP529" s="148"/>
      <c r="HQ529" s="148"/>
      <c r="HR529" s="148"/>
      <c r="HS529" s="148"/>
      <c r="HT529" s="148"/>
      <c r="HU529" s="148"/>
      <c r="HV529" s="148"/>
      <c r="HW529" s="148"/>
      <c r="HX529" s="148"/>
      <c r="HY529" s="148"/>
      <c r="HZ529" s="148"/>
      <c r="IA529" s="148"/>
      <c r="IB529" s="148"/>
      <c r="IC529" s="148"/>
      <c r="ID529" s="148"/>
      <c r="IE529" s="148"/>
      <c r="IF529" s="148"/>
      <c r="IG529" s="148"/>
      <c r="IH529" s="148"/>
      <c r="II529" s="148"/>
      <c r="IJ529" s="148"/>
      <c r="IK529" s="148"/>
      <c r="IL529" s="148"/>
      <c r="IM529" s="148"/>
      <c r="IN529" s="148"/>
      <c r="IO529" s="148"/>
      <c r="IP529" s="148"/>
      <c r="IQ529" s="148"/>
      <c r="IR529" s="148"/>
      <c r="IS529" s="148"/>
      <c r="IT529" s="148"/>
      <c r="IU529" s="148"/>
      <c r="IV529" s="148"/>
    </row>
    <row r="530" s="147" customFormat="true" ht="54" hidden="false" customHeight="true" outlineLevel="0" collapsed="false">
      <c r="A530" s="22" t="n">
        <v>11</v>
      </c>
      <c r="B530" s="22" t="s">
        <v>1252</v>
      </c>
      <c r="C530" s="15" t="n">
        <v>1972</v>
      </c>
      <c r="D530" s="15" t="s">
        <v>582</v>
      </c>
      <c r="E530" s="15" t="s">
        <v>19</v>
      </c>
      <c r="F530" s="15" t="s">
        <v>1234</v>
      </c>
      <c r="G530" s="15" t="s">
        <v>1253</v>
      </c>
      <c r="H530" s="15" t="s">
        <v>305</v>
      </c>
      <c r="I530" s="15" t="s">
        <v>22</v>
      </c>
      <c r="J530" s="15" t="s">
        <v>114</v>
      </c>
      <c r="K530" s="31" t="s">
        <v>225</v>
      </c>
      <c r="M530" s="148"/>
      <c r="N530" s="148"/>
      <c r="O530" s="148"/>
      <c r="P530" s="148"/>
      <c r="Q530" s="148"/>
      <c r="R530" s="148"/>
      <c r="S530" s="148"/>
      <c r="T530" s="148"/>
      <c r="U530" s="148"/>
      <c r="V530" s="148"/>
      <c r="W530" s="148"/>
      <c r="X530" s="148"/>
      <c r="Y530" s="148"/>
      <c r="Z530" s="148"/>
      <c r="AA530" s="148"/>
      <c r="AB530" s="148"/>
      <c r="AC530" s="148"/>
      <c r="AD530" s="148"/>
      <c r="AE530" s="148"/>
      <c r="AF530" s="148"/>
      <c r="AG530" s="148"/>
      <c r="AH530" s="148"/>
      <c r="AI530" s="148"/>
      <c r="AJ530" s="148"/>
      <c r="AK530" s="148"/>
      <c r="AL530" s="148"/>
      <c r="AM530" s="148"/>
      <c r="AN530" s="148"/>
      <c r="AO530" s="148"/>
      <c r="AP530" s="148"/>
      <c r="AQ530" s="148"/>
      <c r="AR530" s="148"/>
      <c r="AS530" s="148"/>
      <c r="AT530" s="148"/>
      <c r="AU530" s="148"/>
      <c r="AV530" s="148"/>
      <c r="AW530" s="148"/>
      <c r="AX530" s="148"/>
      <c r="AY530" s="148"/>
      <c r="AZ530" s="148"/>
      <c r="BA530" s="148"/>
      <c r="BB530" s="148"/>
      <c r="BC530" s="148"/>
      <c r="BD530" s="148"/>
      <c r="BE530" s="148"/>
      <c r="BF530" s="148"/>
      <c r="BG530" s="148"/>
      <c r="BH530" s="148"/>
      <c r="BI530" s="148"/>
      <c r="BJ530" s="148"/>
      <c r="BK530" s="148"/>
      <c r="BL530" s="148"/>
      <c r="BM530" s="148"/>
      <c r="BN530" s="148"/>
      <c r="BO530" s="148"/>
      <c r="BP530" s="148"/>
      <c r="BQ530" s="148"/>
      <c r="BR530" s="148"/>
      <c r="BS530" s="148"/>
      <c r="BT530" s="148"/>
      <c r="BU530" s="148"/>
      <c r="BV530" s="148"/>
      <c r="BW530" s="148"/>
      <c r="BX530" s="148"/>
      <c r="BY530" s="148"/>
      <c r="BZ530" s="148"/>
      <c r="CA530" s="148"/>
      <c r="CB530" s="148"/>
      <c r="CC530" s="148"/>
      <c r="CD530" s="148"/>
      <c r="CE530" s="148"/>
      <c r="CF530" s="148"/>
      <c r="CG530" s="148"/>
      <c r="CH530" s="148"/>
      <c r="CI530" s="148"/>
      <c r="CJ530" s="148"/>
      <c r="CK530" s="148"/>
      <c r="CL530" s="148"/>
      <c r="CM530" s="148"/>
      <c r="CN530" s="148"/>
      <c r="CO530" s="148"/>
      <c r="CP530" s="148"/>
      <c r="CQ530" s="148"/>
      <c r="CR530" s="148"/>
      <c r="CS530" s="148"/>
      <c r="CT530" s="148"/>
      <c r="CU530" s="148"/>
      <c r="CV530" s="148"/>
      <c r="CW530" s="148"/>
      <c r="CX530" s="148"/>
      <c r="CY530" s="148"/>
      <c r="CZ530" s="148"/>
      <c r="DA530" s="148"/>
      <c r="DB530" s="148"/>
      <c r="DC530" s="148"/>
      <c r="DD530" s="148"/>
      <c r="DE530" s="148"/>
      <c r="DF530" s="148"/>
      <c r="DG530" s="148"/>
      <c r="DH530" s="148"/>
      <c r="DI530" s="148"/>
      <c r="DJ530" s="148"/>
      <c r="DK530" s="148"/>
      <c r="DL530" s="148"/>
      <c r="DM530" s="148"/>
      <c r="DN530" s="148"/>
      <c r="DO530" s="148"/>
      <c r="DP530" s="148"/>
      <c r="DQ530" s="148"/>
      <c r="DR530" s="148"/>
      <c r="DS530" s="148"/>
      <c r="DT530" s="148"/>
      <c r="DU530" s="148"/>
      <c r="DV530" s="148"/>
      <c r="DW530" s="148"/>
      <c r="DX530" s="148"/>
      <c r="DY530" s="148"/>
      <c r="DZ530" s="148"/>
      <c r="EA530" s="148"/>
      <c r="EB530" s="148"/>
      <c r="EC530" s="148"/>
      <c r="ED530" s="148"/>
      <c r="EE530" s="148"/>
      <c r="EF530" s="148"/>
      <c r="EG530" s="148"/>
      <c r="EH530" s="148"/>
      <c r="EI530" s="148"/>
      <c r="EJ530" s="148"/>
      <c r="EK530" s="148"/>
      <c r="EL530" s="148"/>
      <c r="EM530" s="148"/>
      <c r="EN530" s="148"/>
      <c r="EO530" s="148"/>
      <c r="EP530" s="148"/>
      <c r="EQ530" s="148"/>
      <c r="ER530" s="148"/>
      <c r="ES530" s="148"/>
      <c r="ET530" s="148"/>
      <c r="EU530" s="148"/>
      <c r="EV530" s="148"/>
      <c r="EW530" s="148"/>
      <c r="EX530" s="148"/>
      <c r="EY530" s="148"/>
      <c r="EZ530" s="148"/>
      <c r="FA530" s="148"/>
      <c r="FB530" s="148"/>
      <c r="FC530" s="148"/>
      <c r="FD530" s="148"/>
      <c r="FE530" s="148"/>
      <c r="FF530" s="148"/>
      <c r="FG530" s="148"/>
      <c r="FH530" s="148"/>
      <c r="FI530" s="148"/>
      <c r="FJ530" s="148"/>
      <c r="FK530" s="148"/>
      <c r="FL530" s="148"/>
      <c r="FM530" s="148"/>
      <c r="FN530" s="148"/>
      <c r="FO530" s="148"/>
      <c r="FP530" s="148"/>
      <c r="FQ530" s="148"/>
      <c r="FR530" s="148"/>
      <c r="FS530" s="148"/>
      <c r="FT530" s="148"/>
      <c r="FU530" s="148"/>
      <c r="FV530" s="148"/>
      <c r="FW530" s="148"/>
      <c r="FX530" s="148"/>
      <c r="FY530" s="148"/>
      <c r="FZ530" s="148"/>
      <c r="GA530" s="148"/>
      <c r="GB530" s="148"/>
      <c r="GC530" s="148"/>
      <c r="GD530" s="148"/>
      <c r="GE530" s="148"/>
      <c r="GF530" s="148"/>
      <c r="GG530" s="148"/>
      <c r="GH530" s="148"/>
      <c r="GI530" s="148"/>
      <c r="GJ530" s="148"/>
      <c r="GK530" s="148"/>
      <c r="GL530" s="148"/>
      <c r="GM530" s="148"/>
      <c r="GN530" s="148"/>
      <c r="GO530" s="148"/>
      <c r="GP530" s="148"/>
      <c r="GQ530" s="148"/>
      <c r="GR530" s="148"/>
      <c r="GS530" s="148"/>
      <c r="GT530" s="148"/>
      <c r="GU530" s="148"/>
      <c r="GV530" s="148"/>
      <c r="GW530" s="148"/>
      <c r="GX530" s="148"/>
      <c r="GY530" s="148"/>
      <c r="GZ530" s="148"/>
      <c r="HA530" s="148"/>
      <c r="HB530" s="148"/>
      <c r="HC530" s="148"/>
      <c r="HD530" s="148"/>
      <c r="HE530" s="148"/>
      <c r="HF530" s="148"/>
      <c r="HG530" s="148"/>
      <c r="HH530" s="148"/>
      <c r="HI530" s="148"/>
      <c r="HJ530" s="148"/>
      <c r="HK530" s="148"/>
      <c r="HL530" s="148"/>
      <c r="HM530" s="148"/>
      <c r="HN530" s="148"/>
      <c r="HO530" s="148"/>
      <c r="HP530" s="148"/>
      <c r="HQ530" s="148"/>
      <c r="HR530" s="148"/>
      <c r="HS530" s="148"/>
      <c r="HT530" s="148"/>
      <c r="HU530" s="148"/>
      <c r="HV530" s="148"/>
      <c r="HW530" s="148"/>
      <c r="HX530" s="148"/>
      <c r="HY530" s="148"/>
      <c r="HZ530" s="148"/>
      <c r="IA530" s="148"/>
      <c r="IB530" s="148"/>
      <c r="IC530" s="148"/>
      <c r="ID530" s="148"/>
      <c r="IE530" s="148"/>
      <c r="IF530" s="148"/>
      <c r="IG530" s="148"/>
      <c r="IH530" s="148"/>
      <c r="II530" s="148"/>
      <c r="IJ530" s="148"/>
      <c r="IK530" s="148"/>
      <c r="IL530" s="148"/>
      <c r="IM530" s="148"/>
      <c r="IN530" s="148"/>
      <c r="IO530" s="148"/>
      <c r="IP530" s="148"/>
      <c r="IQ530" s="148"/>
      <c r="IR530" s="148"/>
      <c r="IS530" s="148"/>
      <c r="IT530" s="148"/>
      <c r="IU530" s="148"/>
      <c r="IV530" s="148"/>
    </row>
    <row r="531" s="147" customFormat="true" ht="66" hidden="false" customHeight="false" outlineLevel="0" collapsed="false">
      <c r="A531" s="22" t="n">
        <v>12</v>
      </c>
      <c r="B531" s="22" t="s">
        <v>1254</v>
      </c>
      <c r="C531" s="15" t="n">
        <v>1960</v>
      </c>
      <c r="D531" s="15" t="s">
        <v>18</v>
      </c>
      <c r="E531" s="15" t="s">
        <v>19</v>
      </c>
      <c r="F531" s="15" t="s">
        <v>1255</v>
      </c>
      <c r="G531" s="15" t="s">
        <v>653</v>
      </c>
      <c r="H531" s="15" t="s">
        <v>305</v>
      </c>
      <c r="I531" s="15" t="s">
        <v>95</v>
      </c>
      <c r="J531" s="15"/>
      <c r="K531" s="31" t="s">
        <v>225</v>
      </c>
      <c r="M531" s="148"/>
      <c r="N531" s="148"/>
      <c r="O531" s="148"/>
      <c r="P531" s="148"/>
      <c r="Q531" s="148"/>
      <c r="R531" s="148"/>
      <c r="S531" s="148"/>
      <c r="T531" s="148"/>
      <c r="U531" s="148"/>
      <c r="V531" s="148"/>
      <c r="W531" s="148"/>
      <c r="X531" s="148"/>
      <c r="Y531" s="148"/>
      <c r="Z531" s="148"/>
      <c r="AA531" s="148"/>
      <c r="AB531" s="148"/>
      <c r="AC531" s="148"/>
      <c r="AD531" s="148"/>
      <c r="AE531" s="148"/>
      <c r="AF531" s="148"/>
      <c r="AG531" s="148"/>
      <c r="AH531" s="148"/>
      <c r="AI531" s="148"/>
      <c r="AJ531" s="148"/>
      <c r="AK531" s="148"/>
      <c r="AL531" s="148"/>
      <c r="AM531" s="148"/>
      <c r="AN531" s="148"/>
      <c r="AO531" s="148"/>
      <c r="AP531" s="148"/>
      <c r="AQ531" s="148"/>
      <c r="AR531" s="148"/>
      <c r="AS531" s="148"/>
      <c r="AT531" s="148"/>
      <c r="AU531" s="148"/>
      <c r="AV531" s="148"/>
      <c r="AW531" s="148"/>
      <c r="AX531" s="148"/>
      <c r="AY531" s="148"/>
      <c r="AZ531" s="148"/>
      <c r="BA531" s="148"/>
      <c r="BB531" s="148"/>
      <c r="BC531" s="148"/>
      <c r="BD531" s="148"/>
      <c r="BE531" s="148"/>
      <c r="BF531" s="148"/>
      <c r="BG531" s="148"/>
      <c r="BH531" s="148"/>
      <c r="BI531" s="148"/>
      <c r="BJ531" s="148"/>
      <c r="BK531" s="148"/>
      <c r="BL531" s="148"/>
      <c r="BM531" s="148"/>
      <c r="BN531" s="148"/>
      <c r="BO531" s="148"/>
      <c r="BP531" s="148"/>
      <c r="BQ531" s="148"/>
      <c r="BR531" s="148"/>
      <c r="BS531" s="148"/>
      <c r="BT531" s="148"/>
      <c r="BU531" s="148"/>
      <c r="BV531" s="148"/>
      <c r="BW531" s="148"/>
      <c r="BX531" s="148"/>
      <c r="BY531" s="148"/>
      <c r="BZ531" s="148"/>
      <c r="CA531" s="148"/>
      <c r="CB531" s="148"/>
      <c r="CC531" s="148"/>
      <c r="CD531" s="148"/>
      <c r="CE531" s="148"/>
      <c r="CF531" s="148"/>
      <c r="CG531" s="148"/>
      <c r="CH531" s="148"/>
      <c r="CI531" s="148"/>
      <c r="CJ531" s="148"/>
      <c r="CK531" s="148"/>
      <c r="CL531" s="148"/>
      <c r="CM531" s="148"/>
      <c r="CN531" s="148"/>
      <c r="CO531" s="148"/>
      <c r="CP531" s="148"/>
      <c r="CQ531" s="148"/>
      <c r="CR531" s="148"/>
      <c r="CS531" s="148"/>
      <c r="CT531" s="148"/>
      <c r="CU531" s="148"/>
      <c r="CV531" s="148"/>
      <c r="CW531" s="148"/>
      <c r="CX531" s="148"/>
      <c r="CY531" s="148"/>
      <c r="CZ531" s="148"/>
      <c r="DA531" s="148"/>
      <c r="DB531" s="148"/>
      <c r="DC531" s="148"/>
      <c r="DD531" s="148"/>
      <c r="DE531" s="148"/>
      <c r="DF531" s="148"/>
      <c r="DG531" s="148"/>
      <c r="DH531" s="148"/>
      <c r="DI531" s="148"/>
      <c r="DJ531" s="148"/>
      <c r="DK531" s="148"/>
      <c r="DL531" s="148"/>
      <c r="DM531" s="148"/>
      <c r="DN531" s="148"/>
      <c r="DO531" s="148"/>
      <c r="DP531" s="148"/>
      <c r="DQ531" s="148"/>
      <c r="DR531" s="148"/>
      <c r="DS531" s="148"/>
      <c r="DT531" s="148"/>
      <c r="DU531" s="148"/>
      <c r="DV531" s="148"/>
      <c r="DW531" s="148"/>
      <c r="DX531" s="148"/>
      <c r="DY531" s="148"/>
      <c r="DZ531" s="148"/>
      <c r="EA531" s="148"/>
      <c r="EB531" s="148"/>
      <c r="EC531" s="148"/>
      <c r="ED531" s="148"/>
      <c r="EE531" s="148"/>
      <c r="EF531" s="148"/>
      <c r="EG531" s="148"/>
      <c r="EH531" s="148"/>
      <c r="EI531" s="148"/>
      <c r="EJ531" s="148"/>
      <c r="EK531" s="148"/>
      <c r="EL531" s="148"/>
      <c r="EM531" s="148"/>
      <c r="EN531" s="148"/>
      <c r="EO531" s="148"/>
      <c r="EP531" s="148"/>
      <c r="EQ531" s="148"/>
      <c r="ER531" s="148"/>
      <c r="ES531" s="148"/>
      <c r="ET531" s="148"/>
      <c r="EU531" s="148"/>
      <c r="EV531" s="148"/>
      <c r="EW531" s="148"/>
      <c r="EX531" s="148"/>
      <c r="EY531" s="148"/>
      <c r="EZ531" s="148"/>
      <c r="FA531" s="148"/>
      <c r="FB531" s="148"/>
      <c r="FC531" s="148"/>
      <c r="FD531" s="148"/>
      <c r="FE531" s="148"/>
      <c r="FF531" s="148"/>
      <c r="FG531" s="148"/>
      <c r="FH531" s="148"/>
      <c r="FI531" s="148"/>
      <c r="FJ531" s="148"/>
      <c r="FK531" s="148"/>
      <c r="FL531" s="148"/>
      <c r="FM531" s="148"/>
      <c r="FN531" s="148"/>
      <c r="FO531" s="148"/>
      <c r="FP531" s="148"/>
      <c r="FQ531" s="148"/>
      <c r="FR531" s="148"/>
      <c r="FS531" s="148"/>
      <c r="FT531" s="148"/>
      <c r="FU531" s="148"/>
      <c r="FV531" s="148"/>
      <c r="FW531" s="148"/>
      <c r="FX531" s="148"/>
      <c r="FY531" s="148"/>
      <c r="FZ531" s="148"/>
      <c r="GA531" s="148"/>
      <c r="GB531" s="148"/>
      <c r="GC531" s="148"/>
      <c r="GD531" s="148"/>
      <c r="GE531" s="148"/>
      <c r="GF531" s="148"/>
      <c r="GG531" s="148"/>
      <c r="GH531" s="148"/>
      <c r="GI531" s="148"/>
      <c r="GJ531" s="148"/>
      <c r="GK531" s="148"/>
      <c r="GL531" s="148"/>
      <c r="GM531" s="148"/>
      <c r="GN531" s="148"/>
      <c r="GO531" s="148"/>
      <c r="GP531" s="148"/>
      <c r="GQ531" s="148"/>
      <c r="GR531" s="148"/>
      <c r="GS531" s="148"/>
      <c r="GT531" s="148"/>
      <c r="GU531" s="148"/>
      <c r="GV531" s="148"/>
      <c r="GW531" s="148"/>
      <c r="GX531" s="148"/>
      <c r="GY531" s="148"/>
      <c r="GZ531" s="148"/>
      <c r="HA531" s="148"/>
      <c r="HB531" s="148"/>
      <c r="HC531" s="148"/>
      <c r="HD531" s="148"/>
      <c r="HE531" s="148"/>
      <c r="HF531" s="148"/>
      <c r="HG531" s="148"/>
      <c r="HH531" s="148"/>
      <c r="HI531" s="148"/>
      <c r="HJ531" s="148"/>
      <c r="HK531" s="148"/>
      <c r="HL531" s="148"/>
      <c r="HM531" s="148"/>
      <c r="HN531" s="148"/>
      <c r="HO531" s="148"/>
      <c r="HP531" s="148"/>
      <c r="HQ531" s="148"/>
      <c r="HR531" s="148"/>
      <c r="HS531" s="148"/>
      <c r="HT531" s="148"/>
      <c r="HU531" s="148"/>
      <c r="HV531" s="148"/>
      <c r="HW531" s="148"/>
      <c r="HX531" s="148"/>
      <c r="HY531" s="148"/>
      <c r="HZ531" s="148"/>
      <c r="IA531" s="148"/>
      <c r="IB531" s="148"/>
      <c r="IC531" s="148"/>
      <c r="ID531" s="148"/>
      <c r="IE531" s="148"/>
      <c r="IF531" s="148"/>
      <c r="IG531" s="148"/>
      <c r="IH531" s="148"/>
      <c r="II531" s="148"/>
      <c r="IJ531" s="148"/>
      <c r="IK531" s="148"/>
      <c r="IL531" s="148"/>
      <c r="IM531" s="148"/>
      <c r="IN531" s="148"/>
      <c r="IO531" s="148"/>
      <c r="IP531" s="148"/>
      <c r="IQ531" s="148"/>
      <c r="IR531" s="148"/>
      <c r="IS531" s="148"/>
      <c r="IT531" s="148"/>
      <c r="IU531" s="148"/>
      <c r="IV531" s="148"/>
    </row>
    <row r="532" s="147" customFormat="true" ht="54" hidden="false" customHeight="true" outlineLevel="0" collapsed="false">
      <c r="A532" s="22" t="n">
        <v>13</v>
      </c>
      <c r="B532" s="22" t="s">
        <v>1256</v>
      </c>
      <c r="C532" s="15" t="n">
        <v>1971</v>
      </c>
      <c r="D532" s="15" t="s">
        <v>39</v>
      </c>
      <c r="E532" s="15" t="s">
        <v>484</v>
      </c>
      <c r="F532" s="15" t="s">
        <v>1257</v>
      </c>
      <c r="G532" s="15" t="s">
        <v>1258</v>
      </c>
      <c r="H532" s="15" t="s">
        <v>305</v>
      </c>
      <c r="I532" s="15" t="s">
        <v>95</v>
      </c>
      <c r="J532" s="15"/>
      <c r="K532" s="31" t="s">
        <v>225</v>
      </c>
      <c r="M532" s="148"/>
      <c r="N532" s="148"/>
      <c r="O532" s="148"/>
      <c r="P532" s="148"/>
      <c r="Q532" s="148"/>
      <c r="R532" s="148"/>
      <c r="S532" s="148"/>
      <c r="T532" s="148"/>
      <c r="U532" s="148"/>
      <c r="V532" s="148"/>
      <c r="W532" s="148"/>
      <c r="X532" s="148"/>
      <c r="Y532" s="148"/>
      <c r="Z532" s="148"/>
      <c r="AA532" s="148"/>
      <c r="AB532" s="148"/>
      <c r="AC532" s="148"/>
      <c r="AD532" s="148"/>
      <c r="AE532" s="148"/>
      <c r="AF532" s="148"/>
      <c r="AG532" s="148"/>
      <c r="AH532" s="148"/>
      <c r="AI532" s="148"/>
      <c r="AJ532" s="148"/>
      <c r="AK532" s="148"/>
      <c r="AL532" s="148"/>
      <c r="AM532" s="148"/>
      <c r="AN532" s="148"/>
      <c r="AO532" s="148"/>
      <c r="AP532" s="148"/>
      <c r="AQ532" s="148"/>
      <c r="AR532" s="148"/>
      <c r="AS532" s="148"/>
      <c r="AT532" s="148"/>
      <c r="AU532" s="148"/>
      <c r="AV532" s="148"/>
      <c r="AW532" s="148"/>
      <c r="AX532" s="148"/>
      <c r="AY532" s="148"/>
      <c r="AZ532" s="148"/>
      <c r="BA532" s="148"/>
      <c r="BB532" s="148"/>
      <c r="BC532" s="148"/>
      <c r="BD532" s="148"/>
      <c r="BE532" s="148"/>
      <c r="BF532" s="148"/>
      <c r="BG532" s="148"/>
      <c r="BH532" s="148"/>
      <c r="BI532" s="148"/>
      <c r="BJ532" s="148"/>
      <c r="BK532" s="148"/>
      <c r="BL532" s="148"/>
      <c r="BM532" s="148"/>
      <c r="BN532" s="148"/>
      <c r="BO532" s="148"/>
      <c r="BP532" s="148"/>
      <c r="BQ532" s="148"/>
      <c r="BR532" s="148"/>
      <c r="BS532" s="148"/>
      <c r="BT532" s="148"/>
      <c r="BU532" s="148"/>
      <c r="BV532" s="148"/>
      <c r="BW532" s="148"/>
      <c r="BX532" s="148"/>
      <c r="BY532" s="148"/>
      <c r="BZ532" s="148"/>
      <c r="CA532" s="148"/>
      <c r="CB532" s="148"/>
      <c r="CC532" s="148"/>
      <c r="CD532" s="148"/>
      <c r="CE532" s="148"/>
      <c r="CF532" s="148"/>
      <c r="CG532" s="148"/>
      <c r="CH532" s="148"/>
      <c r="CI532" s="148"/>
      <c r="CJ532" s="148"/>
      <c r="CK532" s="148"/>
      <c r="CL532" s="148"/>
      <c r="CM532" s="148"/>
      <c r="CN532" s="148"/>
      <c r="CO532" s="148"/>
      <c r="CP532" s="148"/>
      <c r="CQ532" s="148"/>
      <c r="CR532" s="148"/>
      <c r="CS532" s="148"/>
      <c r="CT532" s="148"/>
      <c r="CU532" s="148"/>
      <c r="CV532" s="148"/>
      <c r="CW532" s="148"/>
      <c r="CX532" s="148"/>
      <c r="CY532" s="148"/>
      <c r="CZ532" s="148"/>
      <c r="DA532" s="148"/>
      <c r="DB532" s="148"/>
      <c r="DC532" s="148"/>
      <c r="DD532" s="148"/>
      <c r="DE532" s="148"/>
      <c r="DF532" s="148"/>
      <c r="DG532" s="148"/>
      <c r="DH532" s="148"/>
      <c r="DI532" s="148"/>
      <c r="DJ532" s="148"/>
      <c r="DK532" s="148"/>
      <c r="DL532" s="148"/>
      <c r="DM532" s="148"/>
      <c r="DN532" s="148"/>
      <c r="DO532" s="148"/>
      <c r="DP532" s="148"/>
      <c r="DQ532" s="148"/>
      <c r="DR532" s="148"/>
      <c r="DS532" s="148"/>
      <c r="DT532" s="148"/>
      <c r="DU532" s="148"/>
      <c r="DV532" s="148"/>
      <c r="DW532" s="148"/>
      <c r="DX532" s="148"/>
      <c r="DY532" s="148"/>
      <c r="DZ532" s="148"/>
      <c r="EA532" s="148"/>
      <c r="EB532" s="148"/>
      <c r="EC532" s="148"/>
      <c r="ED532" s="148"/>
      <c r="EE532" s="148"/>
      <c r="EF532" s="148"/>
      <c r="EG532" s="148"/>
      <c r="EH532" s="148"/>
      <c r="EI532" s="148"/>
      <c r="EJ532" s="148"/>
      <c r="EK532" s="148"/>
      <c r="EL532" s="148"/>
      <c r="EM532" s="148"/>
      <c r="EN532" s="148"/>
      <c r="EO532" s="148"/>
      <c r="EP532" s="148"/>
      <c r="EQ532" s="148"/>
      <c r="ER532" s="148"/>
      <c r="ES532" s="148"/>
      <c r="ET532" s="148"/>
      <c r="EU532" s="148"/>
      <c r="EV532" s="148"/>
      <c r="EW532" s="148"/>
      <c r="EX532" s="148"/>
      <c r="EY532" s="148"/>
      <c r="EZ532" s="148"/>
      <c r="FA532" s="148"/>
      <c r="FB532" s="148"/>
      <c r="FC532" s="148"/>
      <c r="FD532" s="148"/>
      <c r="FE532" s="148"/>
      <c r="FF532" s="148"/>
      <c r="FG532" s="148"/>
      <c r="FH532" s="148"/>
      <c r="FI532" s="148"/>
      <c r="FJ532" s="148"/>
      <c r="FK532" s="148"/>
      <c r="FL532" s="148"/>
      <c r="FM532" s="148"/>
      <c r="FN532" s="148"/>
      <c r="FO532" s="148"/>
      <c r="FP532" s="148"/>
      <c r="FQ532" s="148"/>
      <c r="FR532" s="148"/>
      <c r="FS532" s="148"/>
      <c r="FT532" s="148"/>
      <c r="FU532" s="148"/>
      <c r="FV532" s="148"/>
      <c r="FW532" s="148"/>
      <c r="FX532" s="148"/>
      <c r="FY532" s="148"/>
      <c r="FZ532" s="148"/>
      <c r="GA532" s="148"/>
      <c r="GB532" s="148"/>
      <c r="GC532" s="148"/>
      <c r="GD532" s="148"/>
      <c r="GE532" s="148"/>
      <c r="GF532" s="148"/>
      <c r="GG532" s="148"/>
      <c r="GH532" s="148"/>
      <c r="GI532" s="148"/>
      <c r="GJ532" s="148"/>
      <c r="GK532" s="148"/>
      <c r="GL532" s="148"/>
      <c r="GM532" s="148"/>
      <c r="GN532" s="148"/>
      <c r="GO532" s="148"/>
      <c r="GP532" s="148"/>
      <c r="GQ532" s="148"/>
      <c r="GR532" s="148"/>
      <c r="GS532" s="148"/>
      <c r="GT532" s="148"/>
      <c r="GU532" s="148"/>
      <c r="GV532" s="148"/>
      <c r="GW532" s="148"/>
      <c r="GX532" s="148"/>
      <c r="GY532" s="148"/>
      <c r="GZ532" s="148"/>
      <c r="HA532" s="148"/>
      <c r="HB532" s="148"/>
      <c r="HC532" s="148"/>
      <c r="HD532" s="148"/>
      <c r="HE532" s="148"/>
      <c r="HF532" s="148"/>
      <c r="HG532" s="148"/>
      <c r="HH532" s="148"/>
      <c r="HI532" s="148"/>
      <c r="HJ532" s="148"/>
      <c r="HK532" s="148"/>
      <c r="HL532" s="148"/>
      <c r="HM532" s="148"/>
      <c r="HN532" s="148"/>
      <c r="HO532" s="148"/>
      <c r="HP532" s="148"/>
      <c r="HQ532" s="148"/>
      <c r="HR532" s="148"/>
      <c r="HS532" s="148"/>
      <c r="HT532" s="148"/>
      <c r="HU532" s="148"/>
      <c r="HV532" s="148"/>
      <c r="HW532" s="148"/>
      <c r="HX532" s="148"/>
      <c r="HY532" s="148"/>
      <c r="HZ532" s="148"/>
      <c r="IA532" s="148"/>
      <c r="IB532" s="148"/>
      <c r="IC532" s="148"/>
      <c r="ID532" s="148"/>
      <c r="IE532" s="148"/>
      <c r="IF532" s="148"/>
      <c r="IG532" s="148"/>
      <c r="IH532" s="148"/>
      <c r="II532" s="148"/>
      <c r="IJ532" s="148"/>
      <c r="IK532" s="148"/>
      <c r="IL532" s="148"/>
      <c r="IM532" s="148"/>
      <c r="IN532" s="148"/>
      <c r="IO532" s="148"/>
      <c r="IP532" s="148"/>
      <c r="IQ532" s="148"/>
      <c r="IR532" s="148"/>
      <c r="IS532" s="148"/>
      <c r="IT532" s="148"/>
      <c r="IU532" s="148"/>
      <c r="IV532" s="148"/>
    </row>
    <row r="533" s="147" customFormat="true" ht="54" hidden="false" customHeight="true" outlineLevel="0" collapsed="false">
      <c r="A533" s="22" t="n">
        <v>14</v>
      </c>
      <c r="B533" s="22" t="s">
        <v>1259</v>
      </c>
      <c r="C533" s="15" t="n">
        <v>1968</v>
      </c>
      <c r="D533" s="15" t="s">
        <v>18</v>
      </c>
      <c r="E533" s="15" t="s">
        <v>19</v>
      </c>
      <c r="F533" s="15" t="s">
        <v>1257</v>
      </c>
      <c r="G533" s="15" t="s">
        <v>1260</v>
      </c>
      <c r="H533" s="15" t="s">
        <v>305</v>
      </c>
      <c r="I533" s="15" t="s">
        <v>22</v>
      </c>
      <c r="J533" s="15" t="s">
        <v>114</v>
      </c>
      <c r="K533" s="31" t="s">
        <v>225</v>
      </c>
      <c r="M533" s="148"/>
      <c r="N533" s="148"/>
      <c r="O533" s="148"/>
      <c r="P533" s="148"/>
      <c r="Q533" s="148"/>
      <c r="R533" s="148"/>
      <c r="S533" s="148"/>
      <c r="T533" s="148"/>
      <c r="U533" s="148"/>
      <c r="V533" s="148"/>
      <c r="W533" s="148"/>
      <c r="X533" s="148"/>
      <c r="Y533" s="148"/>
      <c r="Z533" s="148"/>
      <c r="AA533" s="148"/>
      <c r="AB533" s="148"/>
      <c r="AC533" s="148"/>
      <c r="AD533" s="148"/>
      <c r="AE533" s="148"/>
      <c r="AF533" s="148"/>
      <c r="AG533" s="148"/>
      <c r="AH533" s="148"/>
      <c r="AI533" s="148"/>
      <c r="AJ533" s="148"/>
      <c r="AK533" s="148"/>
      <c r="AL533" s="148"/>
      <c r="AM533" s="148"/>
      <c r="AN533" s="148"/>
      <c r="AO533" s="148"/>
      <c r="AP533" s="148"/>
      <c r="AQ533" s="148"/>
      <c r="AR533" s="148"/>
      <c r="AS533" s="148"/>
      <c r="AT533" s="148"/>
      <c r="AU533" s="148"/>
      <c r="AV533" s="148"/>
      <c r="AW533" s="148"/>
      <c r="AX533" s="148"/>
      <c r="AY533" s="148"/>
      <c r="AZ533" s="148"/>
      <c r="BA533" s="148"/>
      <c r="BB533" s="148"/>
      <c r="BC533" s="148"/>
      <c r="BD533" s="148"/>
      <c r="BE533" s="148"/>
      <c r="BF533" s="148"/>
      <c r="BG533" s="148"/>
      <c r="BH533" s="148"/>
      <c r="BI533" s="148"/>
      <c r="BJ533" s="148"/>
      <c r="BK533" s="148"/>
      <c r="BL533" s="148"/>
      <c r="BM533" s="148"/>
      <c r="BN533" s="148"/>
      <c r="BO533" s="148"/>
      <c r="BP533" s="148"/>
      <c r="BQ533" s="148"/>
      <c r="BR533" s="148"/>
      <c r="BS533" s="148"/>
      <c r="BT533" s="148"/>
      <c r="BU533" s="148"/>
      <c r="BV533" s="148"/>
      <c r="BW533" s="148"/>
      <c r="BX533" s="148"/>
      <c r="BY533" s="148"/>
      <c r="BZ533" s="148"/>
      <c r="CA533" s="148"/>
      <c r="CB533" s="148"/>
      <c r="CC533" s="148"/>
      <c r="CD533" s="148"/>
      <c r="CE533" s="148"/>
      <c r="CF533" s="148"/>
      <c r="CG533" s="148"/>
      <c r="CH533" s="148"/>
      <c r="CI533" s="148"/>
      <c r="CJ533" s="148"/>
      <c r="CK533" s="148"/>
      <c r="CL533" s="148"/>
      <c r="CM533" s="148"/>
      <c r="CN533" s="148"/>
      <c r="CO533" s="148"/>
      <c r="CP533" s="148"/>
      <c r="CQ533" s="148"/>
      <c r="CR533" s="148"/>
      <c r="CS533" s="148"/>
      <c r="CT533" s="148"/>
      <c r="CU533" s="148"/>
      <c r="CV533" s="148"/>
      <c r="CW533" s="148"/>
      <c r="CX533" s="148"/>
      <c r="CY533" s="148"/>
      <c r="CZ533" s="148"/>
      <c r="DA533" s="148"/>
      <c r="DB533" s="148"/>
      <c r="DC533" s="148"/>
      <c r="DD533" s="148"/>
      <c r="DE533" s="148"/>
      <c r="DF533" s="148"/>
      <c r="DG533" s="148"/>
      <c r="DH533" s="148"/>
      <c r="DI533" s="148"/>
      <c r="DJ533" s="148"/>
      <c r="DK533" s="148"/>
      <c r="DL533" s="148"/>
      <c r="DM533" s="148"/>
      <c r="DN533" s="148"/>
      <c r="DO533" s="148"/>
      <c r="DP533" s="148"/>
      <c r="DQ533" s="148"/>
      <c r="DR533" s="148"/>
      <c r="DS533" s="148"/>
      <c r="DT533" s="148"/>
      <c r="DU533" s="148"/>
      <c r="DV533" s="148"/>
      <c r="DW533" s="148"/>
      <c r="DX533" s="148"/>
      <c r="DY533" s="148"/>
      <c r="DZ533" s="148"/>
      <c r="EA533" s="148"/>
      <c r="EB533" s="148"/>
      <c r="EC533" s="148"/>
      <c r="ED533" s="148"/>
      <c r="EE533" s="148"/>
      <c r="EF533" s="148"/>
      <c r="EG533" s="148"/>
      <c r="EH533" s="148"/>
      <c r="EI533" s="148"/>
      <c r="EJ533" s="148"/>
      <c r="EK533" s="148"/>
      <c r="EL533" s="148"/>
      <c r="EM533" s="148"/>
      <c r="EN533" s="148"/>
      <c r="EO533" s="148"/>
      <c r="EP533" s="148"/>
      <c r="EQ533" s="148"/>
      <c r="ER533" s="148"/>
      <c r="ES533" s="148"/>
      <c r="ET533" s="148"/>
      <c r="EU533" s="148"/>
      <c r="EV533" s="148"/>
      <c r="EW533" s="148"/>
      <c r="EX533" s="148"/>
      <c r="EY533" s="148"/>
      <c r="EZ533" s="148"/>
      <c r="FA533" s="148"/>
      <c r="FB533" s="148"/>
      <c r="FC533" s="148"/>
      <c r="FD533" s="148"/>
      <c r="FE533" s="148"/>
      <c r="FF533" s="148"/>
      <c r="FG533" s="148"/>
      <c r="FH533" s="148"/>
      <c r="FI533" s="148"/>
      <c r="FJ533" s="148"/>
      <c r="FK533" s="148"/>
      <c r="FL533" s="148"/>
      <c r="FM533" s="148"/>
      <c r="FN533" s="148"/>
      <c r="FO533" s="148"/>
      <c r="FP533" s="148"/>
      <c r="FQ533" s="148"/>
      <c r="FR533" s="148"/>
      <c r="FS533" s="148"/>
      <c r="FT533" s="148"/>
      <c r="FU533" s="148"/>
      <c r="FV533" s="148"/>
      <c r="FW533" s="148"/>
      <c r="FX533" s="148"/>
      <c r="FY533" s="148"/>
      <c r="FZ533" s="148"/>
      <c r="GA533" s="148"/>
      <c r="GB533" s="148"/>
      <c r="GC533" s="148"/>
      <c r="GD533" s="148"/>
      <c r="GE533" s="148"/>
      <c r="GF533" s="148"/>
      <c r="GG533" s="148"/>
      <c r="GH533" s="148"/>
      <c r="GI533" s="148"/>
      <c r="GJ533" s="148"/>
      <c r="GK533" s="148"/>
      <c r="GL533" s="148"/>
      <c r="GM533" s="148"/>
      <c r="GN533" s="148"/>
      <c r="GO533" s="148"/>
      <c r="GP533" s="148"/>
      <c r="GQ533" s="148"/>
      <c r="GR533" s="148"/>
      <c r="GS533" s="148"/>
      <c r="GT533" s="148"/>
      <c r="GU533" s="148"/>
      <c r="GV533" s="148"/>
      <c r="GW533" s="148"/>
      <c r="GX533" s="148"/>
      <c r="GY533" s="148"/>
      <c r="GZ533" s="148"/>
      <c r="HA533" s="148"/>
      <c r="HB533" s="148"/>
      <c r="HC533" s="148"/>
      <c r="HD533" s="148"/>
      <c r="HE533" s="148"/>
      <c r="HF533" s="148"/>
      <c r="HG533" s="148"/>
      <c r="HH533" s="148"/>
      <c r="HI533" s="148"/>
      <c r="HJ533" s="148"/>
      <c r="HK533" s="148"/>
      <c r="HL533" s="148"/>
      <c r="HM533" s="148"/>
      <c r="HN533" s="148"/>
      <c r="HO533" s="148"/>
      <c r="HP533" s="148"/>
      <c r="HQ533" s="148"/>
      <c r="HR533" s="148"/>
      <c r="HS533" s="148"/>
      <c r="HT533" s="148"/>
      <c r="HU533" s="148"/>
      <c r="HV533" s="148"/>
      <c r="HW533" s="148"/>
      <c r="HX533" s="148"/>
      <c r="HY533" s="148"/>
      <c r="HZ533" s="148"/>
      <c r="IA533" s="148"/>
      <c r="IB533" s="148"/>
      <c r="IC533" s="148"/>
      <c r="ID533" s="148"/>
      <c r="IE533" s="148"/>
      <c r="IF533" s="148"/>
      <c r="IG533" s="148"/>
      <c r="IH533" s="148"/>
      <c r="II533" s="148"/>
      <c r="IJ533" s="148"/>
      <c r="IK533" s="148"/>
      <c r="IL533" s="148"/>
      <c r="IM533" s="148"/>
      <c r="IN533" s="148"/>
      <c r="IO533" s="148"/>
      <c r="IP533" s="148"/>
      <c r="IQ533" s="148"/>
      <c r="IR533" s="148"/>
      <c r="IS533" s="148"/>
      <c r="IT533" s="148"/>
      <c r="IU533" s="148"/>
      <c r="IV533" s="148"/>
    </row>
    <row r="534" s="147" customFormat="true" ht="54" hidden="false" customHeight="true" outlineLevel="0" collapsed="false">
      <c r="A534" s="22" t="n">
        <v>15</v>
      </c>
      <c r="B534" s="22" t="s">
        <v>1261</v>
      </c>
      <c r="C534" s="15" t="n">
        <v>1959</v>
      </c>
      <c r="D534" s="15" t="s">
        <v>18</v>
      </c>
      <c r="E534" s="15" t="s">
        <v>333</v>
      </c>
      <c r="F534" s="15" t="s">
        <v>1262</v>
      </c>
      <c r="G534" s="15" t="s">
        <v>1263</v>
      </c>
      <c r="H534" s="15" t="s">
        <v>22</v>
      </c>
      <c r="I534" s="15" t="s">
        <v>95</v>
      </c>
      <c r="J534" s="15"/>
      <c r="K534" s="31" t="s">
        <v>225</v>
      </c>
      <c r="M534" s="148"/>
      <c r="N534" s="148"/>
      <c r="O534" s="148"/>
      <c r="P534" s="148"/>
      <c r="Q534" s="148"/>
      <c r="R534" s="148"/>
      <c r="S534" s="148"/>
      <c r="T534" s="148"/>
      <c r="U534" s="148"/>
      <c r="V534" s="148"/>
      <c r="W534" s="148"/>
      <c r="X534" s="148"/>
      <c r="Y534" s="148"/>
      <c r="Z534" s="148"/>
      <c r="AA534" s="148"/>
      <c r="AB534" s="148"/>
      <c r="AC534" s="148"/>
      <c r="AD534" s="148"/>
      <c r="AE534" s="148"/>
      <c r="AF534" s="148"/>
      <c r="AG534" s="148"/>
      <c r="AH534" s="148"/>
      <c r="AI534" s="148"/>
      <c r="AJ534" s="148"/>
      <c r="AK534" s="148"/>
      <c r="AL534" s="148"/>
      <c r="AM534" s="148"/>
      <c r="AN534" s="148"/>
      <c r="AO534" s="148"/>
      <c r="AP534" s="148"/>
      <c r="AQ534" s="148"/>
      <c r="AR534" s="148"/>
      <c r="AS534" s="148"/>
      <c r="AT534" s="148"/>
      <c r="AU534" s="148"/>
      <c r="AV534" s="148"/>
      <c r="AW534" s="148"/>
      <c r="AX534" s="148"/>
      <c r="AY534" s="148"/>
      <c r="AZ534" s="148"/>
      <c r="BA534" s="148"/>
      <c r="BB534" s="148"/>
      <c r="BC534" s="148"/>
      <c r="BD534" s="148"/>
      <c r="BE534" s="148"/>
      <c r="BF534" s="148"/>
      <c r="BG534" s="148"/>
      <c r="BH534" s="148"/>
      <c r="BI534" s="148"/>
      <c r="BJ534" s="148"/>
      <c r="BK534" s="148"/>
      <c r="BL534" s="148"/>
      <c r="BM534" s="148"/>
      <c r="BN534" s="148"/>
      <c r="BO534" s="148"/>
      <c r="BP534" s="148"/>
      <c r="BQ534" s="148"/>
      <c r="BR534" s="148"/>
      <c r="BS534" s="148"/>
      <c r="BT534" s="148"/>
      <c r="BU534" s="148"/>
      <c r="BV534" s="148"/>
      <c r="BW534" s="148"/>
      <c r="BX534" s="148"/>
      <c r="BY534" s="148"/>
      <c r="BZ534" s="148"/>
      <c r="CA534" s="148"/>
      <c r="CB534" s="148"/>
      <c r="CC534" s="148"/>
      <c r="CD534" s="148"/>
      <c r="CE534" s="148"/>
      <c r="CF534" s="148"/>
      <c r="CG534" s="148"/>
      <c r="CH534" s="148"/>
      <c r="CI534" s="148"/>
      <c r="CJ534" s="148"/>
      <c r="CK534" s="148"/>
      <c r="CL534" s="148"/>
      <c r="CM534" s="148"/>
      <c r="CN534" s="148"/>
      <c r="CO534" s="148"/>
      <c r="CP534" s="148"/>
      <c r="CQ534" s="148"/>
      <c r="CR534" s="148"/>
      <c r="CS534" s="148"/>
      <c r="CT534" s="148"/>
      <c r="CU534" s="148"/>
      <c r="CV534" s="148"/>
      <c r="CW534" s="148"/>
      <c r="CX534" s="148"/>
      <c r="CY534" s="148"/>
      <c r="CZ534" s="148"/>
      <c r="DA534" s="148"/>
      <c r="DB534" s="148"/>
      <c r="DC534" s="148"/>
      <c r="DD534" s="148"/>
      <c r="DE534" s="148"/>
      <c r="DF534" s="148"/>
      <c r="DG534" s="148"/>
      <c r="DH534" s="148"/>
      <c r="DI534" s="148"/>
      <c r="DJ534" s="148"/>
      <c r="DK534" s="148"/>
      <c r="DL534" s="148"/>
      <c r="DM534" s="148"/>
      <c r="DN534" s="148"/>
      <c r="DO534" s="148"/>
      <c r="DP534" s="148"/>
      <c r="DQ534" s="148"/>
      <c r="DR534" s="148"/>
      <c r="DS534" s="148"/>
      <c r="DT534" s="148"/>
      <c r="DU534" s="148"/>
      <c r="DV534" s="148"/>
      <c r="DW534" s="148"/>
      <c r="DX534" s="148"/>
      <c r="DY534" s="148"/>
      <c r="DZ534" s="148"/>
      <c r="EA534" s="148"/>
      <c r="EB534" s="148"/>
      <c r="EC534" s="148"/>
      <c r="ED534" s="148"/>
      <c r="EE534" s="148"/>
      <c r="EF534" s="148"/>
      <c r="EG534" s="148"/>
      <c r="EH534" s="148"/>
      <c r="EI534" s="148"/>
      <c r="EJ534" s="148"/>
      <c r="EK534" s="148"/>
      <c r="EL534" s="148"/>
      <c r="EM534" s="148"/>
      <c r="EN534" s="148"/>
      <c r="EO534" s="148"/>
      <c r="EP534" s="148"/>
      <c r="EQ534" s="148"/>
      <c r="ER534" s="148"/>
      <c r="ES534" s="148"/>
      <c r="ET534" s="148"/>
      <c r="EU534" s="148"/>
      <c r="EV534" s="148"/>
      <c r="EW534" s="148"/>
      <c r="EX534" s="148"/>
      <c r="EY534" s="148"/>
      <c r="EZ534" s="148"/>
      <c r="FA534" s="148"/>
      <c r="FB534" s="148"/>
      <c r="FC534" s="148"/>
      <c r="FD534" s="148"/>
      <c r="FE534" s="148"/>
      <c r="FF534" s="148"/>
      <c r="FG534" s="148"/>
      <c r="FH534" s="148"/>
      <c r="FI534" s="148"/>
      <c r="FJ534" s="148"/>
      <c r="FK534" s="148"/>
      <c r="FL534" s="148"/>
      <c r="FM534" s="148"/>
      <c r="FN534" s="148"/>
      <c r="FO534" s="148"/>
      <c r="FP534" s="148"/>
      <c r="FQ534" s="148"/>
      <c r="FR534" s="148"/>
      <c r="FS534" s="148"/>
      <c r="FT534" s="148"/>
      <c r="FU534" s="148"/>
      <c r="FV534" s="148"/>
      <c r="FW534" s="148"/>
      <c r="FX534" s="148"/>
      <c r="FY534" s="148"/>
      <c r="FZ534" s="148"/>
      <c r="GA534" s="148"/>
      <c r="GB534" s="148"/>
      <c r="GC534" s="148"/>
      <c r="GD534" s="148"/>
      <c r="GE534" s="148"/>
      <c r="GF534" s="148"/>
      <c r="GG534" s="148"/>
      <c r="GH534" s="148"/>
      <c r="GI534" s="148"/>
      <c r="GJ534" s="148"/>
      <c r="GK534" s="148"/>
      <c r="GL534" s="148"/>
      <c r="GM534" s="148"/>
      <c r="GN534" s="148"/>
      <c r="GO534" s="148"/>
      <c r="GP534" s="148"/>
      <c r="GQ534" s="148"/>
      <c r="GR534" s="148"/>
      <c r="GS534" s="148"/>
      <c r="GT534" s="148"/>
      <c r="GU534" s="148"/>
      <c r="GV534" s="148"/>
      <c r="GW534" s="148"/>
      <c r="GX534" s="148"/>
      <c r="GY534" s="148"/>
      <c r="GZ534" s="148"/>
      <c r="HA534" s="148"/>
      <c r="HB534" s="148"/>
      <c r="HC534" s="148"/>
      <c r="HD534" s="148"/>
      <c r="HE534" s="148"/>
      <c r="HF534" s="148"/>
      <c r="HG534" s="148"/>
      <c r="HH534" s="148"/>
      <c r="HI534" s="148"/>
      <c r="HJ534" s="148"/>
      <c r="HK534" s="148"/>
      <c r="HL534" s="148"/>
      <c r="HM534" s="148"/>
      <c r="HN534" s="148"/>
      <c r="HO534" s="148"/>
      <c r="HP534" s="148"/>
      <c r="HQ534" s="148"/>
      <c r="HR534" s="148"/>
      <c r="HS534" s="148"/>
      <c r="HT534" s="148"/>
      <c r="HU534" s="148"/>
      <c r="HV534" s="148"/>
      <c r="HW534" s="148"/>
      <c r="HX534" s="148"/>
      <c r="HY534" s="148"/>
      <c r="HZ534" s="148"/>
      <c r="IA534" s="148"/>
      <c r="IB534" s="148"/>
      <c r="IC534" s="148"/>
      <c r="ID534" s="148"/>
      <c r="IE534" s="148"/>
      <c r="IF534" s="148"/>
      <c r="IG534" s="148"/>
      <c r="IH534" s="148"/>
      <c r="II534" s="148"/>
      <c r="IJ534" s="148"/>
      <c r="IK534" s="148"/>
      <c r="IL534" s="148"/>
      <c r="IM534" s="148"/>
      <c r="IN534" s="148"/>
      <c r="IO534" s="148"/>
      <c r="IP534" s="148"/>
      <c r="IQ534" s="148"/>
      <c r="IR534" s="148"/>
      <c r="IS534" s="148"/>
      <c r="IT534" s="148"/>
      <c r="IU534" s="148"/>
      <c r="IV534" s="148"/>
    </row>
    <row r="535" s="147" customFormat="true" ht="54" hidden="false" customHeight="true" outlineLevel="0" collapsed="false">
      <c r="A535" s="22" t="n">
        <v>16</v>
      </c>
      <c r="B535" s="22" t="s">
        <v>1264</v>
      </c>
      <c r="C535" s="15" t="n">
        <v>1979</v>
      </c>
      <c r="D535" s="15" t="s">
        <v>18</v>
      </c>
      <c r="E535" s="15" t="s">
        <v>19</v>
      </c>
      <c r="F535" s="15" t="s">
        <v>1265</v>
      </c>
      <c r="G535" s="15" t="s">
        <v>1251</v>
      </c>
      <c r="H535" s="15" t="s">
        <v>22</v>
      </c>
      <c r="I535" s="15" t="s">
        <v>22</v>
      </c>
      <c r="J535" s="15" t="s">
        <v>114</v>
      </c>
      <c r="K535" s="31" t="s">
        <v>225</v>
      </c>
      <c r="M535" s="148"/>
      <c r="N535" s="148"/>
      <c r="O535" s="148"/>
      <c r="P535" s="148"/>
      <c r="Q535" s="148"/>
      <c r="R535" s="148"/>
      <c r="S535" s="148"/>
      <c r="T535" s="148"/>
      <c r="U535" s="148"/>
      <c r="V535" s="148"/>
      <c r="W535" s="148"/>
      <c r="X535" s="148"/>
      <c r="Y535" s="148"/>
      <c r="Z535" s="148"/>
      <c r="AA535" s="148"/>
      <c r="AB535" s="148"/>
      <c r="AC535" s="148"/>
      <c r="AD535" s="148"/>
      <c r="AE535" s="148"/>
      <c r="AF535" s="148"/>
      <c r="AG535" s="148"/>
      <c r="AH535" s="148"/>
      <c r="AI535" s="148"/>
      <c r="AJ535" s="148"/>
      <c r="AK535" s="148"/>
      <c r="AL535" s="148"/>
      <c r="AM535" s="148"/>
      <c r="AN535" s="148"/>
      <c r="AO535" s="148"/>
      <c r="AP535" s="148"/>
      <c r="AQ535" s="148"/>
      <c r="AR535" s="148"/>
      <c r="AS535" s="148"/>
      <c r="AT535" s="148"/>
      <c r="AU535" s="148"/>
      <c r="AV535" s="148"/>
      <c r="AW535" s="148"/>
      <c r="AX535" s="148"/>
      <c r="AY535" s="148"/>
      <c r="AZ535" s="148"/>
      <c r="BA535" s="148"/>
      <c r="BB535" s="148"/>
      <c r="BC535" s="148"/>
      <c r="BD535" s="148"/>
      <c r="BE535" s="148"/>
      <c r="BF535" s="148"/>
      <c r="BG535" s="148"/>
      <c r="BH535" s="148"/>
      <c r="BI535" s="148"/>
      <c r="BJ535" s="148"/>
      <c r="BK535" s="148"/>
      <c r="BL535" s="148"/>
      <c r="BM535" s="148"/>
      <c r="BN535" s="148"/>
      <c r="BO535" s="148"/>
      <c r="BP535" s="148"/>
      <c r="BQ535" s="148"/>
      <c r="BR535" s="148"/>
      <c r="BS535" s="148"/>
      <c r="BT535" s="148"/>
      <c r="BU535" s="148"/>
      <c r="BV535" s="148"/>
      <c r="BW535" s="148"/>
      <c r="BX535" s="148"/>
      <c r="BY535" s="148"/>
      <c r="BZ535" s="148"/>
      <c r="CA535" s="148"/>
      <c r="CB535" s="148"/>
      <c r="CC535" s="148"/>
      <c r="CD535" s="148"/>
      <c r="CE535" s="148"/>
      <c r="CF535" s="148"/>
      <c r="CG535" s="148"/>
      <c r="CH535" s="148"/>
      <c r="CI535" s="148"/>
      <c r="CJ535" s="148"/>
      <c r="CK535" s="148"/>
      <c r="CL535" s="148"/>
      <c r="CM535" s="148"/>
      <c r="CN535" s="148"/>
      <c r="CO535" s="148"/>
      <c r="CP535" s="148"/>
      <c r="CQ535" s="148"/>
      <c r="CR535" s="148"/>
      <c r="CS535" s="148"/>
      <c r="CT535" s="148"/>
      <c r="CU535" s="148"/>
      <c r="CV535" s="148"/>
      <c r="CW535" s="148"/>
      <c r="CX535" s="148"/>
      <c r="CY535" s="148"/>
      <c r="CZ535" s="148"/>
      <c r="DA535" s="148"/>
      <c r="DB535" s="148"/>
      <c r="DC535" s="148"/>
      <c r="DD535" s="148"/>
      <c r="DE535" s="148"/>
      <c r="DF535" s="148"/>
      <c r="DG535" s="148"/>
      <c r="DH535" s="148"/>
      <c r="DI535" s="148"/>
      <c r="DJ535" s="148"/>
      <c r="DK535" s="148"/>
      <c r="DL535" s="148"/>
      <c r="DM535" s="148"/>
      <c r="DN535" s="148"/>
      <c r="DO535" s="148"/>
      <c r="DP535" s="148"/>
      <c r="DQ535" s="148"/>
      <c r="DR535" s="148"/>
      <c r="DS535" s="148"/>
      <c r="DT535" s="148"/>
      <c r="DU535" s="148"/>
      <c r="DV535" s="148"/>
      <c r="DW535" s="148"/>
      <c r="DX535" s="148"/>
      <c r="DY535" s="148"/>
      <c r="DZ535" s="148"/>
      <c r="EA535" s="148"/>
      <c r="EB535" s="148"/>
      <c r="EC535" s="148"/>
      <c r="ED535" s="148"/>
      <c r="EE535" s="148"/>
      <c r="EF535" s="148"/>
      <c r="EG535" s="148"/>
      <c r="EH535" s="148"/>
      <c r="EI535" s="148"/>
      <c r="EJ535" s="148"/>
      <c r="EK535" s="148"/>
      <c r="EL535" s="148"/>
      <c r="EM535" s="148"/>
      <c r="EN535" s="148"/>
      <c r="EO535" s="148"/>
      <c r="EP535" s="148"/>
      <c r="EQ535" s="148"/>
      <c r="ER535" s="148"/>
      <c r="ES535" s="148"/>
      <c r="ET535" s="148"/>
      <c r="EU535" s="148"/>
      <c r="EV535" s="148"/>
      <c r="EW535" s="148"/>
      <c r="EX535" s="148"/>
      <c r="EY535" s="148"/>
      <c r="EZ535" s="148"/>
      <c r="FA535" s="148"/>
      <c r="FB535" s="148"/>
      <c r="FC535" s="148"/>
      <c r="FD535" s="148"/>
      <c r="FE535" s="148"/>
      <c r="FF535" s="148"/>
      <c r="FG535" s="148"/>
      <c r="FH535" s="148"/>
      <c r="FI535" s="148"/>
      <c r="FJ535" s="148"/>
      <c r="FK535" s="148"/>
      <c r="FL535" s="148"/>
      <c r="FM535" s="148"/>
      <c r="FN535" s="148"/>
      <c r="FO535" s="148"/>
      <c r="FP535" s="148"/>
      <c r="FQ535" s="148"/>
      <c r="FR535" s="148"/>
      <c r="FS535" s="148"/>
      <c r="FT535" s="148"/>
      <c r="FU535" s="148"/>
      <c r="FV535" s="148"/>
      <c r="FW535" s="148"/>
      <c r="FX535" s="148"/>
      <c r="FY535" s="148"/>
      <c r="FZ535" s="148"/>
      <c r="GA535" s="148"/>
      <c r="GB535" s="148"/>
      <c r="GC535" s="148"/>
      <c r="GD535" s="148"/>
      <c r="GE535" s="148"/>
      <c r="GF535" s="148"/>
      <c r="GG535" s="148"/>
      <c r="GH535" s="148"/>
      <c r="GI535" s="148"/>
      <c r="GJ535" s="148"/>
      <c r="GK535" s="148"/>
      <c r="GL535" s="148"/>
      <c r="GM535" s="148"/>
      <c r="GN535" s="148"/>
      <c r="GO535" s="148"/>
      <c r="GP535" s="148"/>
      <c r="GQ535" s="148"/>
      <c r="GR535" s="148"/>
      <c r="GS535" s="148"/>
      <c r="GT535" s="148"/>
      <c r="GU535" s="148"/>
      <c r="GV535" s="148"/>
      <c r="GW535" s="148"/>
      <c r="GX535" s="148"/>
      <c r="GY535" s="148"/>
      <c r="GZ535" s="148"/>
      <c r="HA535" s="148"/>
      <c r="HB535" s="148"/>
      <c r="HC535" s="148"/>
      <c r="HD535" s="148"/>
      <c r="HE535" s="148"/>
      <c r="HF535" s="148"/>
      <c r="HG535" s="148"/>
      <c r="HH535" s="148"/>
      <c r="HI535" s="148"/>
      <c r="HJ535" s="148"/>
      <c r="HK535" s="148"/>
      <c r="HL535" s="148"/>
      <c r="HM535" s="148"/>
      <c r="HN535" s="148"/>
      <c r="HO535" s="148"/>
      <c r="HP535" s="148"/>
      <c r="HQ535" s="148"/>
      <c r="HR535" s="148"/>
      <c r="HS535" s="148"/>
      <c r="HT535" s="148"/>
      <c r="HU535" s="148"/>
      <c r="HV535" s="148"/>
      <c r="HW535" s="148"/>
      <c r="HX535" s="148"/>
      <c r="HY535" s="148"/>
      <c r="HZ535" s="148"/>
      <c r="IA535" s="148"/>
      <c r="IB535" s="148"/>
      <c r="IC535" s="148"/>
      <c r="ID535" s="148"/>
      <c r="IE535" s="148"/>
      <c r="IF535" s="148"/>
      <c r="IG535" s="148"/>
      <c r="IH535" s="148"/>
      <c r="II535" s="148"/>
      <c r="IJ535" s="148"/>
      <c r="IK535" s="148"/>
      <c r="IL535" s="148"/>
      <c r="IM535" s="148"/>
      <c r="IN535" s="148"/>
      <c r="IO535" s="148"/>
      <c r="IP535" s="148"/>
      <c r="IQ535" s="148"/>
      <c r="IR535" s="148"/>
      <c r="IS535" s="148"/>
      <c r="IT535" s="148"/>
      <c r="IU535" s="148"/>
      <c r="IV535" s="148"/>
    </row>
    <row r="536" s="147" customFormat="true" ht="54" hidden="false" customHeight="true" outlineLevel="0" collapsed="false">
      <c r="A536" s="22" t="n">
        <v>17</v>
      </c>
      <c r="B536" s="22" t="s">
        <v>1266</v>
      </c>
      <c r="C536" s="15" t="n">
        <v>1969</v>
      </c>
      <c r="D536" s="15" t="s">
        <v>18</v>
      </c>
      <c r="E536" s="15" t="s">
        <v>19</v>
      </c>
      <c r="F536" s="15" t="s">
        <v>1267</v>
      </c>
      <c r="G536" s="15" t="s">
        <v>1268</v>
      </c>
      <c r="H536" s="15" t="s">
        <v>22</v>
      </c>
      <c r="I536" s="15" t="s">
        <v>22</v>
      </c>
      <c r="J536" s="15" t="s">
        <v>114</v>
      </c>
      <c r="K536" s="31" t="s">
        <v>225</v>
      </c>
      <c r="M536" s="148"/>
      <c r="N536" s="148"/>
      <c r="O536" s="148"/>
      <c r="P536" s="148"/>
      <c r="Q536" s="148"/>
      <c r="R536" s="148"/>
      <c r="S536" s="148"/>
      <c r="T536" s="148"/>
      <c r="U536" s="148"/>
      <c r="V536" s="148"/>
      <c r="W536" s="148"/>
      <c r="X536" s="148"/>
      <c r="Y536" s="148"/>
      <c r="Z536" s="148"/>
      <c r="AA536" s="148"/>
      <c r="AB536" s="148"/>
      <c r="AC536" s="148"/>
      <c r="AD536" s="148"/>
      <c r="AE536" s="148"/>
      <c r="AF536" s="148"/>
      <c r="AG536" s="148"/>
      <c r="AH536" s="148"/>
      <c r="AI536" s="148"/>
      <c r="AJ536" s="148"/>
      <c r="AK536" s="148"/>
      <c r="AL536" s="148"/>
      <c r="AM536" s="148"/>
      <c r="AN536" s="148"/>
      <c r="AO536" s="148"/>
      <c r="AP536" s="148"/>
      <c r="AQ536" s="148"/>
      <c r="AR536" s="148"/>
      <c r="AS536" s="148"/>
      <c r="AT536" s="148"/>
      <c r="AU536" s="148"/>
      <c r="AV536" s="148"/>
      <c r="AW536" s="148"/>
      <c r="AX536" s="148"/>
      <c r="AY536" s="148"/>
      <c r="AZ536" s="148"/>
      <c r="BA536" s="148"/>
      <c r="BB536" s="148"/>
      <c r="BC536" s="148"/>
      <c r="BD536" s="148"/>
      <c r="BE536" s="148"/>
      <c r="BF536" s="148"/>
      <c r="BG536" s="148"/>
      <c r="BH536" s="148"/>
      <c r="BI536" s="148"/>
      <c r="BJ536" s="148"/>
      <c r="BK536" s="148"/>
      <c r="BL536" s="148"/>
      <c r="BM536" s="148"/>
      <c r="BN536" s="148"/>
      <c r="BO536" s="148"/>
      <c r="BP536" s="148"/>
      <c r="BQ536" s="148"/>
      <c r="BR536" s="148"/>
      <c r="BS536" s="148"/>
      <c r="BT536" s="148"/>
      <c r="BU536" s="148"/>
      <c r="BV536" s="148"/>
      <c r="BW536" s="148"/>
      <c r="BX536" s="148"/>
      <c r="BY536" s="148"/>
      <c r="BZ536" s="148"/>
      <c r="CA536" s="148"/>
      <c r="CB536" s="148"/>
      <c r="CC536" s="148"/>
      <c r="CD536" s="148"/>
      <c r="CE536" s="148"/>
      <c r="CF536" s="148"/>
      <c r="CG536" s="148"/>
      <c r="CH536" s="148"/>
      <c r="CI536" s="148"/>
      <c r="CJ536" s="148"/>
      <c r="CK536" s="148"/>
      <c r="CL536" s="148"/>
      <c r="CM536" s="148"/>
      <c r="CN536" s="148"/>
      <c r="CO536" s="148"/>
      <c r="CP536" s="148"/>
      <c r="CQ536" s="148"/>
      <c r="CR536" s="148"/>
      <c r="CS536" s="148"/>
      <c r="CT536" s="148"/>
      <c r="CU536" s="148"/>
      <c r="CV536" s="148"/>
      <c r="CW536" s="148"/>
      <c r="CX536" s="148"/>
      <c r="CY536" s="148"/>
      <c r="CZ536" s="148"/>
      <c r="DA536" s="148"/>
      <c r="DB536" s="148"/>
      <c r="DC536" s="148"/>
      <c r="DD536" s="148"/>
      <c r="DE536" s="148"/>
      <c r="DF536" s="148"/>
      <c r="DG536" s="148"/>
      <c r="DH536" s="148"/>
      <c r="DI536" s="148"/>
      <c r="DJ536" s="148"/>
      <c r="DK536" s="148"/>
      <c r="DL536" s="148"/>
      <c r="DM536" s="148"/>
      <c r="DN536" s="148"/>
      <c r="DO536" s="148"/>
      <c r="DP536" s="148"/>
      <c r="DQ536" s="148"/>
      <c r="DR536" s="148"/>
      <c r="DS536" s="148"/>
      <c r="DT536" s="148"/>
      <c r="DU536" s="148"/>
      <c r="DV536" s="148"/>
      <c r="DW536" s="148"/>
      <c r="DX536" s="148"/>
      <c r="DY536" s="148"/>
      <c r="DZ536" s="148"/>
      <c r="EA536" s="148"/>
      <c r="EB536" s="148"/>
      <c r="EC536" s="148"/>
      <c r="ED536" s="148"/>
      <c r="EE536" s="148"/>
      <c r="EF536" s="148"/>
      <c r="EG536" s="148"/>
      <c r="EH536" s="148"/>
      <c r="EI536" s="148"/>
      <c r="EJ536" s="148"/>
      <c r="EK536" s="148"/>
      <c r="EL536" s="148"/>
      <c r="EM536" s="148"/>
      <c r="EN536" s="148"/>
      <c r="EO536" s="148"/>
      <c r="EP536" s="148"/>
      <c r="EQ536" s="148"/>
      <c r="ER536" s="148"/>
      <c r="ES536" s="148"/>
      <c r="ET536" s="148"/>
      <c r="EU536" s="148"/>
      <c r="EV536" s="148"/>
      <c r="EW536" s="148"/>
      <c r="EX536" s="148"/>
      <c r="EY536" s="148"/>
      <c r="EZ536" s="148"/>
      <c r="FA536" s="148"/>
      <c r="FB536" s="148"/>
      <c r="FC536" s="148"/>
      <c r="FD536" s="148"/>
      <c r="FE536" s="148"/>
      <c r="FF536" s="148"/>
      <c r="FG536" s="148"/>
      <c r="FH536" s="148"/>
      <c r="FI536" s="148"/>
      <c r="FJ536" s="148"/>
      <c r="FK536" s="148"/>
      <c r="FL536" s="148"/>
      <c r="FM536" s="148"/>
      <c r="FN536" s="148"/>
      <c r="FO536" s="148"/>
      <c r="FP536" s="148"/>
      <c r="FQ536" s="148"/>
      <c r="FR536" s="148"/>
      <c r="FS536" s="148"/>
      <c r="FT536" s="148"/>
      <c r="FU536" s="148"/>
      <c r="FV536" s="148"/>
      <c r="FW536" s="148"/>
      <c r="FX536" s="148"/>
      <c r="FY536" s="148"/>
      <c r="FZ536" s="148"/>
      <c r="GA536" s="148"/>
      <c r="GB536" s="148"/>
      <c r="GC536" s="148"/>
      <c r="GD536" s="148"/>
      <c r="GE536" s="148"/>
      <c r="GF536" s="148"/>
      <c r="GG536" s="148"/>
      <c r="GH536" s="148"/>
      <c r="GI536" s="148"/>
      <c r="GJ536" s="148"/>
      <c r="GK536" s="148"/>
      <c r="GL536" s="148"/>
      <c r="GM536" s="148"/>
      <c r="GN536" s="148"/>
      <c r="GO536" s="148"/>
      <c r="GP536" s="148"/>
      <c r="GQ536" s="148"/>
      <c r="GR536" s="148"/>
      <c r="GS536" s="148"/>
      <c r="GT536" s="148"/>
      <c r="GU536" s="148"/>
      <c r="GV536" s="148"/>
      <c r="GW536" s="148"/>
      <c r="GX536" s="148"/>
      <c r="GY536" s="148"/>
      <c r="GZ536" s="148"/>
      <c r="HA536" s="148"/>
      <c r="HB536" s="148"/>
      <c r="HC536" s="148"/>
      <c r="HD536" s="148"/>
      <c r="HE536" s="148"/>
      <c r="HF536" s="148"/>
      <c r="HG536" s="148"/>
      <c r="HH536" s="148"/>
      <c r="HI536" s="148"/>
      <c r="HJ536" s="148"/>
      <c r="HK536" s="148"/>
      <c r="HL536" s="148"/>
      <c r="HM536" s="148"/>
      <c r="HN536" s="148"/>
      <c r="HO536" s="148"/>
      <c r="HP536" s="148"/>
      <c r="HQ536" s="148"/>
      <c r="HR536" s="148"/>
      <c r="HS536" s="148"/>
      <c r="HT536" s="148"/>
      <c r="HU536" s="148"/>
      <c r="HV536" s="148"/>
      <c r="HW536" s="148"/>
      <c r="HX536" s="148"/>
      <c r="HY536" s="148"/>
      <c r="HZ536" s="148"/>
      <c r="IA536" s="148"/>
      <c r="IB536" s="148"/>
      <c r="IC536" s="148"/>
      <c r="ID536" s="148"/>
      <c r="IE536" s="148"/>
      <c r="IF536" s="148"/>
      <c r="IG536" s="148"/>
      <c r="IH536" s="148"/>
      <c r="II536" s="148"/>
      <c r="IJ536" s="148"/>
      <c r="IK536" s="148"/>
      <c r="IL536" s="148"/>
      <c r="IM536" s="148"/>
      <c r="IN536" s="148"/>
      <c r="IO536" s="148"/>
      <c r="IP536" s="148"/>
      <c r="IQ536" s="148"/>
      <c r="IR536" s="148"/>
      <c r="IS536" s="148"/>
      <c r="IT536" s="148"/>
      <c r="IU536" s="148"/>
      <c r="IV536" s="148"/>
    </row>
    <row r="537" s="147" customFormat="true" ht="66" hidden="false" customHeight="false" outlineLevel="0" collapsed="false">
      <c r="A537" s="22" t="n">
        <v>18</v>
      </c>
      <c r="B537" s="22" t="s">
        <v>1269</v>
      </c>
      <c r="C537" s="15" t="n">
        <v>1958</v>
      </c>
      <c r="D537" s="15" t="s">
        <v>18</v>
      </c>
      <c r="E537" s="15" t="s">
        <v>19</v>
      </c>
      <c r="F537" s="15" t="s">
        <v>1270</v>
      </c>
      <c r="G537" s="15" t="s">
        <v>509</v>
      </c>
      <c r="H537" s="15" t="s">
        <v>22</v>
      </c>
      <c r="I537" s="15" t="s">
        <v>95</v>
      </c>
      <c r="J537" s="15"/>
      <c r="K537" s="31" t="s">
        <v>225</v>
      </c>
      <c r="M537" s="148"/>
      <c r="N537" s="148"/>
      <c r="O537" s="148"/>
      <c r="P537" s="148"/>
      <c r="Q537" s="148"/>
      <c r="R537" s="148"/>
      <c r="S537" s="148"/>
      <c r="T537" s="148"/>
      <c r="U537" s="148"/>
      <c r="V537" s="148"/>
      <c r="W537" s="148"/>
      <c r="X537" s="148"/>
      <c r="Y537" s="148"/>
      <c r="Z537" s="148"/>
      <c r="AA537" s="148"/>
      <c r="AB537" s="148"/>
      <c r="AC537" s="148"/>
      <c r="AD537" s="148"/>
      <c r="AE537" s="148"/>
      <c r="AF537" s="148"/>
      <c r="AG537" s="148"/>
      <c r="AH537" s="148"/>
      <c r="AI537" s="148"/>
      <c r="AJ537" s="148"/>
      <c r="AK537" s="148"/>
      <c r="AL537" s="148"/>
      <c r="AM537" s="148"/>
      <c r="AN537" s="148"/>
      <c r="AO537" s="148"/>
      <c r="AP537" s="148"/>
      <c r="AQ537" s="148"/>
      <c r="AR537" s="148"/>
      <c r="AS537" s="148"/>
      <c r="AT537" s="148"/>
      <c r="AU537" s="148"/>
      <c r="AV537" s="148"/>
      <c r="AW537" s="148"/>
      <c r="AX537" s="148"/>
      <c r="AY537" s="148"/>
      <c r="AZ537" s="148"/>
      <c r="BA537" s="148"/>
      <c r="BB537" s="148"/>
      <c r="BC537" s="148"/>
      <c r="BD537" s="148"/>
      <c r="BE537" s="148"/>
      <c r="BF537" s="148"/>
      <c r="BG537" s="148"/>
      <c r="BH537" s="148"/>
      <c r="BI537" s="148"/>
      <c r="BJ537" s="148"/>
      <c r="BK537" s="148"/>
      <c r="BL537" s="148"/>
      <c r="BM537" s="148"/>
      <c r="BN537" s="148"/>
      <c r="BO537" s="148"/>
      <c r="BP537" s="148"/>
      <c r="BQ537" s="148"/>
      <c r="BR537" s="148"/>
      <c r="BS537" s="148"/>
      <c r="BT537" s="148"/>
      <c r="BU537" s="148"/>
      <c r="BV537" s="148"/>
      <c r="BW537" s="148"/>
      <c r="BX537" s="148"/>
      <c r="BY537" s="148"/>
      <c r="BZ537" s="148"/>
      <c r="CA537" s="148"/>
      <c r="CB537" s="148"/>
      <c r="CC537" s="148"/>
      <c r="CD537" s="148"/>
      <c r="CE537" s="148"/>
      <c r="CF537" s="148"/>
      <c r="CG537" s="148"/>
      <c r="CH537" s="148"/>
      <c r="CI537" s="148"/>
      <c r="CJ537" s="148"/>
      <c r="CK537" s="148"/>
      <c r="CL537" s="148"/>
      <c r="CM537" s="148"/>
      <c r="CN537" s="148"/>
      <c r="CO537" s="148"/>
      <c r="CP537" s="148"/>
      <c r="CQ537" s="148"/>
      <c r="CR537" s="148"/>
      <c r="CS537" s="148"/>
      <c r="CT537" s="148"/>
      <c r="CU537" s="148"/>
      <c r="CV537" s="148"/>
      <c r="CW537" s="148"/>
      <c r="CX537" s="148"/>
      <c r="CY537" s="148"/>
      <c r="CZ537" s="148"/>
      <c r="DA537" s="148"/>
      <c r="DB537" s="148"/>
      <c r="DC537" s="148"/>
      <c r="DD537" s="148"/>
      <c r="DE537" s="148"/>
      <c r="DF537" s="148"/>
      <c r="DG537" s="148"/>
      <c r="DH537" s="148"/>
      <c r="DI537" s="148"/>
      <c r="DJ537" s="148"/>
      <c r="DK537" s="148"/>
      <c r="DL537" s="148"/>
      <c r="DM537" s="148"/>
      <c r="DN537" s="148"/>
      <c r="DO537" s="148"/>
      <c r="DP537" s="148"/>
      <c r="DQ537" s="148"/>
      <c r="DR537" s="148"/>
      <c r="DS537" s="148"/>
      <c r="DT537" s="148"/>
      <c r="DU537" s="148"/>
      <c r="DV537" s="148"/>
      <c r="DW537" s="148"/>
      <c r="DX537" s="148"/>
      <c r="DY537" s="148"/>
      <c r="DZ537" s="148"/>
      <c r="EA537" s="148"/>
      <c r="EB537" s="148"/>
      <c r="EC537" s="148"/>
      <c r="ED537" s="148"/>
      <c r="EE537" s="148"/>
      <c r="EF537" s="148"/>
      <c r="EG537" s="148"/>
      <c r="EH537" s="148"/>
      <c r="EI537" s="148"/>
      <c r="EJ537" s="148"/>
      <c r="EK537" s="148"/>
      <c r="EL537" s="148"/>
      <c r="EM537" s="148"/>
      <c r="EN537" s="148"/>
      <c r="EO537" s="148"/>
      <c r="EP537" s="148"/>
      <c r="EQ537" s="148"/>
      <c r="ER537" s="148"/>
      <c r="ES537" s="148"/>
      <c r="ET537" s="148"/>
      <c r="EU537" s="148"/>
      <c r="EV537" s="148"/>
      <c r="EW537" s="148"/>
      <c r="EX537" s="148"/>
      <c r="EY537" s="148"/>
      <c r="EZ537" s="148"/>
      <c r="FA537" s="148"/>
      <c r="FB537" s="148"/>
      <c r="FC537" s="148"/>
      <c r="FD537" s="148"/>
      <c r="FE537" s="148"/>
      <c r="FF537" s="148"/>
      <c r="FG537" s="148"/>
      <c r="FH537" s="148"/>
      <c r="FI537" s="148"/>
      <c r="FJ537" s="148"/>
      <c r="FK537" s="148"/>
      <c r="FL537" s="148"/>
      <c r="FM537" s="148"/>
      <c r="FN537" s="148"/>
      <c r="FO537" s="148"/>
      <c r="FP537" s="148"/>
      <c r="FQ537" s="148"/>
      <c r="FR537" s="148"/>
      <c r="FS537" s="148"/>
      <c r="FT537" s="148"/>
      <c r="FU537" s="148"/>
      <c r="FV537" s="148"/>
      <c r="FW537" s="148"/>
      <c r="FX537" s="148"/>
      <c r="FY537" s="148"/>
      <c r="FZ537" s="148"/>
      <c r="GA537" s="148"/>
      <c r="GB537" s="148"/>
      <c r="GC537" s="148"/>
      <c r="GD537" s="148"/>
      <c r="GE537" s="148"/>
      <c r="GF537" s="148"/>
      <c r="GG537" s="148"/>
      <c r="GH537" s="148"/>
      <c r="GI537" s="148"/>
      <c r="GJ537" s="148"/>
      <c r="GK537" s="148"/>
      <c r="GL537" s="148"/>
      <c r="GM537" s="148"/>
      <c r="GN537" s="148"/>
      <c r="GO537" s="148"/>
      <c r="GP537" s="148"/>
      <c r="GQ537" s="148"/>
      <c r="GR537" s="148"/>
      <c r="GS537" s="148"/>
      <c r="GT537" s="148"/>
      <c r="GU537" s="148"/>
      <c r="GV537" s="148"/>
      <c r="GW537" s="148"/>
      <c r="GX537" s="148"/>
      <c r="GY537" s="148"/>
      <c r="GZ537" s="148"/>
      <c r="HA537" s="148"/>
      <c r="HB537" s="148"/>
      <c r="HC537" s="148"/>
      <c r="HD537" s="148"/>
      <c r="HE537" s="148"/>
      <c r="HF537" s="148"/>
      <c r="HG537" s="148"/>
      <c r="HH537" s="148"/>
      <c r="HI537" s="148"/>
      <c r="HJ537" s="148"/>
      <c r="HK537" s="148"/>
      <c r="HL537" s="148"/>
      <c r="HM537" s="148"/>
      <c r="HN537" s="148"/>
      <c r="HO537" s="148"/>
      <c r="HP537" s="148"/>
      <c r="HQ537" s="148"/>
      <c r="HR537" s="148"/>
      <c r="HS537" s="148"/>
      <c r="HT537" s="148"/>
      <c r="HU537" s="148"/>
      <c r="HV537" s="148"/>
      <c r="HW537" s="148"/>
      <c r="HX537" s="148"/>
      <c r="HY537" s="148"/>
      <c r="HZ537" s="148"/>
      <c r="IA537" s="148"/>
      <c r="IB537" s="148"/>
      <c r="IC537" s="148"/>
      <c r="ID537" s="148"/>
      <c r="IE537" s="148"/>
      <c r="IF537" s="148"/>
      <c r="IG537" s="148"/>
      <c r="IH537" s="148"/>
      <c r="II537" s="148"/>
      <c r="IJ537" s="148"/>
      <c r="IK537" s="148"/>
      <c r="IL537" s="148"/>
      <c r="IM537" s="148"/>
      <c r="IN537" s="148"/>
      <c r="IO537" s="148"/>
      <c r="IP537" s="148"/>
      <c r="IQ537" s="148"/>
      <c r="IR537" s="148"/>
      <c r="IS537" s="148"/>
      <c r="IT537" s="148"/>
      <c r="IU537" s="148"/>
      <c r="IV537" s="148"/>
    </row>
    <row r="538" s="20" customFormat="true" ht="25.5" hidden="false" customHeight="true" outlineLevel="0" collapsed="false">
      <c r="A538" s="21" t="s">
        <v>1271</v>
      </c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</row>
    <row r="539" s="30" customFormat="true" ht="21" hidden="false" customHeight="true" outlineLevel="0" collapsed="false">
      <c r="A539" s="16"/>
      <c r="B539" s="29" t="s">
        <v>110</v>
      </c>
      <c r="C539" s="29"/>
      <c r="D539" s="29"/>
      <c r="E539" s="29"/>
      <c r="F539" s="29"/>
      <c r="G539" s="29"/>
      <c r="H539" s="29"/>
      <c r="I539" s="29"/>
      <c r="J539" s="29"/>
      <c r="K539" s="17"/>
    </row>
    <row r="540" s="9" customFormat="true" ht="53.25" hidden="false" customHeight="true" outlineLevel="0" collapsed="false">
      <c r="A540" s="15" t="n">
        <v>1</v>
      </c>
      <c r="B540" s="24" t="s">
        <v>1272</v>
      </c>
      <c r="C540" s="142" t="n">
        <v>28339</v>
      </c>
      <c r="D540" s="15" t="s">
        <v>18</v>
      </c>
      <c r="E540" s="15" t="s">
        <v>19</v>
      </c>
      <c r="F540" s="15" t="s">
        <v>1273</v>
      </c>
      <c r="G540" s="15" t="s">
        <v>1089</v>
      </c>
      <c r="H540" s="125"/>
      <c r="I540" s="125"/>
      <c r="J540" s="34" t="s">
        <v>679</v>
      </c>
      <c r="K540" s="31" t="s">
        <v>225</v>
      </c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  <c r="HP540" s="10"/>
      <c r="HQ540" s="10"/>
      <c r="HR540" s="10"/>
      <c r="HS540" s="10"/>
      <c r="HT540" s="10"/>
      <c r="HU540" s="10"/>
      <c r="HV540" s="10"/>
      <c r="HW540" s="10"/>
      <c r="HX540" s="10"/>
      <c r="HY540" s="10"/>
      <c r="HZ540" s="10"/>
      <c r="IA540" s="10"/>
      <c r="IB540" s="10"/>
      <c r="IC540" s="10"/>
      <c r="ID540" s="10"/>
      <c r="IE540" s="10"/>
      <c r="IF540" s="10"/>
      <c r="IG540" s="10"/>
      <c r="IH540" s="10"/>
      <c r="II540" s="10"/>
      <c r="IJ540" s="10"/>
      <c r="IK540" s="10"/>
      <c r="IL540" s="10"/>
      <c r="IM540" s="10"/>
      <c r="IN540" s="10"/>
      <c r="IO540" s="10"/>
      <c r="IP540" s="10"/>
      <c r="IQ540" s="10"/>
      <c r="IR540" s="10"/>
      <c r="IS540" s="10"/>
      <c r="IT540" s="10"/>
      <c r="IU540" s="10"/>
      <c r="IV540" s="10"/>
    </row>
    <row r="541" s="9" customFormat="true" ht="51.75" hidden="false" customHeight="true" outlineLevel="0" collapsed="false">
      <c r="A541" s="15" t="n">
        <v>2</v>
      </c>
      <c r="B541" s="24" t="s">
        <v>864</v>
      </c>
      <c r="C541" s="15" t="s">
        <v>1274</v>
      </c>
      <c r="D541" s="15" t="s">
        <v>39</v>
      </c>
      <c r="E541" s="15" t="s">
        <v>19</v>
      </c>
      <c r="F541" s="15" t="s">
        <v>1072</v>
      </c>
      <c r="G541" s="15" t="s">
        <v>1275</v>
      </c>
      <c r="H541" s="125"/>
      <c r="I541" s="125"/>
      <c r="J541" s="34" t="s">
        <v>679</v>
      </c>
      <c r="K541" s="31" t="s">
        <v>225</v>
      </c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  <c r="HN541" s="10"/>
      <c r="HO541" s="10"/>
      <c r="HP541" s="10"/>
      <c r="HQ541" s="10"/>
      <c r="HR541" s="10"/>
      <c r="HS541" s="10"/>
      <c r="HT541" s="10"/>
      <c r="HU541" s="10"/>
      <c r="HV541" s="10"/>
      <c r="HW541" s="10"/>
      <c r="HX541" s="10"/>
      <c r="HY541" s="10"/>
      <c r="HZ541" s="10"/>
      <c r="IA541" s="10"/>
      <c r="IB541" s="10"/>
      <c r="IC541" s="10"/>
      <c r="ID541" s="10"/>
      <c r="IE541" s="10"/>
      <c r="IF541" s="10"/>
      <c r="IG541" s="10"/>
      <c r="IH541" s="10"/>
      <c r="II541" s="10"/>
      <c r="IJ541" s="10"/>
      <c r="IK541" s="10"/>
      <c r="IL541" s="10"/>
      <c r="IM541" s="10"/>
      <c r="IN541" s="10"/>
      <c r="IO541" s="10"/>
      <c r="IP541" s="10"/>
      <c r="IQ541" s="10"/>
      <c r="IR541" s="10"/>
      <c r="IS541" s="10"/>
      <c r="IT541" s="10"/>
      <c r="IU541" s="10"/>
      <c r="IV541" s="10"/>
    </row>
    <row r="542" s="9" customFormat="true" ht="71.25" hidden="false" customHeight="true" outlineLevel="0" collapsed="false">
      <c r="A542" s="15" t="n">
        <v>3</v>
      </c>
      <c r="B542" s="24" t="s">
        <v>1276</v>
      </c>
      <c r="C542" s="15" t="s">
        <v>1277</v>
      </c>
      <c r="D542" s="15" t="s">
        <v>18</v>
      </c>
      <c r="E542" s="15" t="s">
        <v>19</v>
      </c>
      <c r="F542" s="15" t="s">
        <v>1278</v>
      </c>
      <c r="G542" s="15" t="s">
        <v>439</v>
      </c>
      <c r="H542" s="125"/>
      <c r="I542" s="125"/>
      <c r="J542" s="34" t="s">
        <v>679</v>
      </c>
      <c r="K542" s="31" t="s">
        <v>225</v>
      </c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  <c r="HN542" s="10"/>
      <c r="HO542" s="10"/>
      <c r="HP542" s="10"/>
      <c r="HQ542" s="10"/>
      <c r="HR542" s="10"/>
      <c r="HS542" s="10"/>
      <c r="HT542" s="10"/>
      <c r="HU542" s="10"/>
      <c r="HV542" s="10"/>
      <c r="HW542" s="10"/>
      <c r="HX542" s="10"/>
      <c r="HY542" s="10"/>
      <c r="HZ542" s="10"/>
      <c r="IA542" s="10"/>
      <c r="IB542" s="10"/>
      <c r="IC542" s="10"/>
      <c r="ID542" s="10"/>
      <c r="IE542" s="10"/>
      <c r="IF542" s="10"/>
      <c r="IG542" s="10"/>
      <c r="IH542" s="10"/>
      <c r="II542" s="10"/>
      <c r="IJ542" s="10"/>
      <c r="IK542" s="10"/>
      <c r="IL542" s="10"/>
      <c r="IM542" s="10"/>
      <c r="IN542" s="10"/>
      <c r="IO542" s="10"/>
      <c r="IP542" s="10"/>
      <c r="IQ542" s="10"/>
      <c r="IR542" s="10"/>
      <c r="IS542" s="10"/>
      <c r="IT542" s="10"/>
      <c r="IU542" s="10"/>
      <c r="IV542" s="10"/>
    </row>
    <row r="543" s="9" customFormat="true" ht="49.5" hidden="false" customHeight="false" outlineLevel="0" collapsed="false">
      <c r="A543" s="15" t="n">
        <v>4</v>
      </c>
      <c r="B543" s="24" t="s">
        <v>1279</v>
      </c>
      <c r="C543" s="15" t="s">
        <v>1280</v>
      </c>
      <c r="D543" s="15" t="s">
        <v>39</v>
      </c>
      <c r="E543" s="15" t="s">
        <v>19</v>
      </c>
      <c r="F543" s="15" t="s">
        <v>1281</v>
      </c>
      <c r="G543" s="15" t="s">
        <v>1089</v>
      </c>
      <c r="H543" s="125"/>
      <c r="I543" s="125"/>
      <c r="J543" s="34" t="s">
        <v>679</v>
      </c>
      <c r="K543" s="31" t="s">
        <v>225</v>
      </c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  <c r="HN543" s="10"/>
      <c r="HO543" s="10"/>
      <c r="HP543" s="10"/>
      <c r="HQ543" s="10"/>
      <c r="HR543" s="10"/>
      <c r="HS543" s="10"/>
      <c r="HT543" s="10"/>
      <c r="HU543" s="10"/>
      <c r="HV543" s="10"/>
      <c r="HW543" s="10"/>
      <c r="HX543" s="10"/>
      <c r="HY543" s="10"/>
      <c r="HZ543" s="10"/>
      <c r="IA543" s="10"/>
      <c r="IB543" s="10"/>
      <c r="IC543" s="10"/>
      <c r="ID543" s="10"/>
      <c r="IE543" s="10"/>
      <c r="IF543" s="10"/>
      <c r="IG543" s="10"/>
      <c r="IH543" s="10"/>
      <c r="II543" s="10"/>
      <c r="IJ543" s="10"/>
      <c r="IK543" s="10"/>
      <c r="IL543" s="10"/>
      <c r="IM543" s="10"/>
      <c r="IN543" s="10"/>
      <c r="IO543" s="10"/>
      <c r="IP543" s="10"/>
      <c r="IQ543" s="10"/>
      <c r="IR543" s="10"/>
      <c r="IS543" s="10"/>
      <c r="IT543" s="10"/>
      <c r="IU543" s="10"/>
      <c r="IV543" s="10"/>
    </row>
    <row r="544" s="9" customFormat="true" ht="43.5" hidden="false" customHeight="true" outlineLevel="0" collapsed="false">
      <c r="A544" s="15" t="n">
        <v>5</v>
      </c>
      <c r="B544" s="24" t="s">
        <v>1282</v>
      </c>
      <c r="C544" s="15" t="s">
        <v>1283</v>
      </c>
      <c r="D544" s="15" t="s">
        <v>18</v>
      </c>
      <c r="E544" s="15" t="s">
        <v>19</v>
      </c>
      <c r="F544" s="15" t="s">
        <v>600</v>
      </c>
      <c r="G544" s="15" t="s">
        <v>439</v>
      </c>
      <c r="H544" s="125"/>
      <c r="I544" s="125"/>
      <c r="J544" s="34" t="s">
        <v>679</v>
      </c>
      <c r="K544" s="31" t="s">
        <v>225</v>
      </c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  <c r="HN544" s="10"/>
      <c r="HO544" s="10"/>
      <c r="HP544" s="10"/>
      <c r="HQ544" s="10"/>
      <c r="HR544" s="10"/>
      <c r="HS544" s="10"/>
      <c r="HT544" s="10"/>
      <c r="HU544" s="10"/>
      <c r="HV544" s="10"/>
      <c r="HW544" s="10"/>
      <c r="HX544" s="10"/>
      <c r="HY544" s="10"/>
      <c r="HZ544" s="10"/>
      <c r="IA544" s="10"/>
      <c r="IB544" s="10"/>
      <c r="IC544" s="10"/>
      <c r="ID544" s="10"/>
      <c r="IE544" s="10"/>
      <c r="IF544" s="10"/>
      <c r="IG544" s="10"/>
      <c r="IH544" s="10"/>
      <c r="II544" s="10"/>
      <c r="IJ544" s="10"/>
      <c r="IK544" s="10"/>
      <c r="IL544" s="10"/>
      <c r="IM544" s="10"/>
      <c r="IN544" s="10"/>
      <c r="IO544" s="10"/>
      <c r="IP544" s="10"/>
      <c r="IQ544" s="10"/>
      <c r="IR544" s="10"/>
      <c r="IS544" s="10"/>
      <c r="IT544" s="10"/>
      <c r="IU544" s="10"/>
      <c r="IV544" s="10"/>
    </row>
    <row r="545" s="9" customFormat="true" ht="49.5" hidden="false" customHeight="false" outlineLevel="0" collapsed="false">
      <c r="A545" s="15" t="n">
        <v>6</v>
      </c>
      <c r="B545" s="24" t="s">
        <v>1284</v>
      </c>
      <c r="C545" s="15" t="s">
        <v>1285</v>
      </c>
      <c r="D545" s="15" t="s">
        <v>39</v>
      </c>
      <c r="E545" s="15" t="s">
        <v>19</v>
      </c>
      <c r="F545" s="15" t="s">
        <v>1286</v>
      </c>
      <c r="G545" s="15" t="s">
        <v>1166</v>
      </c>
      <c r="H545" s="125"/>
      <c r="I545" s="125" t="s">
        <v>1287</v>
      </c>
      <c r="J545" s="34" t="s">
        <v>23</v>
      </c>
      <c r="K545" s="31" t="s">
        <v>225</v>
      </c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  <c r="HN545" s="10"/>
      <c r="HO545" s="10"/>
      <c r="HP545" s="10"/>
      <c r="HQ545" s="10"/>
      <c r="HR545" s="10"/>
      <c r="HS545" s="10"/>
      <c r="HT545" s="10"/>
      <c r="HU545" s="10"/>
      <c r="HV545" s="10"/>
      <c r="HW545" s="10"/>
      <c r="HX545" s="10"/>
      <c r="HY545" s="10"/>
      <c r="HZ545" s="10"/>
      <c r="IA545" s="10"/>
      <c r="IB545" s="10"/>
      <c r="IC545" s="10"/>
      <c r="ID545" s="10"/>
      <c r="IE545" s="10"/>
      <c r="IF545" s="10"/>
      <c r="IG545" s="10"/>
      <c r="IH545" s="10"/>
      <c r="II545" s="10"/>
      <c r="IJ545" s="10"/>
      <c r="IK545" s="10"/>
      <c r="IL545" s="10"/>
      <c r="IM545" s="10"/>
      <c r="IN545" s="10"/>
      <c r="IO545" s="10"/>
      <c r="IP545" s="10"/>
      <c r="IQ545" s="10"/>
      <c r="IR545" s="10"/>
      <c r="IS545" s="10"/>
      <c r="IT545" s="10"/>
      <c r="IU545" s="10"/>
      <c r="IV545" s="10"/>
    </row>
    <row r="546" s="9" customFormat="true" ht="66" hidden="false" customHeight="false" outlineLevel="0" collapsed="false">
      <c r="A546" s="15" t="n">
        <v>7</v>
      </c>
      <c r="B546" s="24" t="s">
        <v>1288</v>
      </c>
      <c r="C546" s="142" t="n">
        <v>27434</v>
      </c>
      <c r="D546" s="15" t="s">
        <v>39</v>
      </c>
      <c r="E546" s="15" t="s">
        <v>19</v>
      </c>
      <c r="F546" s="15" t="s">
        <v>1289</v>
      </c>
      <c r="G546" s="15" t="s">
        <v>1166</v>
      </c>
      <c r="H546" s="125"/>
      <c r="I546" s="125"/>
      <c r="J546" s="34" t="s">
        <v>679</v>
      </c>
      <c r="K546" s="31" t="s">
        <v>225</v>
      </c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  <c r="HN546" s="10"/>
      <c r="HO546" s="10"/>
      <c r="HP546" s="10"/>
      <c r="HQ546" s="10"/>
      <c r="HR546" s="10"/>
      <c r="HS546" s="10"/>
      <c r="HT546" s="10"/>
      <c r="HU546" s="10"/>
      <c r="HV546" s="10"/>
      <c r="HW546" s="10"/>
      <c r="HX546" s="10"/>
      <c r="HY546" s="10"/>
      <c r="HZ546" s="10"/>
      <c r="IA546" s="10"/>
      <c r="IB546" s="10"/>
      <c r="IC546" s="10"/>
      <c r="ID546" s="10"/>
      <c r="IE546" s="10"/>
      <c r="IF546" s="10"/>
      <c r="IG546" s="10"/>
      <c r="IH546" s="10"/>
      <c r="II546" s="10"/>
      <c r="IJ546" s="10"/>
      <c r="IK546" s="10"/>
      <c r="IL546" s="10"/>
      <c r="IM546" s="10"/>
      <c r="IN546" s="10"/>
      <c r="IO546" s="10"/>
      <c r="IP546" s="10"/>
      <c r="IQ546" s="10"/>
      <c r="IR546" s="10"/>
      <c r="IS546" s="10"/>
      <c r="IT546" s="10"/>
      <c r="IU546" s="10"/>
      <c r="IV546" s="10"/>
    </row>
    <row r="547" s="9" customFormat="true" ht="57.75" hidden="false" customHeight="true" outlineLevel="0" collapsed="false">
      <c r="A547" s="15" t="n">
        <v>8</v>
      </c>
      <c r="B547" s="24" t="s">
        <v>1290</v>
      </c>
      <c r="C547" s="142" t="n">
        <v>21916</v>
      </c>
      <c r="D547" s="15" t="s">
        <v>18</v>
      </c>
      <c r="E547" s="15" t="s">
        <v>19</v>
      </c>
      <c r="F547" s="15" t="s">
        <v>1291</v>
      </c>
      <c r="G547" s="15" t="s">
        <v>1292</v>
      </c>
      <c r="H547" s="125"/>
      <c r="I547" s="125"/>
      <c r="J547" s="34" t="s">
        <v>679</v>
      </c>
      <c r="K547" s="31" t="s">
        <v>225</v>
      </c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  <c r="HN547" s="10"/>
      <c r="HO547" s="10"/>
      <c r="HP547" s="10"/>
      <c r="HQ547" s="10"/>
      <c r="HR547" s="10"/>
      <c r="HS547" s="10"/>
      <c r="HT547" s="10"/>
      <c r="HU547" s="10"/>
      <c r="HV547" s="10"/>
      <c r="HW547" s="10"/>
      <c r="HX547" s="10"/>
      <c r="HY547" s="10"/>
      <c r="HZ547" s="10"/>
      <c r="IA547" s="10"/>
      <c r="IB547" s="10"/>
      <c r="IC547" s="10"/>
      <c r="ID547" s="10"/>
      <c r="IE547" s="10"/>
      <c r="IF547" s="10"/>
      <c r="IG547" s="10"/>
      <c r="IH547" s="10"/>
      <c r="II547" s="10"/>
      <c r="IJ547" s="10"/>
      <c r="IK547" s="10"/>
      <c r="IL547" s="10"/>
      <c r="IM547" s="10"/>
      <c r="IN547" s="10"/>
      <c r="IO547" s="10"/>
      <c r="IP547" s="10"/>
      <c r="IQ547" s="10"/>
      <c r="IR547" s="10"/>
      <c r="IS547" s="10"/>
      <c r="IT547" s="10"/>
      <c r="IU547" s="10"/>
      <c r="IV547" s="10"/>
    </row>
    <row r="548" s="9" customFormat="true" ht="54.75" hidden="false" customHeight="true" outlineLevel="0" collapsed="false">
      <c r="A548" s="15" t="n">
        <v>9</v>
      </c>
      <c r="B548" s="24" t="s">
        <v>1293</v>
      </c>
      <c r="C548" s="15" t="s">
        <v>1294</v>
      </c>
      <c r="D548" s="15" t="s">
        <v>39</v>
      </c>
      <c r="E548" s="15" t="s">
        <v>19</v>
      </c>
      <c r="F548" s="15" t="s">
        <v>1295</v>
      </c>
      <c r="G548" s="15" t="s">
        <v>1149</v>
      </c>
      <c r="H548" s="125"/>
      <c r="I548" s="125"/>
      <c r="J548" s="34" t="s">
        <v>679</v>
      </c>
      <c r="K548" s="31" t="s">
        <v>225</v>
      </c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  <c r="HN548" s="10"/>
      <c r="HO548" s="10"/>
      <c r="HP548" s="10"/>
      <c r="HQ548" s="10"/>
      <c r="HR548" s="10"/>
      <c r="HS548" s="10"/>
      <c r="HT548" s="10"/>
      <c r="HU548" s="10"/>
      <c r="HV548" s="10"/>
      <c r="HW548" s="10"/>
      <c r="HX548" s="10"/>
      <c r="HY548" s="10"/>
      <c r="HZ548" s="10"/>
      <c r="IA548" s="10"/>
      <c r="IB548" s="10"/>
      <c r="IC548" s="10"/>
      <c r="ID548" s="10"/>
      <c r="IE548" s="10"/>
      <c r="IF548" s="10"/>
      <c r="IG548" s="10"/>
      <c r="IH548" s="10"/>
      <c r="II548" s="10"/>
      <c r="IJ548" s="10"/>
      <c r="IK548" s="10"/>
      <c r="IL548" s="10"/>
      <c r="IM548" s="10"/>
      <c r="IN548" s="10"/>
      <c r="IO548" s="10"/>
      <c r="IP548" s="10"/>
      <c r="IQ548" s="10"/>
      <c r="IR548" s="10"/>
      <c r="IS548" s="10"/>
      <c r="IT548" s="10"/>
      <c r="IU548" s="10"/>
      <c r="IV548" s="10"/>
    </row>
    <row r="549" s="9" customFormat="true" ht="58.5" hidden="false" customHeight="true" outlineLevel="0" collapsed="false">
      <c r="A549" s="15" t="n">
        <v>10</v>
      </c>
      <c r="B549" s="24" t="s">
        <v>127</v>
      </c>
      <c r="C549" s="15" t="s">
        <v>1296</v>
      </c>
      <c r="D549" s="15" t="s">
        <v>39</v>
      </c>
      <c r="E549" s="15" t="s">
        <v>19</v>
      </c>
      <c r="F549" s="15" t="s">
        <v>1297</v>
      </c>
      <c r="G549" s="15" t="s">
        <v>1149</v>
      </c>
      <c r="H549" s="125"/>
      <c r="I549" s="125"/>
      <c r="J549" s="34" t="s">
        <v>679</v>
      </c>
      <c r="K549" s="31" t="s">
        <v>225</v>
      </c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  <c r="HP549" s="10"/>
      <c r="HQ549" s="10"/>
      <c r="HR549" s="10"/>
      <c r="HS549" s="10"/>
      <c r="HT549" s="10"/>
      <c r="HU549" s="10"/>
      <c r="HV549" s="10"/>
      <c r="HW549" s="10"/>
      <c r="HX549" s="10"/>
      <c r="HY549" s="10"/>
      <c r="HZ549" s="10"/>
      <c r="IA549" s="10"/>
      <c r="IB549" s="10"/>
      <c r="IC549" s="10"/>
      <c r="ID549" s="10"/>
      <c r="IE549" s="10"/>
      <c r="IF549" s="10"/>
      <c r="IG549" s="10"/>
      <c r="IH549" s="10"/>
      <c r="II549" s="10"/>
      <c r="IJ549" s="10"/>
      <c r="IK549" s="10"/>
      <c r="IL549" s="10"/>
      <c r="IM549" s="10"/>
      <c r="IN549" s="10"/>
      <c r="IO549" s="10"/>
      <c r="IP549" s="10"/>
      <c r="IQ549" s="10"/>
      <c r="IR549" s="10"/>
      <c r="IS549" s="10"/>
      <c r="IT549" s="10"/>
      <c r="IU549" s="10"/>
      <c r="IV549" s="10"/>
    </row>
    <row r="550" s="9" customFormat="true" ht="59.25" hidden="false" customHeight="true" outlineLevel="0" collapsed="false">
      <c r="A550" s="15" t="n">
        <v>11</v>
      </c>
      <c r="B550" s="24" t="s">
        <v>1298</v>
      </c>
      <c r="C550" s="15" t="s">
        <v>1299</v>
      </c>
      <c r="D550" s="15" t="s">
        <v>18</v>
      </c>
      <c r="E550" s="15" t="s">
        <v>19</v>
      </c>
      <c r="F550" s="15" t="s">
        <v>1300</v>
      </c>
      <c r="G550" s="15" t="s">
        <v>1301</v>
      </c>
      <c r="H550" s="125"/>
      <c r="I550" s="125"/>
      <c r="J550" s="34" t="s">
        <v>679</v>
      </c>
      <c r="K550" s="31" t="s">
        <v>225</v>
      </c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  <c r="HP550" s="10"/>
      <c r="HQ550" s="10"/>
      <c r="HR550" s="10"/>
      <c r="HS550" s="10"/>
      <c r="HT550" s="10"/>
      <c r="HU550" s="10"/>
      <c r="HV550" s="10"/>
      <c r="HW550" s="10"/>
      <c r="HX550" s="10"/>
      <c r="HY550" s="10"/>
      <c r="HZ550" s="10"/>
      <c r="IA550" s="10"/>
      <c r="IB550" s="10"/>
      <c r="IC550" s="10"/>
      <c r="ID550" s="10"/>
      <c r="IE550" s="10"/>
      <c r="IF550" s="10"/>
      <c r="IG550" s="10"/>
      <c r="IH550" s="10"/>
      <c r="II550" s="10"/>
      <c r="IJ550" s="10"/>
      <c r="IK550" s="10"/>
      <c r="IL550" s="10"/>
      <c r="IM550" s="10"/>
      <c r="IN550" s="10"/>
      <c r="IO550" s="10"/>
      <c r="IP550" s="10"/>
      <c r="IQ550" s="10"/>
      <c r="IR550" s="10"/>
      <c r="IS550" s="10"/>
      <c r="IT550" s="10"/>
      <c r="IU550" s="10"/>
      <c r="IV550" s="10"/>
    </row>
    <row r="551" s="9" customFormat="true" ht="57.75" hidden="false" customHeight="true" outlineLevel="0" collapsed="false">
      <c r="A551" s="15" t="n">
        <v>12</v>
      </c>
      <c r="B551" s="24" t="s">
        <v>1302</v>
      </c>
      <c r="C551" s="142" t="n">
        <v>24477</v>
      </c>
      <c r="D551" s="15" t="s">
        <v>18</v>
      </c>
      <c r="E551" s="15" t="s">
        <v>19</v>
      </c>
      <c r="F551" s="15" t="s">
        <v>1303</v>
      </c>
      <c r="G551" s="15" t="s">
        <v>1304</v>
      </c>
      <c r="H551" s="125"/>
      <c r="I551" s="125"/>
      <c r="J551" s="34" t="s">
        <v>679</v>
      </c>
      <c r="K551" s="31" t="s">
        <v>225</v>
      </c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  <c r="HP551" s="10"/>
      <c r="HQ551" s="10"/>
      <c r="HR551" s="10"/>
      <c r="HS551" s="10"/>
      <c r="HT551" s="10"/>
      <c r="HU551" s="10"/>
      <c r="HV551" s="10"/>
      <c r="HW551" s="10"/>
      <c r="HX551" s="10"/>
      <c r="HY551" s="10"/>
      <c r="HZ551" s="10"/>
      <c r="IA551" s="10"/>
      <c r="IB551" s="10"/>
      <c r="IC551" s="10"/>
      <c r="ID551" s="10"/>
      <c r="IE551" s="10"/>
      <c r="IF551" s="10"/>
      <c r="IG551" s="10"/>
      <c r="IH551" s="10"/>
      <c r="II551" s="10"/>
      <c r="IJ551" s="10"/>
      <c r="IK551" s="10"/>
      <c r="IL551" s="10"/>
      <c r="IM551" s="10"/>
      <c r="IN551" s="10"/>
      <c r="IO551" s="10"/>
      <c r="IP551" s="10"/>
      <c r="IQ551" s="10"/>
      <c r="IR551" s="10"/>
      <c r="IS551" s="10"/>
      <c r="IT551" s="10"/>
      <c r="IU551" s="10"/>
      <c r="IV551" s="10"/>
    </row>
    <row r="552" s="9" customFormat="true" ht="53.25" hidden="false" customHeight="true" outlineLevel="0" collapsed="false">
      <c r="A552" s="15" t="n">
        <v>13</v>
      </c>
      <c r="B552" s="24" t="s">
        <v>1305</v>
      </c>
      <c r="C552" s="15" t="s">
        <v>1306</v>
      </c>
      <c r="D552" s="15" t="s">
        <v>39</v>
      </c>
      <c r="E552" s="15" t="s">
        <v>19</v>
      </c>
      <c r="F552" s="15" t="s">
        <v>1307</v>
      </c>
      <c r="G552" s="15" t="s">
        <v>1308</v>
      </c>
      <c r="H552" s="125"/>
      <c r="I552" s="125"/>
      <c r="J552" s="34" t="s">
        <v>679</v>
      </c>
      <c r="K552" s="31" t="s">
        <v>225</v>
      </c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  <c r="HP552" s="10"/>
      <c r="HQ552" s="10"/>
      <c r="HR552" s="10"/>
      <c r="HS552" s="10"/>
      <c r="HT552" s="10"/>
      <c r="HU552" s="10"/>
      <c r="HV552" s="10"/>
      <c r="HW552" s="10"/>
      <c r="HX552" s="10"/>
      <c r="HY552" s="10"/>
      <c r="HZ552" s="10"/>
      <c r="IA552" s="10"/>
      <c r="IB552" s="10"/>
      <c r="IC552" s="10"/>
      <c r="ID552" s="10"/>
      <c r="IE552" s="10"/>
      <c r="IF552" s="10"/>
      <c r="IG552" s="10"/>
      <c r="IH552" s="10"/>
      <c r="II552" s="10"/>
      <c r="IJ552" s="10"/>
      <c r="IK552" s="10"/>
      <c r="IL552" s="10"/>
      <c r="IM552" s="10"/>
      <c r="IN552" s="10"/>
      <c r="IO552" s="10"/>
      <c r="IP552" s="10"/>
      <c r="IQ552" s="10"/>
      <c r="IR552" s="10"/>
      <c r="IS552" s="10"/>
      <c r="IT552" s="10"/>
      <c r="IU552" s="10"/>
      <c r="IV552" s="10"/>
    </row>
    <row r="553" s="9" customFormat="true" ht="53.25" hidden="false" customHeight="true" outlineLevel="0" collapsed="false">
      <c r="A553" s="15" t="n">
        <v>14</v>
      </c>
      <c r="B553" s="24" t="s">
        <v>1309</v>
      </c>
      <c r="C553" s="142" t="n">
        <v>26552</v>
      </c>
      <c r="D553" s="15" t="s">
        <v>18</v>
      </c>
      <c r="E553" s="15" t="s">
        <v>19</v>
      </c>
      <c r="F553" s="15" t="s">
        <v>1310</v>
      </c>
      <c r="G553" s="15" t="s">
        <v>1311</v>
      </c>
      <c r="H553" s="125"/>
      <c r="I553" s="125"/>
      <c r="J553" s="34" t="s">
        <v>679</v>
      </c>
      <c r="K553" s="31" t="s">
        <v>225</v>
      </c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  <c r="HP553" s="10"/>
      <c r="HQ553" s="10"/>
      <c r="HR553" s="10"/>
      <c r="HS553" s="10"/>
      <c r="HT553" s="10"/>
      <c r="HU553" s="10"/>
      <c r="HV553" s="10"/>
      <c r="HW553" s="10"/>
      <c r="HX553" s="10"/>
      <c r="HY553" s="10"/>
      <c r="HZ553" s="10"/>
      <c r="IA553" s="10"/>
      <c r="IB553" s="10"/>
      <c r="IC553" s="10"/>
      <c r="ID553" s="10"/>
      <c r="IE553" s="10"/>
      <c r="IF553" s="10"/>
      <c r="IG553" s="10"/>
      <c r="IH553" s="10"/>
      <c r="II553" s="10"/>
      <c r="IJ553" s="10"/>
      <c r="IK553" s="10"/>
      <c r="IL553" s="10"/>
      <c r="IM553" s="10"/>
      <c r="IN553" s="10"/>
      <c r="IO553" s="10"/>
      <c r="IP553" s="10"/>
      <c r="IQ553" s="10"/>
      <c r="IR553" s="10"/>
      <c r="IS553" s="10"/>
      <c r="IT553" s="10"/>
      <c r="IU553" s="10"/>
      <c r="IV553" s="10"/>
    </row>
    <row r="554" s="9" customFormat="true" ht="40.5" hidden="false" customHeight="true" outlineLevel="0" collapsed="false">
      <c r="A554" s="15" t="n">
        <v>15</v>
      </c>
      <c r="B554" s="24" t="s">
        <v>1312</v>
      </c>
      <c r="C554" s="15" t="s">
        <v>1313</v>
      </c>
      <c r="D554" s="15" t="s">
        <v>18</v>
      </c>
      <c r="E554" s="15" t="s">
        <v>19</v>
      </c>
      <c r="F554" s="15" t="s">
        <v>1314</v>
      </c>
      <c r="G554" s="15" t="s">
        <v>1301</v>
      </c>
      <c r="H554" s="125"/>
      <c r="I554" s="125"/>
      <c r="J554" s="34" t="s">
        <v>679</v>
      </c>
      <c r="K554" s="31" t="s">
        <v>225</v>
      </c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  <c r="HP554" s="10"/>
      <c r="HQ554" s="10"/>
      <c r="HR554" s="10"/>
      <c r="HS554" s="10"/>
      <c r="HT554" s="10"/>
      <c r="HU554" s="10"/>
      <c r="HV554" s="10"/>
      <c r="HW554" s="10"/>
      <c r="HX554" s="10"/>
      <c r="HY554" s="10"/>
      <c r="HZ554" s="10"/>
      <c r="IA554" s="10"/>
      <c r="IB554" s="10"/>
      <c r="IC554" s="10"/>
      <c r="ID554" s="10"/>
      <c r="IE554" s="10"/>
      <c r="IF554" s="10"/>
      <c r="IG554" s="10"/>
      <c r="IH554" s="10"/>
      <c r="II554" s="10"/>
      <c r="IJ554" s="10"/>
      <c r="IK554" s="10"/>
      <c r="IL554" s="10"/>
      <c r="IM554" s="10"/>
      <c r="IN554" s="10"/>
      <c r="IO554" s="10"/>
      <c r="IP554" s="10"/>
      <c r="IQ554" s="10"/>
      <c r="IR554" s="10"/>
      <c r="IS554" s="10"/>
      <c r="IT554" s="10"/>
      <c r="IU554" s="10"/>
      <c r="IV554" s="10"/>
    </row>
    <row r="555" s="9" customFormat="true" ht="49.5" hidden="false" customHeight="false" outlineLevel="0" collapsed="false">
      <c r="A555" s="15" t="n">
        <v>16</v>
      </c>
      <c r="B555" s="24" t="s">
        <v>1315</v>
      </c>
      <c r="C555" s="142" t="n">
        <v>22322</v>
      </c>
      <c r="D555" s="15" t="s">
        <v>39</v>
      </c>
      <c r="E555" s="15" t="s">
        <v>19</v>
      </c>
      <c r="F555" s="15" t="s">
        <v>1316</v>
      </c>
      <c r="G555" s="15" t="s">
        <v>1301</v>
      </c>
      <c r="H555" s="125"/>
      <c r="I555" s="125" t="s">
        <v>1287</v>
      </c>
      <c r="J555" s="34" t="s">
        <v>23</v>
      </c>
      <c r="K555" s="31" t="s">
        <v>225</v>
      </c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  <c r="HP555" s="10"/>
      <c r="HQ555" s="10"/>
      <c r="HR555" s="10"/>
      <c r="HS555" s="10"/>
      <c r="HT555" s="10"/>
      <c r="HU555" s="10"/>
      <c r="HV555" s="10"/>
      <c r="HW555" s="10"/>
      <c r="HX555" s="10"/>
      <c r="HY555" s="10"/>
      <c r="HZ555" s="10"/>
      <c r="IA555" s="10"/>
      <c r="IB555" s="10"/>
      <c r="IC555" s="10"/>
      <c r="ID555" s="10"/>
      <c r="IE555" s="10"/>
      <c r="IF555" s="10"/>
      <c r="IG555" s="10"/>
      <c r="IH555" s="10"/>
      <c r="II555" s="10"/>
      <c r="IJ555" s="10"/>
      <c r="IK555" s="10"/>
      <c r="IL555" s="10"/>
      <c r="IM555" s="10"/>
      <c r="IN555" s="10"/>
      <c r="IO555" s="10"/>
      <c r="IP555" s="10"/>
      <c r="IQ555" s="10"/>
      <c r="IR555" s="10"/>
      <c r="IS555" s="10"/>
      <c r="IT555" s="10"/>
      <c r="IU555" s="10"/>
      <c r="IV555" s="10"/>
    </row>
    <row r="556" s="9" customFormat="true" ht="42.75" hidden="false" customHeight="true" outlineLevel="0" collapsed="false">
      <c r="A556" s="15" t="n">
        <v>17</v>
      </c>
      <c r="B556" s="24" t="s">
        <v>1317</v>
      </c>
      <c r="C556" s="142" t="n">
        <v>27061</v>
      </c>
      <c r="D556" s="15" t="s">
        <v>39</v>
      </c>
      <c r="E556" s="15" t="s">
        <v>19</v>
      </c>
      <c r="F556" s="15" t="s">
        <v>1318</v>
      </c>
      <c r="G556" s="15" t="s">
        <v>504</v>
      </c>
      <c r="H556" s="125"/>
      <c r="I556" s="125"/>
      <c r="J556" s="34" t="s">
        <v>679</v>
      </c>
      <c r="K556" s="31" t="s">
        <v>225</v>
      </c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  <c r="HP556" s="10"/>
      <c r="HQ556" s="10"/>
      <c r="HR556" s="10"/>
      <c r="HS556" s="10"/>
      <c r="HT556" s="10"/>
      <c r="HU556" s="10"/>
      <c r="HV556" s="10"/>
      <c r="HW556" s="10"/>
      <c r="HX556" s="10"/>
      <c r="HY556" s="10"/>
      <c r="HZ556" s="10"/>
      <c r="IA556" s="10"/>
      <c r="IB556" s="10"/>
      <c r="IC556" s="10"/>
      <c r="ID556" s="10"/>
      <c r="IE556" s="10"/>
      <c r="IF556" s="10"/>
      <c r="IG556" s="10"/>
      <c r="IH556" s="10"/>
      <c r="II556" s="10"/>
      <c r="IJ556" s="10"/>
      <c r="IK556" s="10"/>
      <c r="IL556" s="10"/>
      <c r="IM556" s="10"/>
      <c r="IN556" s="10"/>
      <c r="IO556" s="10"/>
      <c r="IP556" s="10"/>
      <c r="IQ556" s="10"/>
      <c r="IR556" s="10"/>
      <c r="IS556" s="10"/>
      <c r="IT556" s="10"/>
      <c r="IU556" s="10"/>
      <c r="IV556" s="10"/>
    </row>
    <row r="557" s="9" customFormat="true" ht="49.5" hidden="false" customHeight="false" outlineLevel="0" collapsed="false">
      <c r="A557" s="15" t="n">
        <v>18</v>
      </c>
      <c r="B557" s="24" t="s">
        <v>1319</v>
      </c>
      <c r="C557" s="15" t="s">
        <v>1320</v>
      </c>
      <c r="D557" s="15" t="s">
        <v>39</v>
      </c>
      <c r="E557" s="15" t="s">
        <v>19</v>
      </c>
      <c r="F557" s="15" t="s">
        <v>1321</v>
      </c>
      <c r="G557" s="15" t="s">
        <v>1322</v>
      </c>
      <c r="H557" s="125"/>
      <c r="I557" s="125"/>
      <c r="J557" s="34" t="s">
        <v>679</v>
      </c>
      <c r="K557" s="31" t="s">
        <v>225</v>
      </c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  <c r="HP557" s="10"/>
      <c r="HQ557" s="10"/>
      <c r="HR557" s="10"/>
      <c r="HS557" s="10"/>
      <c r="HT557" s="10"/>
      <c r="HU557" s="10"/>
      <c r="HV557" s="10"/>
      <c r="HW557" s="10"/>
      <c r="HX557" s="10"/>
      <c r="HY557" s="10"/>
      <c r="HZ557" s="10"/>
      <c r="IA557" s="10"/>
      <c r="IB557" s="10"/>
      <c r="IC557" s="10"/>
      <c r="ID557" s="10"/>
      <c r="IE557" s="10"/>
      <c r="IF557" s="10"/>
      <c r="IG557" s="10"/>
      <c r="IH557" s="10"/>
      <c r="II557" s="10"/>
      <c r="IJ557" s="10"/>
      <c r="IK557" s="10"/>
      <c r="IL557" s="10"/>
      <c r="IM557" s="10"/>
      <c r="IN557" s="10"/>
      <c r="IO557" s="10"/>
      <c r="IP557" s="10"/>
      <c r="IQ557" s="10"/>
      <c r="IR557" s="10"/>
      <c r="IS557" s="10"/>
      <c r="IT557" s="10"/>
      <c r="IU557" s="10"/>
      <c r="IV557" s="10"/>
    </row>
    <row r="558" s="30" customFormat="true" ht="29.25" hidden="false" customHeight="true" outlineLevel="0" collapsed="false">
      <c r="A558" s="16"/>
      <c r="B558" s="29" t="s">
        <v>140</v>
      </c>
      <c r="C558" s="29"/>
      <c r="D558" s="29"/>
      <c r="E558" s="29"/>
      <c r="F558" s="29"/>
      <c r="G558" s="29"/>
      <c r="H558" s="29"/>
      <c r="I558" s="29"/>
      <c r="J558" s="29"/>
      <c r="K558" s="17"/>
    </row>
    <row r="559" s="9" customFormat="true" ht="48.75" hidden="false" customHeight="true" outlineLevel="0" collapsed="false">
      <c r="A559" s="15" t="n">
        <v>19</v>
      </c>
      <c r="B559" s="24" t="s">
        <v>1323</v>
      </c>
      <c r="C559" s="142" t="n">
        <v>26942</v>
      </c>
      <c r="D559" s="15" t="s">
        <v>18</v>
      </c>
      <c r="E559" s="15" t="s">
        <v>19</v>
      </c>
      <c r="F559" s="15" t="s">
        <v>495</v>
      </c>
      <c r="G559" s="15" t="s">
        <v>458</v>
      </c>
      <c r="H559" s="125"/>
      <c r="I559" s="125"/>
      <c r="J559" s="34" t="s">
        <v>679</v>
      </c>
      <c r="K559" s="31" t="s">
        <v>242</v>
      </c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  <c r="HP559" s="10"/>
      <c r="HQ559" s="10"/>
      <c r="HR559" s="10"/>
      <c r="HS559" s="10"/>
      <c r="HT559" s="10"/>
      <c r="HU559" s="10"/>
      <c r="HV559" s="10"/>
      <c r="HW559" s="10"/>
      <c r="HX559" s="10"/>
      <c r="HY559" s="10"/>
      <c r="HZ559" s="10"/>
      <c r="IA559" s="10"/>
      <c r="IB559" s="10"/>
      <c r="IC559" s="10"/>
      <c r="ID559" s="10"/>
      <c r="IE559" s="10"/>
      <c r="IF559" s="10"/>
      <c r="IG559" s="10"/>
      <c r="IH559" s="10"/>
      <c r="II559" s="10"/>
      <c r="IJ559" s="10"/>
      <c r="IK559" s="10"/>
      <c r="IL559" s="10"/>
      <c r="IM559" s="10"/>
      <c r="IN559" s="10"/>
      <c r="IO559" s="10"/>
      <c r="IP559" s="10"/>
      <c r="IQ559" s="10"/>
      <c r="IR559" s="10"/>
      <c r="IS559" s="10"/>
      <c r="IT559" s="10"/>
      <c r="IU559" s="10"/>
      <c r="IV559" s="10"/>
    </row>
    <row r="560" s="9" customFormat="true" ht="48.75" hidden="false" customHeight="true" outlineLevel="0" collapsed="false">
      <c r="A560" s="15" t="n">
        <v>20</v>
      </c>
      <c r="B560" s="24" t="s">
        <v>1324</v>
      </c>
      <c r="C560" s="15" t="s">
        <v>1325</v>
      </c>
      <c r="D560" s="15" t="s">
        <v>39</v>
      </c>
      <c r="E560" s="15" t="s">
        <v>19</v>
      </c>
      <c r="F560" s="15" t="s">
        <v>1326</v>
      </c>
      <c r="G560" s="15" t="s">
        <v>458</v>
      </c>
      <c r="H560" s="125"/>
      <c r="I560" s="125" t="s">
        <v>1287</v>
      </c>
      <c r="J560" s="34" t="s">
        <v>23</v>
      </c>
      <c r="K560" s="31" t="s">
        <v>242</v>
      </c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  <c r="HP560" s="10"/>
      <c r="HQ560" s="10"/>
      <c r="HR560" s="10"/>
      <c r="HS560" s="10"/>
      <c r="HT560" s="10"/>
      <c r="HU560" s="10"/>
      <c r="HV560" s="10"/>
      <c r="HW560" s="10"/>
      <c r="HX560" s="10"/>
      <c r="HY560" s="10"/>
      <c r="HZ560" s="10"/>
      <c r="IA560" s="10"/>
      <c r="IB560" s="10"/>
      <c r="IC560" s="10"/>
      <c r="ID560" s="10"/>
      <c r="IE560" s="10"/>
      <c r="IF560" s="10"/>
      <c r="IG560" s="10"/>
      <c r="IH560" s="10"/>
      <c r="II560" s="10"/>
      <c r="IJ560" s="10"/>
      <c r="IK560" s="10"/>
      <c r="IL560" s="10"/>
      <c r="IM560" s="10"/>
      <c r="IN560" s="10"/>
      <c r="IO560" s="10"/>
      <c r="IP560" s="10"/>
      <c r="IQ560" s="10"/>
      <c r="IR560" s="10"/>
      <c r="IS560" s="10"/>
      <c r="IT560" s="10"/>
      <c r="IU560" s="10"/>
      <c r="IV560" s="10"/>
    </row>
    <row r="561" s="9" customFormat="true" ht="51" hidden="false" customHeight="true" outlineLevel="0" collapsed="false">
      <c r="A561" s="15" t="n">
        <v>21</v>
      </c>
      <c r="B561" s="24" t="s">
        <v>1327</v>
      </c>
      <c r="C561" s="142" t="n">
        <v>22895</v>
      </c>
      <c r="D561" s="15" t="s">
        <v>18</v>
      </c>
      <c r="E561" s="15" t="s">
        <v>19</v>
      </c>
      <c r="F561" s="15" t="s">
        <v>1328</v>
      </c>
      <c r="G561" s="15" t="s">
        <v>1292</v>
      </c>
      <c r="H561" s="125"/>
      <c r="I561" s="125"/>
      <c r="J561" s="34" t="s">
        <v>679</v>
      </c>
      <c r="K561" s="31" t="s">
        <v>242</v>
      </c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  <c r="HP561" s="10"/>
      <c r="HQ561" s="10"/>
      <c r="HR561" s="10"/>
      <c r="HS561" s="10"/>
      <c r="HT561" s="10"/>
      <c r="HU561" s="10"/>
      <c r="HV561" s="10"/>
      <c r="HW561" s="10"/>
      <c r="HX561" s="10"/>
      <c r="HY561" s="10"/>
      <c r="HZ561" s="10"/>
      <c r="IA561" s="10"/>
      <c r="IB561" s="10"/>
      <c r="IC561" s="10"/>
      <c r="ID561" s="10"/>
      <c r="IE561" s="10"/>
      <c r="IF561" s="10"/>
      <c r="IG561" s="10"/>
      <c r="IH561" s="10"/>
      <c r="II561" s="10"/>
      <c r="IJ561" s="10"/>
      <c r="IK561" s="10"/>
      <c r="IL561" s="10"/>
      <c r="IM561" s="10"/>
      <c r="IN561" s="10"/>
      <c r="IO561" s="10"/>
      <c r="IP561" s="10"/>
      <c r="IQ561" s="10"/>
      <c r="IR561" s="10"/>
      <c r="IS561" s="10"/>
      <c r="IT561" s="10"/>
      <c r="IU561" s="10"/>
      <c r="IV561" s="10"/>
    </row>
    <row r="562" s="20" customFormat="true" ht="40.5" hidden="false" customHeight="true" outlineLevel="0" collapsed="false">
      <c r="A562" s="21" t="s">
        <v>1329</v>
      </c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</row>
    <row r="563" s="30" customFormat="true" ht="21" hidden="false" customHeight="true" outlineLevel="0" collapsed="false">
      <c r="A563" s="16"/>
      <c r="B563" s="29" t="s">
        <v>110</v>
      </c>
      <c r="C563" s="29"/>
      <c r="D563" s="29"/>
      <c r="E563" s="29"/>
      <c r="F563" s="29"/>
      <c r="G563" s="29"/>
      <c r="H563" s="29"/>
      <c r="I563" s="29"/>
      <c r="J563" s="29"/>
      <c r="K563" s="17"/>
    </row>
    <row r="564" s="149" customFormat="true" ht="75" hidden="false" customHeight="true" outlineLevel="0" collapsed="false">
      <c r="A564" s="31" t="n">
        <v>1</v>
      </c>
      <c r="B564" s="44" t="s">
        <v>1330</v>
      </c>
      <c r="C564" s="31" t="s">
        <v>1117</v>
      </c>
      <c r="D564" s="31" t="s">
        <v>18</v>
      </c>
      <c r="E564" s="31" t="s">
        <v>19</v>
      </c>
      <c r="F564" s="15" t="s">
        <v>1331</v>
      </c>
      <c r="G564" s="15" t="s">
        <v>1332</v>
      </c>
      <c r="H564" s="15" t="s">
        <v>22</v>
      </c>
      <c r="I564" s="15" t="s">
        <v>22</v>
      </c>
      <c r="J564" s="15" t="s">
        <v>114</v>
      </c>
      <c r="K564" s="31" t="s">
        <v>225</v>
      </c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</row>
    <row r="565" s="149" customFormat="true" ht="75" hidden="false" customHeight="true" outlineLevel="0" collapsed="false">
      <c r="A565" s="31" t="n">
        <v>2</v>
      </c>
      <c r="B565" s="44" t="s">
        <v>1333</v>
      </c>
      <c r="C565" s="31" t="s">
        <v>1334</v>
      </c>
      <c r="D565" s="31" t="s">
        <v>18</v>
      </c>
      <c r="E565" s="31" t="s">
        <v>19</v>
      </c>
      <c r="F565" s="15" t="s">
        <v>1335</v>
      </c>
      <c r="G565" s="15" t="s">
        <v>512</v>
      </c>
      <c r="H565" s="15" t="s">
        <v>22</v>
      </c>
      <c r="I565" s="15" t="s">
        <v>95</v>
      </c>
      <c r="J565" s="15" t="s">
        <v>167</v>
      </c>
      <c r="K565" s="31" t="s">
        <v>225</v>
      </c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</row>
    <row r="566" s="151" customFormat="true" ht="75" hidden="false" customHeight="true" outlineLevel="0" collapsed="false">
      <c r="A566" s="31" t="n">
        <v>3</v>
      </c>
      <c r="B566" s="44" t="s">
        <v>1336</v>
      </c>
      <c r="C566" s="31" t="s">
        <v>805</v>
      </c>
      <c r="D566" s="31" t="s">
        <v>18</v>
      </c>
      <c r="E566" s="31" t="s">
        <v>19</v>
      </c>
      <c r="F566" s="31" t="s">
        <v>61</v>
      </c>
      <c r="G566" s="15" t="s">
        <v>1337</v>
      </c>
      <c r="H566" s="15" t="s">
        <v>22</v>
      </c>
      <c r="I566" s="15" t="s">
        <v>22</v>
      </c>
      <c r="J566" s="15" t="s">
        <v>114</v>
      </c>
      <c r="K566" s="31" t="s">
        <v>225</v>
      </c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52"/>
      <c r="AF566" s="152"/>
      <c r="AG566" s="152"/>
      <c r="AH566" s="152"/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  <c r="IU566" s="152"/>
      <c r="IV566" s="152"/>
    </row>
    <row r="567" s="151" customFormat="true" ht="75" hidden="false" customHeight="true" outlineLevel="0" collapsed="false">
      <c r="A567" s="31" t="n">
        <v>4</v>
      </c>
      <c r="B567" s="44" t="s">
        <v>1338</v>
      </c>
      <c r="C567" s="31" t="s">
        <v>116</v>
      </c>
      <c r="D567" s="31" t="s">
        <v>18</v>
      </c>
      <c r="E567" s="31" t="s">
        <v>19</v>
      </c>
      <c r="F567" s="15" t="s">
        <v>1339</v>
      </c>
      <c r="G567" s="15" t="s">
        <v>601</v>
      </c>
      <c r="H567" s="15" t="s">
        <v>95</v>
      </c>
      <c r="I567" s="15" t="s">
        <v>22</v>
      </c>
      <c r="J567" s="15" t="s">
        <v>114</v>
      </c>
      <c r="K567" s="31" t="s">
        <v>225</v>
      </c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52"/>
      <c r="AF567" s="152"/>
      <c r="AG567" s="152"/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  <c r="IU567" s="152"/>
      <c r="IV567" s="152"/>
    </row>
    <row r="568" s="151" customFormat="true" ht="75" hidden="false" customHeight="true" outlineLevel="0" collapsed="false">
      <c r="A568" s="31" t="n">
        <v>5</v>
      </c>
      <c r="B568" s="44" t="s">
        <v>627</v>
      </c>
      <c r="C568" s="31" t="s">
        <v>116</v>
      </c>
      <c r="D568" s="31" t="s">
        <v>18</v>
      </c>
      <c r="E568" s="31" t="s">
        <v>19</v>
      </c>
      <c r="F568" s="15" t="s">
        <v>1340</v>
      </c>
      <c r="G568" s="15" t="s">
        <v>515</v>
      </c>
      <c r="H568" s="15" t="s">
        <v>22</v>
      </c>
      <c r="I568" s="15" t="s">
        <v>22</v>
      </c>
      <c r="J568" s="15" t="s">
        <v>114</v>
      </c>
      <c r="K568" s="31" t="s">
        <v>225</v>
      </c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52"/>
      <c r="AF568" s="152"/>
      <c r="AG568" s="152"/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  <c r="IU568" s="152"/>
      <c r="IV568" s="152"/>
    </row>
    <row r="569" s="151" customFormat="true" ht="75" hidden="false" customHeight="true" outlineLevel="0" collapsed="false">
      <c r="A569" s="31" t="n">
        <v>6</v>
      </c>
      <c r="B569" s="44" t="s">
        <v>1341</v>
      </c>
      <c r="C569" s="31" t="s">
        <v>714</v>
      </c>
      <c r="D569" s="31" t="s">
        <v>18</v>
      </c>
      <c r="E569" s="31" t="s">
        <v>19</v>
      </c>
      <c r="F569" s="15" t="s">
        <v>1342</v>
      </c>
      <c r="G569" s="15" t="s">
        <v>458</v>
      </c>
      <c r="H569" s="15" t="s">
        <v>22</v>
      </c>
      <c r="I569" s="15" t="s">
        <v>22</v>
      </c>
      <c r="J569" s="15" t="s">
        <v>114</v>
      </c>
      <c r="K569" s="31" t="s">
        <v>225</v>
      </c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52"/>
      <c r="AF569" s="152"/>
      <c r="AG569" s="152"/>
      <c r="AH569" s="152"/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  <c r="IU569" s="152"/>
      <c r="IV569" s="152"/>
    </row>
    <row r="570" s="151" customFormat="true" ht="75" hidden="false" customHeight="true" outlineLevel="0" collapsed="false">
      <c r="A570" s="31" t="n">
        <v>7</v>
      </c>
      <c r="B570" s="44" t="s">
        <v>1343</v>
      </c>
      <c r="C570" s="31" t="s">
        <v>986</v>
      </c>
      <c r="D570" s="31" t="s">
        <v>39</v>
      </c>
      <c r="E570" s="31" t="s">
        <v>19</v>
      </c>
      <c r="F570" s="15" t="s">
        <v>1344</v>
      </c>
      <c r="G570" s="15" t="s">
        <v>1345</v>
      </c>
      <c r="H570" s="15" t="s">
        <v>22</v>
      </c>
      <c r="I570" s="15" t="s">
        <v>22</v>
      </c>
      <c r="J570" s="15" t="s">
        <v>114</v>
      </c>
      <c r="K570" s="31" t="s">
        <v>225</v>
      </c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52"/>
      <c r="AF570" s="152"/>
      <c r="AG570" s="152"/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  <c r="IU570" s="152"/>
      <c r="IV570" s="152"/>
    </row>
    <row r="571" s="151" customFormat="true" ht="75" hidden="false" customHeight="true" outlineLevel="0" collapsed="false">
      <c r="A571" s="31" t="n">
        <v>8</v>
      </c>
      <c r="B571" s="44" t="s">
        <v>1346</v>
      </c>
      <c r="C571" s="31" t="s">
        <v>125</v>
      </c>
      <c r="D571" s="31" t="s">
        <v>18</v>
      </c>
      <c r="E571" s="31" t="s">
        <v>19</v>
      </c>
      <c r="F571" s="15" t="s">
        <v>1347</v>
      </c>
      <c r="G571" s="15" t="s">
        <v>1348</v>
      </c>
      <c r="H571" s="15" t="s">
        <v>22</v>
      </c>
      <c r="I571" s="15" t="s">
        <v>22</v>
      </c>
      <c r="J571" s="15" t="s">
        <v>114</v>
      </c>
      <c r="K571" s="31" t="s">
        <v>225</v>
      </c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52"/>
      <c r="AF571" s="152"/>
      <c r="AG571" s="152"/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  <c r="BI571" s="152"/>
      <c r="BJ571" s="152"/>
      <c r="BK571" s="152"/>
      <c r="BL571" s="152"/>
      <c r="BM571" s="152"/>
      <c r="BN571" s="152"/>
      <c r="BO571" s="152"/>
      <c r="BP571" s="152"/>
      <c r="BQ571" s="152"/>
      <c r="BR571" s="152"/>
      <c r="BS571" s="152"/>
      <c r="BT571" s="152"/>
      <c r="BU571" s="152"/>
      <c r="BV571" s="152"/>
      <c r="BW571" s="152"/>
      <c r="BX571" s="152"/>
      <c r="BY571" s="152"/>
      <c r="BZ571" s="152"/>
      <c r="CA571" s="152"/>
      <c r="CB571" s="152"/>
      <c r="CC571" s="152"/>
      <c r="CD571" s="152"/>
      <c r="CE571" s="152"/>
      <c r="CF571" s="152"/>
      <c r="CG571" s="152"/>
      <c r="CH571" s="152"/>
      <c r="CI571" s="152"/>
      <c r="CJ571" s="152"/>
      <c r="CK571" s="152"/>
      <c r="CL571" s="152"/>
      <c r="CM571" s="152"/>
      <c r="CN571" s="152"/>
      <c r="CO571" s="152"/>
      <c r="CP571" s="152"/>
      <c r="CQ571" s="152"/>
      <c r="CR571" s="152"/>
      <c r="CS571" s="152"/>
      <c r="CT571" s="152"/>
      <c r="CU571" s="152"/>
      <c r="CV571" s="152"/>
      <c r="CW571" s="152"/>
      <c r="CX571" s="152"/>
      <c r="CY571" s="152"/>
      <c r="CZ571" s="152"/>
      <c r="DA571" s="152"/>
      <c r="DB571" s="152"/>
      <c r="DC571" s="152"/>
      <c r="DD571" s="152"/>
      <c r="DE571" s="152"/>
      <c r="DF571" s="152"/>
      <c r="DG571" s="152"/>
      <c r="DH571" s="152"/>
      <c r="DI571" s="152"/>
      <c r="DJ571" s="152"/>
      <c r="DK571" s="152"/>
      <c r="DL571" s="152"/>
      <c r="DM571" s="152"/>
      <c r="DN571" s="152"/>
      <c r="DO571" s="152"/>
      <c r="DP571" s="152"/>
      <c r="DQ571" s="152"/>
      <c r="DR571" s="152"/>
      <c r="DS571" s="152"/>
      <c r="DT571" s="152"/>
      <c r="DU571" s="152"/>
      <c r="DV571" s="152"/>
      <c r="DW571" s="152"/>
      <c r="DX571" s="152"/>
      <c r="DY571" s="152"/>
      <c r="DZ571" s="152"/>
      <c r="EA571" s="152"/>
      <c r="EB571" s="152"/>
      <c r="EC571" s="152"/>
      <c r="ED571" s="152"/>
      <c r="EE571" s="152"/>
      <c r="EF571" s="152"/>
      <c r="EG571" s="152"/>
      <c r="EH571" s="152"/>
      <c r="EI571" s="152"/>
      <c r="EJ571" s="152"/>
      <c r="EK571" s="152"/>
      <c r="EL571" s="152"/>
      <c r="EM571" s="152"/>
      <c r="EN571" s="152"/>
      <c r="EO571" s="152"/>
      <c r="EP571" s="152"/>
      <c r="EQ571" s="152"/>
      <c r="ER571" s="152"/>
      <c r="ES571" s="152"/>
      <c r="ET571" s="152"/>
      <c r="EU571" s="152"/>
      <c r="EV571" s="152"/>
      <c r="EW571" s="152"/>
      <c r="EX571" s="152"/>
      <c r="EY571" s="152"/>
      <c r="EZ571" s="152"/>
      <c r="FA571" s="152"/>
      <c r="FB571" s="152"/>
      <c r="FC571" s="152"/>
      <c r="FD571" s="152"/>
      <c r="FE571" s="152"/>
      <c r="FF571" s="152"/>
      <c r="FG571" s="152"/>
      <c r="FH571" s="152"/>
      <c r="FI571" s="152"/>
      <c r="FJ571" s="152"/>
      <c r="FK571" s="152"/>
      <c r="FL571" s="152"/>
      <c r="FM571" s="152"/>
      <c r="FN571" s="152"/>
      <c r="FO571" s="152"/>
      <c r="FP571" s="152"/>
      <c r="FQ571" s="152"/>
      <c r="FR571" s="152"/>
      <c r="FS571" s="152"/>
      <c r="FT571" s="152"/>
      <c r="FU571" s="152"/>
      <c r="FV571" s="152"/>
      <c r="FW571" s="152"/>
      <c r="FX571" s="152"/>
      <c r="FY571" s="152"/>
      <c r="FZ571" s="152"/>
      <c r="GA571" s="152"/>
      <c r="GB571" s="152"/>
      <c r="GC571" s="152"/>
      <c r="GD571" s="152"/>
      <c r="GE571" s="152"/>
      <c r="GF571" s="152"/>
      <c r="GG571" s="152"/>
      <c r="GH571" s="152"/>
      <c r="GI571" s="152"/>
      <c r="GJ571" s="152"/>
      <c r="GK571" s="152"/>
      <c r="GL571" s="152"/>
      <c r="GM571" s="152"/>
      <c r="GN571" s="152"/>
      <c r="GO571" s="152"/>
      <c r="GP571" s="152"/>
      <c r="GQ571" s="152"/>
      <c r="GR571" s="152"/>
      <c r="GS571" s="152"/>
      <c r="GT571" s="152"/>
      <c r="GU571" s="152"/>
      <c r="GV571" s="152"/>
      <c r="GW571" s="152"/>
      <c r="GX571" s="152"/>
      <c r="GY571" s="152"/>
      <c r="GZ571" s="152"/>
      <c r="HA571" s="152"/>
      <c r="HB571" s="152"/>
      <c r="HC571" s="152"/>
      <c r="HD571" s="152"/>
      <c r="HE571" s="152"/>
      <c r="HF571" s="152"/>
      <c r="HG571" s="152"/>
      <c r="HH571" s="152"/>
      <c r="HI571" s="152"/>
      <c r="HJ571" s="152"/>
      <c r="HK571" s="152"/>
      <c r="HL571" s="152"/>
      <c r="HM571" s="152"/>
      <c r="HN571" s="152"/>
      <c r="HO571" s="152"/>
      <c r="HP571" s="152"/>
      <c r="HQ571" s="152"/>
      <c r="HR571" s="152"/>
      <c r="HS571" s="152"/>
      <c r="HT571" s="152"/>
      <c r="HU571" s="152"/>
      <c r="HV571" s="152"/>
      <c r="HW571" s="152"/>
      <c r="HX571" s="152"/>
      <c r="HY571" s="152"/>
      <c r="HZ571" s="152"/>
      <c r="IA571" s="152"/>
      <c r="IB571" s="152"/>
      <c r="IC571" s="152"/>
      <c r="ID571" s="152"/>
      <c r="IE571" s="152"/>
      <c r="IF571" s="152"/>
      <c r="IG571" s="152"/>
      <c r="IH571" s="152"/>
      <c r="II571" s="152"/>
      <c r="IJ571" s="152"/>
      <c r="IK571" s="152"/>
      <c r="IL571" s="152"/>
      <c r="IM571" s="152"/>
      <c r="IN571" s="152"/>
      <c r="IO571" s="152"/>
      <c r="IP571" s="152"/>
      <c r="IQ571" s="152"/>
      <c r="IR571" s="152"/>
      <c r="IS571" s="152"/>
      <c r="IT571" s="152"/>
      <c r="IU571" s="152"/>
      <c r="IV571" s="152"/>
    </row>
    <row r="572" s="151" customFormat="true" ht="75" hidden="false" customHeight="true" outlineLevel="0" collapsed="false">
      <c r="A572" s="31" t="n">
        <v>9</v>
      </c>
      <c r="B572" s="44" t="s">
        <v>1349</v>
      </c>
      <c r="C572" s="31" t="s">
        <v>714</v>
      </c>
      <c r="D572" s="31" t="s">
        <v>18</v>
      </c>
      <c r="E572" s="31" t="s">
        <v>19</v>
      </c>
      <c r="F572" s="15" t="s">
        <v>1350</v>
      </c>
      <c r="G572" s="15" t="s">
        <v>1351</v>
      </c>
      <c r="H572" s="15" t="s">
        <v>22</v>
      </c>
      <c r="I572" s="15" t="s">
        <v>22</v>
      </c>
      <c r="J572" s="15" t="s">
        <v>114</v>
      </c>
      <c r="K572" s="31" t="s">
        <v>225</v>
      </c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52"/>
      <c r="AF572" s="152"/>
      <c r="AG572" s="152"/>
      <c r="AH572" s="152"/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  <c r="BI572" s="152"/>
      <c r="BJ572" s="152"/>
      <c r="BK572" s="152"/>
      <c r="BL572" s="152"/>
      <c r="BM572" s="152"/>
      <c r="BN572" s="152"/>
      <c r="BO572" s="152"/>
      <c r="BP572" s="152"/>
      <c r="BQ572" s="152"/>
      <c r="BR572" s="152"/>
      <c r="BS572" s="152"/>
      <c r="BT572" s="152"/>
      <c r="BU572" s="152"/>
      <c r="BV572" s="152"/>
      <c r="BW572" s="152"/>
      <c r="BX572" s="152"/>
      <c r="BY572" s="152"/>
      <c r="BZ572" s="152"/>
      <c r="CA572" s="152"/>
      <c r="CB572" s="152"/>
      <c r="CC572" s="152"/>
      <c r="CD572" s="152"/>
      <c r="CE572" s="152"/>
      <c r="CF572" s="152"/>
      <c r="CG572" s="152"/>
      <c r="CH572" s="152"/>
      <c r="CI572" s="152"/>
      <c r="CJ572" s="152"/>
      <c r="CK572" s="152"/>
      <c r="CL572" s="152"/>
      <c r="CM572" s="152"/>
      <c r="CN572" s="152"/>
      <c r="CO572" s="152"/>
      <c r="CP572" s="152"/>
      <c r="CQ572" s="152"/>
      <c r="CR572" s="152"/>
      <c r="CS572" s="152"/>
      <c r="CT572" s="152"/>
      <c r="CU572" s="152"/>
      <c r="CV572" s="152"/>
      <c r="CW572" s="152"/>
      <c r="CX572" s="152"/>
      <c r="CY572" s="152"/>
      <c r="CZ572" s="152"/>
      <c r="DA572" s="152"/>
      <c r="DB572" s="152"/>
      <c r="DC572" s="152"/>
      <c r="DD572" s="152"/>
      <c r="DE572" s="152"/>
      <c r="DF572" s="152"/>
      <c r="DG572" s="152"/>
      <c r="DH572" s="152"/>
      <c r="DI572" s="152"/>
      <c r="DJ572" s="152"/>
      <c r="DK572" s="152"/>
      <c r="DL572" s="152"/>
      <c r="DM572" s="152"/>
      <c r="DN572" s="152"/>
      <c r="DO572" s="152"/>
      <c r="DP572" s="152"/>
      <c r="DQ572" s="152"/>
      <c r="DR572" s="152"/>
      <c r="DS572" s="152"/>
      <c r="DT572" s="152"/>
      <c r="DU572" s="152"/>
      <c r="DV572" s="152"/>
      <c r="DW572" s="152"/>
      <c r="DX572" s="152"/>
      <c r="DY572" s="152"/>
      <c r="DZ572" s="152"/>
      <c r="EA572" s="152"/>
      <c r="EB572" s="152"/>
      <c r="EC572" s="152"/>
      <c r="ED572" s="152"/>
      <c r="EE572" s="152"/>
      <c r="EF572" s="152"/>
      <c r="EG572" s="152"/>
      <c r="EH572" s="152"/>
      <c r="EI572" s="152"/>
      <c r="EJ572" s="152"/>
      <c r="EK572" s="152"/>
      <c r="EL572" s="152"/>
      <c r="EM572" s="152"/>
      <c r="EN572" s="152"/>
      <c r="EO572" s="152"/>
      <c r="EP572" s="152"/>
      <c r="EQ572" s="152"/>
      <c r="ER572" s="152"/>
      <c r="ES572" s="152"/>
      <c r="ET572" s="152"/>
      <c r="EU572" s="152"/>
      <c r="EV572" s="152"/>
      <c r="EW572" s="152"/>
      <c r="EX572" s="152"/>
      <c r="EY572" s="152"/>
      <c r="EZ572" s="152"/>
      <c r="FA572" s="152"/>
      <c r="FB572" s="152"/>
      <c r="FC572" s="152"/>
      <c r="FD572" s="152"/>
      <c r="FE572" s="152"/>
      <c r="FF572" s="152"/>
      <c r="FG572" s="152"/>
      <c r="FH572" s="152"/>
      <c r="FI572" s="152"/>
      <c r="FJ572" s="152"/>
      <c r="FK572" s="152"/>
      <c r="FL572" s="152"/>
      <c r="FM572" s="152"/>
      <c r="FN572" s="152"/>
      <c r="FO572" s="152"/>
      <c r="FP572" s="152"/>
      <c r="FQ572" s="152"/>
      <c r="FR572" s="152"/>
      <c r="FS572" s="152"/>
      <c r="FT572" s="152"/>
      <c r="FU572" s="152"/>
      <c r="FV572" s="152"/>
      <c r="FW572" s="152"/>
      <c r="FX572" s="152"/>
      <c r="FY572" s="152"/>
      <c r="FZ572" s="152"/>
      <c r="GA572" s="152"/>
      <c r="GB572" s="152"/>
      <c r="GC572" s="152"/>
      <c r="GD572" s="152"/>
      <c r="GE572" s="152"/>
      <c r="GF572" s="152"/>
      <c r="GG572" s="152"/>
      <c r="GH572" s="152"/>
      <c r="GI572" s="152"/>
      <c r="GJ572" s="152"/>
      <c r="GK572" s="152"/>
      <c r="GL572" s="152"/>
      <c r="GM572" s="152"/>
      <c r="GN572" s="152"/>
      <c r="GO572" s="152"/>
      <c r="GP572" s="152"/>
      <c r="GQ572" s="152"/>
      <c r="GR572" s="152"/>
      <c r="GS572" s="152"/>
      <c r="GT572" s="152"/>
      <c r="GU572" s="152"/>
      <c r="GV572" s="152"/>
      <c r="GW572" s="152"/>
      <c r="GX572" s="152"/>
      <c r="GY572" s="152"/>
      <c r="GZ572" s="152"/>
      <c r="HA572" s="152"/>
      <c r="HB572" s="152"/>
      <c r="HC572" s="152"/>
      <c r="HD572" s="152"/>
      <c r="HE572" s="152"/>
      <c r="HF572" s="152"/>
      <c r="HG572" s="152"/>
      <c r="HH572" s="152"/>
      <c r="HI572" s="152"/>
      <c r="HJ572" s="152"/>
      <c r="HK572" s="152"/>
      <c r="HL572" s="152"/>
      <c r="HM572" s="152"/>
      <c r="HN572" s="152"/>
      <c r="HO572" s="152"/>
      <c r="HP572" s="152"/>
      <c r="HQ572" s="152"/>
      <c r="HR572" s="152"/>
      <c r="HS572" s="152"/>
      <c r="HT572" s="152"/>
      <c r="HU572" s="152"/>
      <c r="HV572" s="152"/>
      <c r="HW572" s="152"/>
      <c r="HX572" s="152"/>
      <c r="HY572" s="152"/>
      <c r="HZ572" s="152"/>
      <c r="IA572" s="152"/>
      <c r="IB572" s="152"/>
      <c r="IC572" s="152"/>
      <c r="ID572" s="152"/>
      <c r="IE572" s="152"/>
      <c r="IF572" s="152"/>
      <c r="IG572" s="152"/>
      <c r="IH572" s="152"/>
      <c r="II572" s="152"/>
      <c r="IJ572" s="152"/>
      <c r="IK572" s="152"/>
      <c r="IL572" s="152"/>
      <c r="IM572" s="152"/>
      <c r="IN572" s="152"/>
      <c r="IO572" s="152"/>
      <c r="IP572" s="152"/>
      <c r="IQ572" s="152"/>
      <c r="IR572" s="152"/>
      <c r="IS572" s="152"/>
      <c r="IT572" s="152"/>
      <c r="IU572" s="152"/>
      <c r="IV572" s="152"/>
    </row>
    <row r="573" s="151" customFormat="true" ht="75" hidden="false" customHeight="true" outlineLevel="0" collapsed="false">
      <c r="A573" s="31" t="n">
        <v>10</v>
      </c>
      <c r="B573" s="44" t="s">
        <v>1352</v>
      </c>
      <c r="C573" s="31" t="s">
        <v>128</v>
      </c>
      <c r="D573" s="31" t="s">
        <v>18</v>
      </c>
      <c r="E573" s="31" t="s">
        <v>19</v>
      </c>
      <c r="F573" s="15" t="s">
        <v>1353</v>
      </c>
      <c r="G573" s="15" t="s">
        <v>1354</v>
      </c>
      <c r="H573" s="15" t="s">
        <v>22</v>
      </c>
      <c r="I573" s="15" t="s">
        <v>22</v>
      </c>
      <c r="J573" s="15" t="s">
        <v>114</v>
      </c>
      <c r="K573" s="31" t="s">
        <v>225</v>
      </c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52"/>
      <c r="AF573" s="152"/>
      <c r="AG573" s="152"/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  <c r="IU573" s="152"/>
      <c r="IV573" s="152"/>
    </row>
    <row r="574" s="151" customFormat="true" ht="85.5" hidden="false" customHeight="true" outlineLevel="0" collapsed="false">
      <c r="A574" s="31" t="n">
        <v>11</v>
      </c>
      <c r="B574" s="44" t="s">
        <v>1355</v>
      </c>
      <c r="C574" s="31" t="s">
        <v>125</v>
      </c>
      <c r="D574" s="31" t="s">
        <v>18</v>
      </c>
      <c r="E574" s="31" t="s">
        <v>19</v>
      </c>
      <c r="F574" s="15" t="s">
        <v>1356</v>
      </c>
      <c r="G574" s="15" t="s">
        <v>1357</v>
      </c>
      <c r="H574" s="15" t="s">
        <v>22</v>
      </c>
      <c r="I574" s="15" t="s">
        <v>95</v>
      </c>
      <c r="J574" s="153" t="s">
        <v>167</v>
      </c>
      <c r="K574" s="31" t="s">
        <v>225</v>
      </c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52"/>
      <c r="AF574" s="152"/>
      <c r="AG574" s="152"/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  <c r="IU574" s="152"/>
      <c r="IV574" s="152"/>
    </row>
    <row r="575" s="151" customFormat="true" ht="85.5" hidden="false" customHeight="true" outlineLevel="0" collapsed="false">
      <c r="A575" s="31" t="n">
        <v>12</v>
      </c>
      <c r="B575" s="44" t="s">
        <v>1358</v>
      </c>
      <c r="C575" s="31" t="s">
        <v>1359</v>
      </c>
      <c r="D575" s="31" t="s">
        <v>18</v>
      </c>
      <c r="E575" s="31" t="s">
        <v>19</v>
      </c>
      <c r="F575" s="15" t="s">
        <v>1360</v>
      </c>
      <c r="G575" s="15" t="s">
        <v>1361</v>
      </c>
      <c r="H575" s="15" t="s">
        <v>22</v>
      </c>
      <c r="I575" s="15" t="s">
        <v>22</v>
      </c>
      <c r="J575" s="15" t="s">
        <v>114</v>
      </c>
      <c r="K575" s="31" t="s">
        <v>225</v>
      </c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52"/>
      <c r="AF575" s="152"/>
      <c r="AG575" s="152"/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  <c r="BI575" s="152"/>
      <c r="BJ575" s="152"/>
      <c r="BK575" s="152"/>
      <c r="BL575" s="152"/>
      <c r="BM575" s="152"/>
      <c r="BN575" s="152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152"/>
      <c r="BY575" s="152"/>
      <c r="BZ575" s="152"/>
      <c r="CA575" s="152"/>
      <c r="CB575" s="152"/>
      <c r="CC575" s="152"/>
      <c r="CD575" s="152"/>
      <c r="CE575" s="152"/>
      <c r="CF575" s="152"/>
      <c r="CG575" s="152"/>
      <c r="CH575" s="152"/>
      <c r="CI575" s="152"/>
      <c r="CJ575" s="152"/>
      <c r="CK575" s="152"/>
      <c r="CL575" s="152"/>
      <c r="CM575" s="152"/>
      <c r="CN575" s="152"/>
      <c r="CO575" s="152"/>
      <c r="CP575" s="152"/>
      <c r="CQ575" s="152"/>
      <c r="CR575" s="152"/>
      <c r="CS575" s="152"/>
      <c r="CT575" s="152"/>
      <c r="CU575" s="152"/>
      <c r="CV575" s="152"/>
      <c r="CW575" s="152"/>
      <c r="CX575" s="152"/>
      <c r="CY575" s="152"/>
      <c r="CZ575" s="152"/>
      <c r="DA575" s="152"/>
      <c r="DB575" s="152"/>
      <c r="DC575" s="152"/>
      <c r="DD575" s="152"/>
      <c r="DE575" s="152"/>
      <c r="DF575" s="152"/>
      <c r="DG575" s="152"/>
      <c r="DH575" s="152"/>
      <c r="DI575" s="152"/>
      <c r="DJ575" s="152"/>
      <c r="DK575" s="152"/>
      <c r="DL575" s="152"/>
      <c r="DM575" s="152"/>
      <c r="DN575" s="152"/>
      <c r="DO575" s="152"/>
      <c r="DP575" s="152"/>
      <c r="DQ575" s="152"/>
      <c r="DR575" s="152"/>
      <c r="DS575" s="152"/>
      <c r="DT575" s="152"/>
      <c r="DU575" s="152"/>
      <c r="DV575" s="152"/>
      <c r="DW575" s="152"/>
      <c r="DX575" s="152"/>
      <c r="DY575" s="152"/>
      <c r="DZ575" s="152"/>
      <c r="EA575" s="152"/>
      <c r="EB575" s="152"/>
      <c r="EC575" s="152"/>
      <c r="ED575" s="152"/>
      <c r="EE575" s="152"/>
      <c r="EF575" s="152"/>
      <c r="EG575" s="152"/>
      <c r="EH575" s="152"/>
      <c r="EI575" s="152"/>
      <c r="EJ575" s="152"/>
      <c r="EK575" s="152"/>
      <c r="EL575" s="152"/>
      <c r="EM575" s="152"/>
      <c r="EN575" s="152"/>
      <c r="EO575" s="152"/>
      <c r="EP575" s="152"/>
      <c r="EQ575" s="152"/>
      <c r="ER575" s="152"/>
      <c r="ES575" s="152"/>
      <c r="ET575" s="152"/>
      <c r="EU575" s="152"/>
      <c r="EV575" s="152"/>
      <c r="EW575" s="152"/>
      <c r="EX575" s="152"/>
      <c r="EY575" s="152"/>
      <c r="EZ575" s="152"/>
      <c r="FA575" s="152"/>
      <c r="FB575" s="152"/>
      <c r="FC575" s="152"/>
      <c r="FD575" s="152"/>
      <c r="FE575" s="152"/>
      <c r="FF575" s="152"/>
      <c r="FG575" s="152"/>
      <c r="FH575" s="152"/>
      <c r="FI575" s="152"/>
      <c r="FJ575" s="152"/>
      <c r="FK575" s="152"/>
      <c r="FL575" s="152"/>
      <c r="FM575" s="152"/>
      <c r="FN575" s="152"/>
      <c r="FO575" s="152"/>
      <c r="FP575" s="152"/>
      <c r="FQ575" s="152"/>
      <c r="FR575" s="152"/>
      <c r="FS575" s="152"/>
      <c r="FT575" s="152"/>
      <c r="FU575" s="152"/>
      <c r="FV575" s="152"/>
      <c r="FW575" s="152"/>
      <c r="FX575" s="152"/>
      <c r="FY575" s="152"/>
      <c r="FZ575" s="152"/>
      <c r="GA575" s="152"/>
      <c r="GB575" s="152"/>
      <c r="GC575" s="152"/>
      <c r="GD575" s="152"/>
      <c r="GE575" s="152"/>
      <c r="GF575" s="152"/>
      <c r="GG575" s="152"/>
      <c r="GH575" s="152"/>
      <c r="GI575" s="152"/>
      <c r="GJ575" s="152"/>
      <c r="GK575" s="152"/>
      <c r="GL575" s="152"/>
      <c r="GM575" s="152"/>
      <c r="GN575" s="152"/>
      <c r="GO575" s="152"/>
      <c r="GP575" s="152"/>
      <c r="GQ575" s="152"/>
      <c r="GR575" s="152"/>
      <c r="GS575" s="152"/>
      <c r="GT575" s="152"/>
      <c r="GU575" s="152"/>
      <c r="GV575" s="152"/>
      <c r="GW575" s="152"/>
      <c r="GX575" s="152"/>
      <c r="GY575" s="152"/>
      <c r="GZ575" s="152"/>
      <c r="HA575" s="152"/>
      <c r="HB575" s="152"/>
      <c r="HC575" s="152"/>
      <c r="HD575" s="152"/>
      <c r="HE575" s="152"/>
      <c r="HF575" s="152"/>
      <c r="HG575" s="152"/>
      <c r="HH575" s="152"/>
      <c r="HI575" s="152"/>
      <c r="HJ575" s="152"/>
      <c r="HK575" s="152"/>
      <c r="HL575" s="152"/>
      <c r="HM575" s="152"/>
      <c r="HN575" s="152"/>
      <c r="HO575" s="152"/>
      <c r="HP575" s="152"/>
      <c r="HQ575" s="152"/>
      <c r="HR575" s="152"/>
      <c r="HS575" s="152"/>
      <c r="HT575" s="152"/>
      <c r="HU575" s="152"/>
      <c r="HV575" s="152"/>
      <c r="HW575" s="152"/>
      <c r="HX575" s="152"/>
      <c r="HY575" s="152"/>
      <c r="HZ575" s="152"/>
      <c r="IA575" s="152"/>
      <c r="IB575" s="152"/>
      <c r="IC575" s="152"/>
      <c r="ID575" s="152"/>
      <c r="IE575" s="152"/>
      <c r="IF575" s="152"/>
      <c r="IG575" s="152"/>
      <c r="IH575" s="152"/>
      <c r="II575" s="152"/>
      <c r="IJ575" s="152"/>
      <c r="IK575" s="152"/>
      <c r="IL575" s="152"/>
      <c r="IM575" s="152"/>
      <c r="IN575" s="152"/>
      <c r="IO575" s="152"/>
      <c r="IP575" s="152"/>
      <c r="IQ575" s="152"/>
      <c r="IR575" s="152"/>
      <c r="IS575" s="152"/>
      <c r="IT575" s="152"/>
      <c r="IU575" s="152"/>
      <c r="IV575" s="152"/>
    </row>
    <row r="576" s="151" customFormat="true" ht="75" hidden="false" customHeight="true" outlineLevel="0" collapsed="false">
      <c r="A576" s="31" t="n">
        <v>13</v>
      </c>
      <c r="B576" s="44" t="s">
        <v>1362</v>
      </c>
      <c r="C576" s="31" t="s">
        <v>1117</v>
      </c>
      <c r="D576" s="31" t="s">
        <v>18</v>
      </c>
      <c r="E576" s="31" t="s">
        <v>19</v>
      </c>
      <c r="F576" s="15" t="s">
        <v>1363</v>
      </c>
      <c r="G576" s="15" t="s">
        <v>1364</v>
      </c>
      <c r="H576" s="15" t="s">
        <v>22</v>
      </c>
      <c r="I576" s="15" t="s">
        <v>22</v>
      </c>
      <c r="J576" s="15" t="s">
        <v>114</v>
      </c>
      <c r="K576" s="31" t="s">
        <v>225</v>
      </c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52"/>
      <c r="AF576" s="152"/>
      <c r="AG576" s="152"/>
      <c r="AH576" s="152"/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  <c r="IU576" s="152"/>
      <c r="IV576" s="152"/>
    </row>
    <row r="577" s="151" customFormat="true" ht="75" hidden="false" customHeight="true" outlineLevel="0" collapsed="false">
      <c r="A577" s="31" t="n">
        <v>14</v>
      </c>
      <c r="B577" s="44" t="s">
        <v>1365</v>
      </c>
      <c r="C577" s="31" t="s">
        <v>116</v>
      </c>
      <c r="D577" s="31" t="s">
        <v>18</v>
      </c>
      <c r="E577" s="31" t="s">
        <v>19</v>
      </c>
      <c r="F577" s="15" t="s">
        <v>1366</v>
      </c>
      <c r="G577" s="15" t="s">
        <v>1367</v>
      </c>
      <c r="H577" s="15" t="s">
        <v>22</v>
      </c>
      <c r="I577" s="15" t="s">
        <v>22</v>
      </c>
      <c r="J577" s="15" t="s">
        <v>114</v>
      </c>
      <c r="K577" s="31" t="s">
        <v>225</v>
      </c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52"/>
      <c r="AF577" s="152"/>
      <c r="AG577" s="152"/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  <c r="IU577" s="152"/>
      <c r="IV577" s="152"/>
    </row>
    <row r="578" s="151" customFormat="true" ht="81" hidden="false" customHeight="true" outlineLevel="0" collapsed="false">
      <c r="A578" s="31" t="n">
        <v>15</v>
      </c>
      <c r="B578" s="44" t="s">
        <v>1368</v>
      </c>
      <c r="C578" s="31" t="s">
        <v>1120</v>
      </c>
      <c r="D578" s="31" t="s">
        <v>18</v>
      </c>
      <c r="E578" s="31" t="s">
        <v>19</v>
      </c>
      <c r="F578" s="15" t="s">
        <v>1369</v>
      </c>
      <c r="G578" s="15" t="s">
        <v>1370</v>
      </c>
      <c r="H578" s="15" t="s">
        <v>22</v>
      </c>
      <c r="I578" s="15" t="s">
        <v>95</v>
      </c>
      <c r="J578" s="15" t="s">
        <v>167</v>
      </c>
      <c r="K578" s="31" t="s">
        <v>225</v>
      </c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52"/>
      <c r="AF578" s="152"/>
      <c r="AG578" s="152"/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  <c r="BI578" s="152"/>
      <c r="BJ578" s="152"/>
      <c r="BK578" s="152"/>
      <c r="BL578" s="152"/>
      <c r="BM578" s="152"/>
      <c r="BN578" s="152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152"/>
      <c r="BY578" s="152"/>
      <c r="BZ578" s="152"/>
      <c r="CA578" s="152"/>
      <c r="CB578" s="152"/>
      <c r="CC578" s="152"/>
      <c r="CD578" s="152"/>
      <c r="CE578" s="152"/>
      <c r="CF578" s="152"/>
      <c r="CG578" s="152"/>
      <c r="CH578" s="152"/>
      <c r="CI578" s="152"/>
      <c r="CJ578" s="152"/>
      <c r="CK578" s="152"/>
      <c r="CL578" s="152"/>
      <c r="CM578" s="152"/>
      <c r="CN578" s="152"/>
      <c r="CO578" s="152"/>
      <c r="CP578" s="152"/>
      <c r="CQ578" s="152"/>
      <c r="CR578" s="152"/>
      <c r="CS578" s="152"/>
      <c r="CT578" s="152"/>
      <c r="CU578" s="152"/>
      <c r="CV578" s="152"/>
      <c r="CW578" s="152"/>
      <c r="CX578" s="152"/>
      <c r="CY578" s="152"/>
      <c r="CZ578" s="152"/>
      <c r="DA578" s="152"/>
      <c r="DB578" s="152"/>
      <c r="DC578" s="152"/>
      <c r="DD578" s="152"/>
      <c r="DE578" s="152"/>
      <c r="DF578" s="152"/>
      <c r="DG578" s="152"/>
      <c r="DH578" s="152"/>
      <c r="DI578" s="152"/>
      <c r="DJ578" s="152"/>
      <c r="DK578" s="152"/>
      <c r="DL578" s="152"/>
      <c r="DM578" s="152"/>
      <c r="DN578" s="152"/>
      <c r="DO578" s="152"/>
      <c r="DP578" s="152"/>
      <c r="DQ578" s="152"/>
      <c r="DR578" s="152"/>
      <c r="DS578" s="152"/>
      <c r="DT578" s="152"/>
      <c r="DU578" s="152"/>
      <c r="DV578" s="152"/>
      <c r="DW578" s="152"/>
      <c r="DX578" s="152"/>
      <c r="DY578" s="152"/>
      <c r="DZ578" s="152"/>
      <c r="EA578" s="152"/>
      <c r="EB578" s="152"/>
      <c r="EC578" s="152"/>
      <c r="ED578" s="152"/>
      <c r="EE578" s="152"/>
      <c r="EF578" s="152"/>
      <c r="EG578" s="152"/>
      <c r="EH578" s="152"/>
      <c r="EI578" s="152"/>
      <c r="EJ578" s="152"/>
      <c r="EK578" s="152"/>
      <c r="EL578" s="152"/>
      <c r="EM578" s="152"/>
      <c r="EN578" s="152"/>
      <c r="EO578" s="152"/>
      <c r="EP578" s="152"/>
      <c r="EQ578" s="152"/>
      <c r="ER578" s="152"/>
      <c r="ES578" s="152"/>
      <c r="ET578" s="152"/>
      <c r="EU578" s="152"/>
      <c r="EV578" s="152"/>
      <c r="EW578" s="152"/>
      <c r="EX578" s="152"/>
      <c r="EY578" s="152"/>
      <c r="EZ578" s="152"/>
      <c r="FA578" s="152"/>
      <c r="FB578" s="152"/>
      <c r="FC578" s="152"/>
      <c r="FD578" s="152"/>
      <c r="FE578" s="152"/>
      <c r="FF578" s="152"/>
      <c r="FG578" s="152"/>
      <c r="FH578" s="152"/>
      <c r="FI578" s="152"/>
      <c r="FJ578" s="152"/>
      <c r="FK578" s="152"/>
      <c r="FL578" s="152"/>
      <c r="FM578" s="152"/>
      <c r="FN578" s="152"/>
      <c r="FO578" s="152"/>
      <c r="FP578" s="152"/>
      <c r="FQ578" s="152"/>
      <c r="FR578" s="152"/>
      <c r="FS578" s="152"/>
      <c r="FT578" s="152"/>
      <c r="FU578" s="152"/>
      <c r="FV578" s="152"/>
      <c r="FW578" s="152"/>
      <c r="FX578" s="152"/>
      <c r="FY578" s="152"/>
      <c r="FZ578" s="152"/>
      <c r="GA578" s="152"/>
      <c r="GB578" s="152"/>
      <c r="GC578" s="152"/>
      <c r="GD578" s="152"/>
      <c r="GE578" s="152"/>
      <c r="GF578" s="152"/>
      <c r="GG578" s="152"/>
      <c r="GH578" s="152"/>
      <c r="GI578" s="152"/>
      <c r="GJ578" s="152"/>
      <c r="GK578" s="152"/>
      <c r="GL578" s="152"/>
      <c r="GM578" s="152"/>
      <c r="GN578" s="152"/>
      <c r="GO578" s="152"/>
      <c r="GP578" s="152"/>
      <c r="GQ578" s="152"/>
      <c r="GR578" s="152"/>
      <c r="GS578" s="152"/>
      <c r="GT578" s="152"/>
      <c r="GU578" s="152"/>
      <c r="GV578" s="152"/>
      <c r="GW578" s="152"/>
      <c r="GX578" s="152"/>
      <c r="GY578" s="152"/>
      <c r="GZ578" s="152"/>
      <c r="HA578" s="152"/>
      <c r="HB578" s="152"/>
      <c r="HC578" s="152"/>
      <c r="HD578" s="152"/>
      <c r="HE578" s="152"/>
      <c r="HF578" s="152"/>
      <c r="HG578" s="152"/>
      <c r="HH578" s="152"/>
      <c r="HI578" s="152"/>
      <c r="HJ578" s="152"/>
      <c r="HK578" s="152"/>
      <c r="HL578" s="152"/>
      <c r="HM578" s="152"/>
      <c r="HN578" s="152"/>
      <c r="HO578" s="152"/>
      <c r="HP578" s="152"/>
      <c r="HQ578" s="152"/>
      <c r="HR578" s="152"/>
      <c r="HS578" s="152"/>
      <c r="HT578" s="152"/>
      <c r="HU578" s="152"/>
      <c r="HV578" s="152"/>
      <c r="HW578" s="152"/>
      <c r="HX578" s="152"/>
      <c r="HY578" s="152"/>
      <c r="HZ578" s="152"/>
      <c r="IA578" s="152"/>
      <c r="IB578" s="152"/>
      <c r="IC578" s="152"/>
      <c r="ID578" s="152"/>
      <c r="IE578" s="152"/>
      <c r="IF578" s="152"/>
      <c r="IG578" s="152"/>
      <c r="IH578" s="152"/>
      <c r="II578" s="152"/>
      <c r="IJ578" s="152"/>
      <c r="IK578" s="152"/>
      <c r="IL578" s="152"/>
      <c r="IM578" s="152"/>
      <c r="IN578" s="152"/>
      <c r="IO578" s="152"/>
      <c r="IP578" s="152"/>
      <c r="IQ578" s="152"/>
      <c r="IR578" s="152"/>
      <c r="IS578" s="152"/>
      <c r="IT578" s="152"/>
      <c r="IU578" s="152"/>
      <c r="IV578" s="152"/>
    </row>
    <row r="579" s="151" customFormat="true" ht="75.75" hidden="false" customHeight="true" outlineLevel="0" collapsed="false">
      <c r="A579" s="31" t="n">
        <v>16</v>
      </c>
      <c r="B579" s="44" t="s">
        <v>1371</v>
      </c>
      <c r="C579" s="31" t="s">
        <v>805</v>
      </c>
      <c r="D579" s="31" t="s">
        <v>18</v>
      </c>
      <c r="E579" s="31" t="s">
        <v>19</v>
      </c>
      <c r="F579" s="15" t="s">
        <v>1353</v>
      </c>
      <c r="G579" s="15" t="s">
        <v>1372</v>
      </c>
      <c r="H579" s="15" t="s">
        <v>22</v>
      </c>
      <c r="I579" s="15" t="s">
        <v>22</v>
      </c>
      <c r="J579" s="15" t="s">
        <v>114</v>
      </c>
      <c r="K579" s="31" t="s">
        <v>225</v>
      </c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52"/>
      <c r="AF579" s="152"/>
      <c r="AG579" s="152"/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  <c r="BI579" s="152"/>
      <c r="BJ579" s="152"/>
      <c r="BK579" s="152"/>
      <c r="BL579" s="152"/>
      <c r="BM579" s="152"/>
      <c r="BN579" s="152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152"/>
      <c r="BY579" s="152"/>
      <c r="BZ579" s="152"/>
      <c r="CA579" s="152"/>
      <c r="CB579" s="152"/>
      <c r="CC579" s="152"/>
      <c r="CD579" s="152"/>
      <c r="CE579" s="152"/>
      <c r="CF579" s="152"/>
      <c r="CG579" s="152"/>
      <c r="CH579" s="152"/>
      <c r="CI579" s="152"/>
      <c r="CJ579" s="152"/>
      <c r="CK579" s="152"/>
      <c r="CL579" s="152"/>
      <c r="CM579" s="152"/>
      <c r="CN579" s="152"/>
      <c r="CO579" s="152"/>
      <c r="CP579" s="152"/>
      <c r="CQ579" s="152"/>
      <c r="CR579" s="152"/>
      <c r="CS579" s="152"/>
      <c r="CT579" s="152"/>
      <c r="CU579" s="152"/>
      <c r="CV579" s="152"/>
      <c r="CW579" s="152"/>
      <c r="CX579" s="152"/>
      <c r="CY579" s="152"/>
      <c r="CZ579" s="152"/>
      <c r="DA579" s="152"/>
      <c r="DB579" s="152"/>
      <c r="DC579" s="152"/>
      <c r="DD579" s="152"/>
      <c r="DE579" s="152"/>
      <c r="DF579" s="152"/>
      <c r="DG579" s="152"/>
      <c r="DH579" s="152"/>
      <c r="DI579" s="152"/>
      <c r="DJ579" s="152"/>
      <c r="DK579" s="152"/>
      <c r="DL579" s="152"/>
      <c r="DM579" s="152"/>
      <c r="DN579" s="152"/>
      <c r="DO579" s="152"/>
      <c r="DP579" s="152"/>
      <c r="DQ579" s="152"/>
      <c r="DR579" s="152"/>
      <c r="DS579" s="152"/>
      <c r="DT579" s="152"/>
      <c r="DU579" s="152"/>
      <c r="DV579" s="152"/>
      <c r="DW579" s="152"/>
      <c r="DX579" s="152"/>
      <c r="DY579" s="152"/>
      <c r="DZ579" s="152"/>
      <c r="EA579" s="152"/>
      <c r="EB579" s="152"/>
      <c r="EC579" s="152"/>
      <c r="ED579" s="152"/>
      <c r="EE579" s="152"/>
      <c r="EF579" s="152"/>
      <c r="EG579" s="152"/>
      <c r="EH579" s="152"/>
      <c r="EI579" s="152"/>
      <c r="EJ579" s="152"/>
      <c r="EK579" s="152"/>
      <c r="EL579" s="152"/>
      <c r="EM579" s="152"/>
      <c r="EN579" s="152"/>
      <c r="EO579" s="152"/>
      <c r="EP579" s="152"/>
      <c r="EQ579" s="152"/>
      <c r="ER579" s="152"/>
      <c r="ES579" s="152"/>
      <c r="ET579" s="152"/>
      <c r="EU579" s="152"/>
      <c r="EV579" s="152"/>
      <c r="EW579" s="152"/>
      <c r="EX579" s="152"/>
      <c r="EY579" s="152"/>
      <c r="EZ579" s="152"/>
      <c r="FA579" s="152"/>
      <c r="FB579" s="152"/>
      <c r="FC579" s="152"/>
      <c r="FD579" s="152"/>
      <c r="FE579" s="152"/>
      <c r="FF579" s="152"/>
      <c r="FG579" s="152"/>
      <c r="FH579" s="152"/>
      <c r="FI579" s="152"/>
      <c r="FJ579" s="152"/>
      <c r="FK579" s="152"/>
      <c r="FL579" s="152"/>
      <c r="FM579" s="152"/>
      <c r="FN579" s="152"/>
      <c r="FO579" s="152"/>
      <c r="FP579" s="152"/>
      <c r="FQ579" s="152"/>
      <c r="FR579" s="152"/>
      <c r="FS579" s="152"/>
      <c r="FT579" s="152"/>
      <c r="FU579" s="152"/>
      <c r="FV579" s="152"/>
      <c r="FW579" s="152"/>
      <c r="FX579" s="152"/>
      <c r="FY579" s="152"/>
      <c r="FZ579" s="152"/>
      <c r="GA579" s="152"/>
      <c r="GB579" s="152"/>
      <c r="GC579" s="152"/>
      <c r="GD579" s="152"/>
      <c r="GE579" s="152"/>
      <c r="GF579" s="152"/>
      <c r="GG579" s="152"/>
      <c r="GH579" s="152"/>
      <c r="GI579" s="152"/>
      <c r="GJ579" s="152"/>
      <c r="GK579" s="152"/>
      <c r="GL579" s="152"/>
      <c r="GM579" s="152"/>
      <c r="GN579" s="152"/>
      <c r="GO579" s="152"/>
      <c r="GP579" s="152"/>
      <c r="GQ579" s="152"/>
      <c r="GR579" s="152"/>
      <c r="GS579" s="152"/>
      <c r="GT579" s="152"/>
      <c r="GU579" s="152"/>
      <c r="GV579" s="152"/>
      <c r="GW579" s="152"/>
      <c r="GX579" s="152"/>
      <c r="GY579" s="152"/>
      <c r="GZ579" s="152"/>
      <c r="HA579" s="152"/>
      <c r="HB579" s="152"/>
      <c r="HC579" s="152"/>
      <c r="HD579" s="152"/>
      <c r="HE579" s="152"/>
      <c r="HF579" s="152"/>
      <c r="HG579" s="152"/>
      <c r="HH579" s="152"/>
      <c r="HI579" s="152"/>
      <c r="HJ579" s="152"/>
      <c r="HK579" s="152"/>
      <c r="HL579" s="152"/>
      <c r="HM579" s="152"/>
      <c r="HN579" s="152"/>
      <c r="HO579" s="152"/>
      <c r="HP579" s="152"/>
      <c r="HQ579" s="152"/>
      <c r="HR579" s="152"/>
      <c r="HS579" s="152"/>
      <c r="HT579" s="152"/>
      <c r="HU579" s="152"/>
      <c r="HV579" s="152"/>
      <c r="HW579" s="152"/>
      <c r="HX579" s="152"/>
      <c r="HY579" s="152"/>
      <c r="HZ579" s="152"/>
      <c r="IA579" s="152"/>
      <c r="IB579" s="152"/>
      <c r="IC579" s="152"/>
      <c r="ID579" s="152"/>
      <c r="IE579" s="152"/>
      <c r="IF579" s="152"/>
      <c r="IG579" s="152"/>
      <c r="IH579" s="152"/>
      <c r="II579" s="152"/>
      <c r="IJ579" s="152"/>
      <c r="IK579" s="152"/>
      <c r="IL579" s="152"/>
      <c r="IM579" s="152"/>
      <c r="IN579" s="152"/>
      <c r="IO579" s="152"/>
      <c r="IP579" s="152"/>
      <c r="IQ579" s="152"/>
      <c r="IR579" s="152"/>
      <c r="IS579" s="152"/>
      <c r="IT579" s="152"/>
      <c r="IU579" s="152"/>
      <c r="IV579" s="152"/>
    </row>
    <row r="580" s="151" customFormat="true" ht="70.5" hidden="false" customHeight="true" outlineLevel="0" collapsed="false">
      <c r="A580" s="31" t="n">
        <v>17</v>
      </c>
      <c r="B580" s="44" t="s">
        <v>1373</v>
      </c>
      <c r="C580" s="31" t="s">
        <v>574</v>
      </c>
      <c r="D580" s="31" t="s">
        <v>39</v>
      </c>
      <c r="E580" s="31" t="s">
        <v>19</v>
      </c>
      <c r="F580" s="15" t="s">
        <v>1374</v>
      </c>
      <c r="G580" s="15" t="s">
        <v>1375</v>
      </c>
      <c r="H580" s="15" t="s">
        <v>22</v>
      </c>
      <c r="I580" s="15" t="s">
        <v>22</v>
      </c>
      <c r="J580" s="15" t="s">
        <v>1376</v>
      </c>
      <c r="K580" s="31" t="s">
        <v>225</v>
      </c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52"/>
      <c r="AF580" s="152"/>
      <c r="AG580" s="152"/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  <c r="BI580" s="152"/>
      <c r="BJ580" s="152"/>
      <c r="BK580" s="152"/>
      <c r="BL580" s="152"/>
      <c r="BM580" s="152"/>
      <c r="BN580" s="152"/>
      <c r="BO580" s="152"/>
      <c r="BP580" s="152"/>
      <c r="BQ580" s="152"/>
      <c r="BR580" s="152"/>
      <c r="BS580" s="152"/>
      <c r="BT580" s="152"/>
      <c r="BU580" s="152"/>
      <c r="BV580" s="152"/>
      <c r="BW580" s="152"/>
      <c r="BX580" s="152"/>
      <c r="BY580" s="152"/>
      <c r="BZ580" s="152"/>
      <c r="CA580" s="152"/>
      <c r="CB580" s="152"/>
      <c r="CC580" s="152"/>
      <c r="CD580" s="152"/>
      <c r="CE580" s="152"/>
      <c r="CF580" s="152"/>
      <c r="CG580" s="152"/>
      <c r="CH580" s="152"/>
      <c r="CI580" s="152"/>
      <c r="CJ580" s="152"/>
      <c r="CK580" s="152"/>
      <c r="CL580" s="152"/>
      <c r="CM580" s="152"/>
      <c r="CN580" s="152"/>
      <c r="CO580" s="152"/>
      <c r="CP580" s="152"/>
      <c r="CQ580" s="152"/>
      <c r="CR580" s="152"/>
      <c r="CS580" s="152"/>
      <c r="CT580" s="152"/>
      <c r="CU580" s="152"/>
      <c r="CV580" s="152"/>
      <c r="CW580" s="152"/>
      <c r="CX580" s="152"/>
      <c r="CY580" s="152"/>
      <c r="CZ580" s="152"/>
      <c r="DA580" s="152"/>
      <c r="DB580" s="152"/>
      <c r="DC580" s="152"/>
      <c r="DD580" s="152"/>
      <c r="DE580" s="152"/>
      <c r="DF580" s="152"/>
      <c r="DG580" s="152"/>
      <c r="DH580" s="152"/>
      <c r="DI580" s="152"/>
      <c r="DJ580" s="152"/>
      <c r="DK580" s="152"/>
      <c r="DL580" s="152"/>
      <c r="DM580" s="152"/>
      <c r="DN580" s="152"/>
      <c r="DO580" s="152"/>
      <c r="DP580" s="152"/>
      <c r="DQ580" s="152"/>
      <c r="DR580" s="152"/>
      <c r="DS580" s="152"/>
      <c r="DT580" s="152"/>
      <c r="DU580" s="152"/>
      <c r="DV580" s="152"/>
      <c r="DW580" s="152"/>
      <c r="DX580" s="152"/>
      <c r="DY580" s="152"/>
      <c r="DZ580" s="152"/>
      <c r="EA580" s="152"/>
      <c r="EB580" s="152"/>
      <c r="EC580" s="152"/>
      <c r="ED580" s="152"/>
      <c r="EE580" s="152"/>
      <c r="EF580" s="152"/>
      <c r="EG580" s="152"/>
      <c r="EH580" s="152"/>
      <c r="EI580" s="152"/>
      <c r="EJ580" s="152"/>
      <c r="EK580" s="152"/>
      <c r="EL580" s="152"/>
      <c r="EM580" s="152"/>
      <c r="EN580" s="152"/>
      <c r="EO580" s="152"/>
      <c r="EP580" s="152"/>
      <c r="EQ580" s="152"/>
      <c r="ER580" s="152"/>
      <c r="ES580" s="152"/>
      <c r="ET580" s="152"/>
      <c r="EU580" s="152"/>
      <c r="EV580" s="152"/>
      <c r="EW580" s="152"/>
      <c r="EX580" s="152"/>
      <c r="EY580" s="152"/>
      <c r="EZ580" s="152"/>
      <c r="FA580" s="152"/>
      <c r="FB580" s="152"/>
      <c r="FC580" s="152"/>
      <c r="FD580" s="152"/>
      <c r="FE580" s="152"/>
      <c r="FF580" s="152"/>
      <c r="FG580" s="152"/>
      <c r="FH580" s="152"/>
      <c r="FI580" s="152"/>
      <c r="FJ580" s="152"/>
      <c r="FK580" s="152"/>
      <c r="FL580" s="152"/>
      <c r="FM580" s="152"/>
      <c r="FN580" s="152"/>
      <c r="FO580" s="152"/>
      <c r="FP580" s="152"/>
      <c r="FQ580" s="152"/>
      <c r="FR580" s="152"/>
      <c r="FS580" s="152"/>
      <c r="FT580" s="152"/>
      <c r="FU580" s="152"/>
      <c r="FV580" s="152"/>
      <c r="FW580" s="152"/>
      <c r="FX580" s="152"/>
      <c r="FY580" s="152"/>
      <c r="FZ580" s="152"/>
      <c r="GA580" s="152"/>
      <c r="GB580" s="152"/>
      <c r="GC580" s="152"/>
      <c r="GD580" s="152"/>
      <c r="GE580" s="152"/>
      <c r="GF580" s="152"/>
      <c r="GG580" s="152"/>
      <c r="GH580" s="152"/>
      <c r="GI580" s="152"/>
      <c r="GJ580" s="152"/>
      <c r="GK580" s="152"/>
      <c r="GL580" s="152"/>
      <c r="GM580" s="152"/>
      <c r="GN580" s="152"/>
      <c r="GO580" s="152"/>
      <c r="GP580" s="152"/>
      <c r="GQ580" s="152"/>
      <c r="GR580" s="152"/>
      <c r="GS580" s="152"/>
      <c r="GT580" s="152"/>
      <c r="GU580" s="152"/>
      <c r="GV580" s="152"/>
      <c r="GW580" s="152"/>
      <c r="GX580" s="152"/>
      <c r="GY580" s="152"/>
      <c r="GZ580" s="152"/>
      <c r="HA580" s="152"/>
      <c r="HB580" s="152"/>
      <c r="HC580" s="152"/>
      <c r="HD580" s="152"/>
      <c r="HE580" s="152"/>
      <c r="HF580" s="152"/>
      <c r="HG580" s="152"/>
      <c r="HH580" s="152"/>
      <c r="HI580" s="152"/>
      <c r="HJ580" s="152"/>
      <c r="HK580" s="152"/>
      <c r="HL580" s="152"/>
      <c r="HM580" s="152"/>
      <c r="HN580" s="152"/>
      <c r="HO580" s="152"/>
      <c r="HP580" s="152"/>
      <c r="HQ580" s="152"/>
      <c r="HR580" s="152"/>
      <c r="HS580" s="152"/>
      <c r="HT580" s="152"/>
      <c r="HU580" s="152"/>
      <c r="HV580" s="152"/>
      <c r="HW580" s="152"/>
      <c r="HX580" s="152"/>
      <c r="HY580" s="152"/>
      <c r="HZ580" s="152"/>
      <c r="IA580" s="152"/>
      <c r="IB580" s="152"/>
      <c r="IC580" s="152"/>
      <c r="ID580" s="152"/>
      <c r="IE580" s="152"/>
      <c r="IF580" s="152"/>
      <c r="IG580" s="152"/>
      <c r="IH580" s="152"/>
      <c r="II580" s="152"/>
      <c r="IJ580" s="152"/>
      <c r="IK580" s="152"/>
      <c r="IL580" s="152"/>
      <c r="IM580" s="152"/>
      <c r="IN580" s="152"/>
      <c r="IO580" s="152"/>
      <c r="IP580" s="152"/>
      <c r="IQ580" s="152"/>
      <c r="IR580" s="152"/>
      <c r="IS580" s="152"/>
      <c r="IT580" s="152"/>
      <c r="IU580" s="152"/>
      <c r="IV580" s="152"/>
    </row>
    <row r="581" s="151" customFormat="true" ht="70.5" hidden="false" customHeight="true" outlineLevel="0" collapsed="false">
      <c r="A581" s="31" t="n">
        <v>18</v>
      </c>
      <c r="B581" s="44" t="s">
        <v>1377</v>
      </c>
      <c r="C581" s="31" t="s">
        <v>1120</v>
      </c>
      <c r="D581" s="31" t="s">
        <v>18</v>
      </c>
      <c r="E581" s="31" t="s">
        <v>19</v>
      </c>
      <c r="F581" s="15" t="s">
        <v>1378</v>
      </c>
      <c r="G581" s="15" t="s">
        <v>1375</v>
      </c>
      <c r="H581" s="15" t="s">
        <v>22</v>
      </c>
      <c r="I581" s="15" t="s">
        <v>22</v>
      </c>
      <c r="J581" s="15" t="s">
        <v>1376</v>
      </c>
      <c r="K581" s="31" t="s">
        <v>225</v>
      </c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52"/>
      <c r="AF581" s="152"/>
      <c r="AG581" s="152"/>
      <c r="AH581" s="152"/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  <c r="BI581" s="152"/>
      <c r="BJ581" s="152"/>
      <c r="BK581" s="152"/>
      <c r="BL581" s="152"/>
      <c r="BM581" s="152"/>
      <c r="BN581" s="152"/>
      <c r="BO581" s="152"/>
      <c r="BP581" s="152"/>
      <c r="BQ581" s="152"/>
      <c r="BR581" s="152"/>
      <c r="BS581" s="152"/>
      <c r="BT581" s="152"/>
      <c r="BU581" s="152"/>
      <c r="BV581" s="152"/>
      <c r="BW581" s="152"/>
      <c r="BX581" s="152"/>
      <c r="BY581" s="152"/>
      <c r="BZ581" s="152"/>
      <c r="CA581" s="152"/>
      <c r="CB581" s="152"/>
      <c r="CC581" s="152"/>
      <c r="CD581" s="152"/>
      <c r="CE581" s="152"/>
      <c r="CF581" s="152"/>
      <c r="CG581" s="152"/>
      <c r="CH581" s="152"/>
      <c r="CI581" s="152"/>
      <c r="CJ581" s="152"/>
      <c r="CK581" s="152"/>
      <c r="CL581" s="152"/>
      <c r="CM581" s="152"/>
      <c r="CN581" s="152"/>
      <c r="CO581" s="152"/>
      <c r="CP581" s="152"/>
      <c r="CQ581" s="152"/>
      <c r="CR581" s="152"/>
      <c r="CS581" s="152"/>
      <c r="CT581" s="152"/>
      <c r="CU581" s="152"/>
      <c r="CV581" s="152"/>
      <c r="CW581" s="152"/>
      <c r="CX581" s="152"/>
      <c r="CY581" s="152"/>
      <c r="CZ581" s="152"/>
      <c r="DA581" s="152"/>
      <c r="DB581" s="152"/>
      <c r="DC581" s="152"/>
      <c r="DD581" s="152"/>
      <c r="DE581" s="152"/>
      <c r="DF581" s="152"/>
      <c r="DG581" s="152"/>
      <c r="DH581" s="152"/>
      <c r="DI581" s="152"/>
      <c r="DJ581" s="152"/>
      <c r="DK581" s="152"/>
      <c r="DL581" s="152"/>
      <c r="DM581" s="152"/>
      <c r="DN581" s="152"/>
      <c r="DO581" s="152"/>
      <c r="DP581" s="152"/>
      <c r="DQ581" s="152"/>
      <c r="DR581" s="152"/>
      <c r="DS581" s="152"/>
      <c r="DT581" s="152"/>
      <c r="DU581" s="152"/>
      <c r="DV581" s="152"/>
      <c r="DW581" s="152"/>
      <c r="DX581" s="152"/>
      <c r="DY581" s="152"/>
      <c r="DZ581" s="152"/>
      <c r="EA581" s="152"/>
      <c r="EB581" s="152"/>
      <c r="EC581" s="152"/>
      <c r="ED581" s="152"/>
      <c r="EE581" s="152"/>
      <c r="EF581" s="152"/>
      <c r="EG581" s="152"/>
      <c r="EH581" s="152"/>
      <c r="EI581" s="152"/>
      <c r="EJ581" s="152"/>
      <c r="EK581" s="152"/>
      <c r="EL581" s="152"/>
      <c r="EM581" s="152"/>
      <c r="EN581" s="152"/>
      <c r="EO581" s="152"/>
      <c r="EP581" s="152"/>
      <c r="EQ581" s="152"/>
      <c r="ER581" s="152"/>
      <c r="ES581" s="152"/>
      <c r="ET581" s="152"/>
      <c r="EU581" s="152"/>
      <c r="EV581" s="152"/>
      <c r="EW581" s="152"/>
      <c r="EX581" s="152"/>
      <c r="EY581" s="152"/>
      <c r="EZ581" s="152"/>
      <c r="FA581" s="152"/>
      <c r="FB581" s="152"/>
      <c r="FC581" s="152"/>
      <c r="FD581" s="152"/>
      <c r="FE581" s="152"/>
      <c r="FF581" s="152"/>
      <c r="FG581" s="152"/>
      <c r="FH581" s="152"/>
      <c r="FI581" s="152"/>
      <c r="FJ581" s="152"/>
      <c r="FK581" s="152"/>
      <c r="FL581" s="152"/>
      <c r="FM581" s="152"/>
      <c r="FN581" s="152"/>
      <c r="FO581" s="152"/>
      <c r="FP581" s="152"/>
      <c r="FQ581" s="152"/>
      <c r="FR581" s="152"/>
      <c r="FS581" s="152"/>
      <c r="FT581" s="152"/>
      <c r="FU581" s="152"/>
      <c r="FV581" s="152"/>
      <c r="FW581" s="152"/>
      <c r="FX581" s="152"/>
      <c r="FY581" s="152"/>
      <c r="FZ581" s="152"/>
      <c r="GA581" s="152"/>
      <c r="GB581" s="152"/>
      <c r="GC581" s="152"/>
      <c r="GD581" s="152"/>
      <c r="GE581" s="152"/>
      <c r="GF581" s="152"/>
      <c r="GG581" s="152"/>
      <c r="GH581" s="152"/>
      <c r="GI581" s="152"/>
      <c r="GJ581" s="152"/>
      <c r="GK581" s="152"/>
      <c r="GL581" s="152"/>
      <c r="GM581" s="152"/>
      <c r="GN581" s="152"/>
      <c r="GO581" s="152"/>
      <c r="GP581" s="152"/>
      <c r="GQ581" s="152"/>
      <c r="GR581" s="152"/>
      <c r="GS581" s="152"/>
      <c r="GT581" s="152"/>
      <c r="GU581" s="152"/>
      <c r="GV581" s="152"/>
      <c r="GW581" s="152"/>
      <c r="GX581" s="152"/>
      <c r="GY581" s="152"/>
      <c r="GZ581" s="152"/>
      <c r="HA581" s="152"/>
      <c r="HB581" s="152"/>
      <c r="HC581" s="152"/>
      <c r="HD581" s="152"/>
      <c r="HE581" s="152"/>
      <c r="HF581" s="152"/>
      <c r="HG581" s="152"/>
      <c r="HH581" s="152"/>
      <c r="HI581" s="152"/>
      <c r="HJ581" s="152"/>
      <c r="HK581" s="152"/>
      <c r="HL581" s="152"/>
      <c r="HM581" s="152"/>
      <c r="HN581" s="152"/>
      <c r="HO581" s="152"/>
      <c r="HP581" s="152"/>
      <c r="HQ581" s="152"/>
      <c r="HR581" s="152"/>
      <c r="HS581" s="152"/>
      <c r="HT581" s="152"/>
      <c r="HU581" s="152"/>
      <c r="HV581" s="152"/>
      <c r="HW581" s="152"/>
      <c r="HX581" s="152"/>
      <c r="HY581" s="152"/>
      <c r="HZ581" s="152"/>
      <c r="IA581" s="152"/>
      <c r="IB581" s="152"/>
      <c r="IC581" s="152"/>
      <c r="ID581" s="152"/>
      <c r="IE581" s="152"/>
      <c r="IF581" s="152"/>
      <c r="IG581" s="152"/>
      <c r="IH581" s="152"/>
      <c r="II581" s="152"/>
      <c r="IJ581" s="152"/>
      <c r="IK581" s="152"/>
      <c r="IL581" s="152"/>
      <c r="IM581" s="152"/>
      <c r="IN581" s="152"/>
      <c r="IO581" s="152"/>
      <c r="IP581" s="152"/>
      <c r="IQ581" s="152"/>
      <c r="IR581" s="152"/>
      <c r="IS581" s="152"/>
      <c r="IT581" s="152"/>
      <c r="IU581" s="152"/>
      <c r="IV581" s="152"/>
    </row>
    <row r="582" s="151" customFormat="true" ht="71.25" hidden="false" customHeight="true" outlineLevel="0" collapsed="false">
      <c r="A582" s="31" t="n">
        <v>19</v>
      </c>
      <c r="B582" s="44" t="s">
        <v>1379</v>
      </c>
      <c r="C582" s="31" t="s">
        <v>125</v>
      </c>
      <c r="D582" s="31" t="s">
        <v>18</v>
      </c>
      <c r="E582" s="31" t="s">
        <v>19</v>
      </c>
      <c r="F582" s="15" t="s">
        <v>1380</v>
      </c>
      <c r="G582" s="15" t="s">
        <v>1381</v>
      </c>
      <c r="H582" s="15" t="s">
        <v>22</v>
      </c>
      <c r="I582" s="15" t="s">
        <v>22</v>
      </c>
      <c r="J582" s="15" t="s">
        <v>114</v>
      </c>
      <c r="K582" s="31" t="s">
        <v>225</v>
      </c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52"/>
      <c r="AF582" s="152"/>
      <c r="AG582" s="152"/>
      <c r="AH582" s="152"/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  <c r="BI582" s="152"/>
      <c r="BJ582" s="152"/>
      <c r="BK582" s="152"/>
      <c r="BL582" s="152"/>
      <c r="BM582" s="152"/>
      <c r="BN582" s="152"/>
      <c r="BO582" s="152"/>
      <c r="BP582" s="152"/>
      <c r="BQ582" s="152"/>
      <c r="BR582" s="152"/>
      <c r="BS582" s="152"/>
      <c r="BT582" s="152"/>
      <c r="BU582" s="152"/>
      <c r="BV582" s="152"/>
      <c r="BW582" s="152"/>
      <c r="BX582" s="152"/>
      <c r="BY582" s="152"/>
      <c r="BZ582" s="152"/>
      <c r="CA582" s="152"/>
      <c r="CB582" s="152"/>
      <c r="CC582" s="152"/>
      <c r="CD582" s="152"/>
      <c r="CE582" s="152"/>
      <c r="CF582" s="152"/>
      <c r="CG582" s="152"/>
      <c r="CH582" s="152"/>
      <c r="CI582" s="152"/>
      <c r="CJ582" s="152"/>
      <c r="CK582" s="152"/>
      <c r="CL582" s="152"/>
      <c r="CM582" s="152"/>
      <c r="CN582" s="152"/>
      <c r="CO582" s="152"/>
      <c r="CP582" s="152"/>
      <c r="CQ582" s="152"/>
      <c r="CR582" s="152"/>
      <c r="CS582" s="152"/>
      <c r="CT582" s="152"/>
      <c r="CU582" s="152"/>
      <c r="CV582" s="152"/>
      <c r="CW582" s="152"/>
      <c r="CX582" s="152"/>
      <c r="CY582" s="152"/>
      <c r="CZ582" s="152"/>
      <c r="DA582" s="152"/>
      <c r="DB582" s="152"/>
      <c r="DC582" s="152"/>
      <c r="DD582" s="152"/>
      <c r="DE582" s="152"/>
      <c r="DF582" s="152"/>
      <c r="DG582" s="152"/>
      <c r="DH582" s="152"/>
      <c r="DI582" s="152"/>
      <c r="DJ582" s="152"/>
      <c r="DK582" s="152"/>
      <c r="DL582" s="152"/>
      <c r="DM582" s="152"/>
      <c r="DN582" s="152"/>
      <c r="DO582" s="152"/>
      <c r="DP582" s="152"/>
      <c r="DQ582" s="152"/>
      <c r="DR582" s="152"/>
      <c r="DS582" s="152"/>
      <c r="DT582" s="152"/>
      <c r="DU582" s="152"/>
      <c r="DV582" s="152"/>
      <c r="DW582" s="152"/>
      <c r="DX582" s="152"/>
      <c r="DY582" s="152"/>
      <c r="DZ582" s="152"/>
      <c r="EA582" s="152"/>
      <c r="EB582" s="152"/>
      <c r="EC582" s="152"/>
      <c r="ED582" s="152"/>
      <c r="EE582" s="152"/>
      <c r="EF582" s="152"/>
      <c r="EG582" s="152"/>
      <c r="EH582" s="152"/>
      <c r="EI582" s="152"/>
      <c r="EJ582" s="152"/>
      <c r="EK582" s="152"/>
      <c r="EL582" s="152"/>
      <c r="EM582" s="152"/>
      <c r="EN582" s="152"/>
      <c r="EO582" s="152"/>
      <c r="EP582" s="152"/>
      <c r="EQ582" s="152"/>
      <c r="ER582" s="152"/>
      <c r="ES582" s="152"/>
      <c r="ET582" s="152"/>
      <c r="EU582" s="152"/>
      <c r="EV582" s="152"/>
      <c r="EW582" s="152"/>
      <c r="EX582" s="152"/>
      <c r="EY582" s="152"/>
      <c r="EZ582" s="152"/>
      <c r="FA582" s="152"/>
      <c r="FB582" s="152"/>
      <c r="FC582" s="152"/>
      <c r="FD582" s="152"/>
      <c r="FE582" s="152"/>
      <c r="FF582" s="152"/>
      <c r="FG582" s="152"/>
      <c r="FH582" s="152"/>
      <c r="FI582" s="152"/>
      <c r="FJ582" s="152"/>
      <c r="FK582" s="152"/>
      <c r="FL582" s="152"/>
      <c r="FM582" s="152"/>
      <c r="FN582" s="152"/>
      <c r="FO582" s="152"/>
      <c r="FP582" s="152"/>
      <c r="FQ582" s="152"/>
      <c r="FR582" s="152"/>
      <c r="FS582" s="152"/>
      <c r="FT582" s="152"/>
      <c r="FU582" s="152"/>
      <c r="FV582" s="152"/>
      <c r="FW582" s="152"/>
      <c r="FX582" s="152"/>
      <c r="FY582" s="152"/>
      <c r="FZ582" s="152"/>
      <c r="GA582" s="152"/>
      <c r="GB582" s="152"/>
      <c r="GC582" s="152"/>
      <c r="GD582" s="152"/>
      <c r="GE582" s="152"/>
      <c r="GF582" s="152"/>
      <c r="GG582" s="152"/>
      <c r="GH582" s="152"/>
      <c r="GI582" s="152"/>
      <c r="GJ582" s="152"/>
      <c r="GK582" s="152"/>
      <c r="GL582" s="152"/>
      <c r="GM582" s="152"/>
      <c r="GN582" s="152"/>
      <c r="GO582" s="152"/>
      <c r="GP582" s="152"/>
      <c r="GQ582" s="152"/>
      <c r="GR582" s="152"/>
      <c r="GS582" s="152"/>
      <c r="GT582" s="152"/>
      <c r="GU582" s="152"/>
      <c r="GV582" s="152"/>
      <c r="GW582" s="152"/>
      <c r="GX582" s="152"/>
      <c r="GY582" s="152"/>
      <c r="GZ582" s="152"/>
      <c r="HA582" s="152"/>
      <c r="HB582" s="152"/>
      <c r="HC582" s="152"/>
      <c r="HD582" s="152"/>
      <c r="HE582" s="152"/>
      <c r="HF582" s="152"/>
      <c r="HG582" s="152"/>
      <c r="HH582" s="152"/>
      <c r="HI582" s="152"/>
      <c r="HJ582" s="152"/>
      <c r="HK582" s="152"/>
      <c r="HL582" s="152"/>
      <c r="HM582" s="152"/>
      <c r="HN582" s="152"/>
      <c r="HO582" s="152"/>
      <c r="HP582" s="152"/>
      <c r="HQ582" s="152"/>
      <c r="HR582" s="152"/>
      <c r="HS582" s="152"/>
      <c r="HT582" s="152"/>
      <c r="HU582" s="152"/>
      <c r="HV582" s="152"/>
      <c r="HW582" s="152"/>
      <c r="HX582" s="152"/>
      <c r="HY582" s="152"/>
      <c r="HZ582" s="152"/>
      <c r="IA582" s="152"/>
      <c r="IB582" s="152"/>
      <c r="IC582" s="152"/>
      <c r="ID582" s="152"/>
      <c r="IE582" s="152"/>
      <c r="IF582" s="152"/>
      <c r="IG582" s="152"/>
      <c r="IH582" s="152"/>
      <c r="II582" s="152"/>
      <c r="IJ582" s="152"/>
      <c r="IK582" s="152"/>
      <c r="IL582" s="152"/>
      <c r="IM582" s="152"/>
      <c r="IN582" s="152"/>
      <c r="IO582" s="152"/>
      <c r="IP582" s="152"/>
      <c r="IQ582" s="152"/>
      <c r="IR582" s="152"/>
      <c r="IS582" s="152"/>
      <c r="IT582" s="152"/>
      <c r="IU582" s="152"/>
      <c r="IV582" s="152"/>
    </row>
    <row r="583" s="20" customFormat="true" ht="30" hidden="false" customHeight="true" outlineLevel="0" collapsed="false">
      <c r="A583" s="21" t="s">
        <v>1382</v>
      </c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</row>
    <row r="584" s="30" customFormat="true" ht="21" hidden="false" customHeight="true" outlineLevel="0" collapsed="false">
      <c r="A584" s="16"/>
      <c r="B584" s="29" t="s">
        <v>110</v>
      </c>
      <c r="C584" s="29"/>
      <c r="D584" s="29"/>
      <c r="E584" s="29"/>
      <c r="F584" s="29"/>
      <c r="G584" s="29"/>
      <c r="H584" s="29"/>
      <c r="I584" s="29"/>
      <c r="J584" s="29"/>
      <c r="K584" s="17"/>
    </row>
    <row r="585" s="155" customFormat="true" ht="56.25" hidden="false" customHeight="true" outlineLevel="0" collapsed="false">
      <c r="A585" s="31" t="n">
        <v>1</v>
      </c>
      <c r="B585" s="24" t="s">
        <v>1383</v>
      </c>
      <c r="C585" s="31" t="n">
        <v>1976</v>
      </c>
      <c r="D585" s="31" t="s">
        <v>18</v>
      </c>
      <c r="E585" s="31" t="s">
        <v>19</v>
      </c>
      <c r="F585" s="154" t="s">
        <v>1384</v>
      </c>
      <c r="G585" s="154" t="s">
        <v>601</v>
      </c>
      <c r="H585" s="15" t="s">
        <v>22</v>
      </c>
      <c r="I585" s="15" t="s">
        <v>95</v>
      </c>
      <c r="J585" s="15"/>
      <c r="K585" s="31" t="s">
        <v>225</v>
      </c>
    </row>
    <row r="586" s="155" customFormat="true" ht="51.75" hidden="false" customHeight="true" outlineLevel="0" collapsed="false">
      <c r="A586" s="31" t="n">
        <v>2</v>
      </c>
      <c r="B586" s="24" t="s">
        <v>1385</v>
      </c>
      <c r="C586" s="31" t="n">
        <v>1977</v>
      </c>
      <c r="D586" s="31" t="s">
        <v>18</v>
      </c>
      <c r="E586" s="31" t="s">
        <v>19</v>
      </c>
      <c r="F586" s="154" t="s">
        <v>1386</v>
      </c>
      <c r="G586" s="154" t="s">
        <v>601</v>
      </c>
      <c r="H586" s="15" t="s">
        <v>22</v>
      </c>
      <c r="I586" s="15" t="s">
        <v>95</v>
      </c>
      <c r="J586" s="15"/>
      <c r="K586" s="31" t="s">
        <v>225</v>
      </c>
    </row>
    <row r="587" s="155" customFormat="true" ht="67.5" hidden="false" customHeight="true" outlineLevel="0" collapsed="false">
      <c r="A587" s="31" t="n">
        <v>3</v>
      </c>
      <c r="B587" s="24" t="s">
        <v>1387</v>
      </c>
      <c r="C587" s="31" t="n">
        <v>1976</v>
      </c>
      <c r="D587" s="31" t="s">
        <v>18</v>
      </c>
      <c r="E587" s="31" t="s">
        <v>19</v>
      </c>
      <c r="F587" s="154" t="s">
        <v>1388</v>
      </c>
      <c r="G587" s="154" t="s">
        <v>1172</v>
      </c>
      <c r="H587" s="15" t="s">
        <v>22</v>
      </c>
      <c r="I587" s="15" t="s">
        <v>95</v>
      </c>
      <c r="J587" s="15"/>
      <c r="K587" s="31" t="s">
        <v>225</v>
      </c>
    </row>
    <row r="588" s="156" customFormat="true" ht="57" hidden="false" customHeight="true" outlineLevel="0" collapsed="false">
      <c r="A588" s="31" t="n">
        <v>4</v>
      </c>
      <c r="B588" s="24" t="s">
        <v>1389</v>
      </c>
      <c r="C588" s="31" t="s">
        <v>1117</v>
      </c>
      <c r="D588" s="31" t="s">
        <v>18</v>
      </c>
      <c r="E588" s="31" t="s">
        <v>19</v>
      </c>
      <c r="F588" s="154" t="s">
        <v>1390</v>
      </c>
      <c r="G588" s="154" t="s">
        <v>512</v>
      </c>
      <c r="H588" s="15" t="s">
        <v>22</v>
      </c>
      <c r="I588" s="15" t="s">
        <v>22</v>
      </c>
      <c r="J588" s="15" t="s">
        <v>114</v>
      </c>
      <c r="K588" s="31" t="s">
        <v>225</v>
      </c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  <c r="X588" s="155"/>
      <c r="Y588" s="155"/>
      <c r="Z588" s="155"/>
      <c r="AA588" s="155"/>
      <c r="AB588" s="155"/>
      <c r="AC588" s="155"/>
      <c r="AD588" s="155"/>
      <c r="AE588" s="155"/>
      <c r="AF588" s="155"/>
      <c r="AG588" s="155"/>
      <c r="AH588" s="155"/>
      <c r="AI588" s="155"/>
      <c r="AJ588" s="155"/>
      <c r="AK588" s="155"/>
      <c r="AL588" s="155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  <c r="BQ588" s="155"/>
      <c r="BR588" s="155"/>
      <c r="BS588" s="155"/>
      <c r="BT588" s="155"/>
      <c r="BU588" s="155"/>
      <c r="BV588" s="155"/>
      <c r="BW588" s="155"/>
      <c r="BX588" s="155"/>
      <c r="BY588" s="155"/>
      <c r="BZ588" s="155"/>
      <c r="CA588" s="155"/>
      <c r="CB588" s="155"/>
      <c r="CC588" s="155"/>
      <c r="CD588" s="155"/>
      <c r="CE588" s="155"/>
      <c r="CF588" s="155"/>
      <c r="CG588" s="155"/>
      <c r="CH588" s="155"/>
      <c r="CI588" s="155"/>
      <c r="CJ588" s="155"/>
      <c r="CK588" s="155"/>
      <c r="CL588" s="155"/>
      <c r="CM588" s="155"/>
      <c r="CN588" s="155"/>
      <c r="CO588" s="155"/>
      <c r="CP588" s="155"/>
      <c r="CQ588" s="155"/>
      <c r="CR588" s="155"/>
      <c r="CS588" s="155"/>
      <c r="CT588" s="155"/>
      <c r="CU588" s="155"/>
      <c r="CV588" s="155"/>
      <c r="CW588" s="155"/>
      <c r="CX588" s="155"/>
      <c r="CY588" s="155"/>
      <c r="CZ588" s="155"/>
      <c r="DA588" s="155"/>
      <c r="DB588" s="155"/>
      <c r="DC588" s="155"/>
      <c r="DD588" s="155"/>
      <c r="DE588" s="155"/>
      <c r="DF588" s="155"/>
      <c r="DG588" s="155"/>
      <c r="DH588" s="155"/>
      <c r="DI588" s="155"/>
      <c r="DJ588" s="155"/>
      <c r="DK588" s="155"/>
      <c r="DL588" s="155"/>
      <c r="DM588" s="155"/>
      <c r="DN588" s="155"/>
      <c r="DO588" s="155"/>
      <c r="DP588" s="155"/>
      <c r="DQ588" s="155"/>
      <c r="DR588" s="155"/>
      <c r="DS588" s="155"/>
      <c r="DT588" s="155"/>
      <c r="DU588" s="155"/>
      <c r="DV588" s="155"/>
      <c r="DW588" s="155"/>
      <c r="DX588" s="155"/>
      <c r="DY588" s="155"/>
      <c r="DZ588" s="155"/>
      <c r="EA588" s="155"/>
      <c r="EB588" s="155"/>
      <c r="EC588" s="155"/>
      <c r="ED588" s="155"/>
      <c r="EE588" s="155"/>
      <c r="EF588" s="155"/>
      <c r="EG588" s="155"/>
      <c r="EH588" s="155"/>
      <c r="EI588" s="155"/>
      <c r="EJ588" s="155"/>
      <c r="EK588" s="155"/>
      <c r="EL588" s="155"/>
      <c r="EM588" s="155"/>
      <c r="EN588" s="155"/>
      <c r="EO588" s="155"/>
      <c r="EP588" s="155"/>
      <c r="EQ588" s="155"/>
      <c r="ER588" s="155"/>
      <c r="ES588" s="155"/>
      <c r="ET588" s="155"/>
      <c r="EU588" s="155"/>
      <c r="EV588" s="155"/>
      <c r="EW588" s="155"/>
      <c r="EX588" s="155"/>
      <c r="EY588" s="155"/>
      <c r="EZ588" s="155"/>
      <c r="FA588" s="155"/>
      <c r="FB588" s="155"/>
      <c r="FC588" s="155"/>
      <c r="FD588" s="155"/>
      <c r="FE588" s="155"/>
      <c r="FF588" s="155"/>
      <c r="FG588" s="155"/>
      <c r="FH588" s="155"/>
      <c r="FI588" s="155"/>
      <c r="FJ588" s="155"/>
      <c r="FK588" s="155"/>
      <c r="FL588" s="155"/>
      <c r="FM588" s="155"/>
      <c r="FN588" s="155"/>
      <c r="FO588" s="155"/>
      <c r="FP588" s="155"/>
      <c r="FQ588" s="155"/>
      <c r="FR588" s="155"/>
      <c r="FS588" s="155"/>
      <c r="FT588" s="155"/>
      <c r="FU588" s="155"/>
      <c r="FV588" s="155"/>
      <c r="FW588" s="155"/>
      <c r="FX588" s="155"/>
      <c r="FY588" s="155"/>
      <c r="FZ588" s="155"/>
      <c r="GA588" s="155"/>
      <c r="GB588" s="155"/>
      <c r="GC588" s="155"/>
      <c r="GD588" s="155"/>
      <c r="GE588" s="155"/>
      <c r="GF588" s="155"/>
      <c r="GG588" s="155"/>
      <c r="GH588" s="155"/>
      <c r="GI588" s="155"/>
      <c r="GJ588" s="155"/>
      <c r="GK588" s="155"/>
      <c r="GL588" s="155"/>
      <c r="GM588" s="155"/>
      <c r="GN588" s="155"/>
      <c r="GO588" s="155"/>
      <c r="GP588" s="155"/>
      <c r="GQ588" s="155"/>
      <c r="GR588" s="155"/>
      <c r="GS588" s="155"/>
      <c r="GT588" s="155"/>
      <c r="GU588" s="155"/>
      <c r="GV588" s="155"/>
      <c r="GW588" s="155"/>
      <c r="GX588" s="155"/>
      <c r="GY588" s="155"/>
      <c r="GZ588" s="155"/>
      <c r="HA588" s="155"/>
      <c r="HB588" s="155"/>
      <c r="HC588" s="155"/>
      <c r="HD588" s="155"/>
      <c r="HE588" s="155"/>
      <c r="HF588" s="155"/>
      <c r="HG588" s="155"/>
      <c r="HH588" s="155"/>
      <c r="HI588" s="155"/>
      <c r="HJ588" s="155"/>
      <c r="HK588" s="155"/>
      <c r="HL588" s="155"/>
      <c r="HM588" s="155"/>
      <c r="HN588" s="155"/>
      <c r="HO588" s="155"/>
      <c r="HP588" s="155"/>
      <c r="HQ588" s="155"/>
      <c r="HR588" s="155"/>
      <c r="HS588" s="155"/>
      <c r="HT588" s="155"/>
      <c r="HU588" s="155"/>
      <c r="HV588" s="155"/>
      <c r="HW588" s="155"/>
      <c r="HX588" s="155"/>
      <c r="HY588" s="155"/>
      <c r="HZ588" s="155"/>
      <c r="IA588" s="155"/>
      <c r="IB588" s="155"/>
      <c r="IC588" s="155"/>
      <c r="ID588" s="155"/>
      <c r="IE588" s="155"/>
      <c r="IF588" s="155"/>
      <c r="IG588" s="155"/>
      <c r="IH588" s="155"/>
      <c r="II588" s="155"/>
      <c r="IJ588" s="155"/>
      <c r="IK588" s="155"/>
      <c r="IL588" s="155"/>
      <c r="IM588" s="155"/>
      <c r="IN588" s="155"/>
      <c r="IO588" s="155"/>
      <c r="IP588" s="155"/>
      <c r="IQ588" s="155"/>
      <c r="IR588" s="155"/>
      <c r="IS588" s="155"/>
      <c r="IT588" s="155"/>
      <c r="IU588" s="155"/>
      <c r="IV588" s="155"/>
    </row>
    <row r="589" s="143" customFormat="true" ht="42.75" hidden="false" customHeight="true" outlineLevel="0" collapsed="false">
      <c r="A589" s="31" t="n">
        <v>5</v>
      </c>
      <c r="B589" s="24" t="s">
        <v>1391</v>
      </c>
      <c r="C589" s="31" t="s">
        <v>986</v>
      </c>
      <c r="D589" s="31" t="s">
        <v>18</v>
      </c>
      <c r="E589" s="31" t="s">
        <v>19</v>
      </c>
      <c r="F589" s="154" t="s">
        <v>284</v>
      </c>
      <c r="G589" s="154" t="s">
        <v>512</v>
      </c>
      <c r="H589" s="15" t="s">
        <v>22</v>
      </c>
      <c r="I589" s="15" t="s">
        <v>95</v>
      </c>
      <c r="J589" s="15"/>
      <c r="K589" s="31" t="s">
        <v>225</v>
      </c>
      <c r="M589" s="144"/>
      <c r="N589" s="144"/>
      <c r="O589" s="144"/>
      <c r="P589" s="144"/>
      <c r="Q589" s="144"/>
      <c r="R589" s="144"/>
      <c r="S589" s="144"/>
      <c r="T589" s="144"/>
      <c r="U589" s="144"/>
      <c r="V589" s="144"/>
      <c r="W589" s="144"/>
      <c r="X589" s="144"/>
      <c r="Y589" s="144"/>
      <c r="Z589" s="144"/>
      <c r="AA589" s="144"/>
      <c r="AB589" s="144"/>
      <c r="AC589" s="144"/>
      <c r="AD589" s="144"/>
      <c r="AE589" s="144"/>
      <c r="AF589" s="144"/>
      <c r="AG589" s="144"/>
      <c r="AH589" s="144"/>
      <c r="AI589" s="144"/>
      <c r="AJ589" s="144"/>
      <c r="AK589" s="144"/>
      <c r="AL589" s="144"/>
      <c r="AM589" s="144"/>
      <c r="AN589" s="144"/>
      <c r="AO589" s="144"/>
      <c r="AP589" s="144"/>
      <c r="AQ589" s="144"/>
      <c r="AR589" s="144"/>
      <c r="AS589" s="144"/>
      <c r="AT589" s="144"/>
      <c r="AU589" s="144"/>
      <c r="AV589" s="144"/>
      <c r="AW589" s="144"/>
      <c r="AX589" s="144"/>
      <c r="AY589" s="144"/>
      <c r="AZ589" s="144"/>
      <c r="BA589" s="144"/>
      <c r="BB589" s="144"/>
      <c r="BC589" s="144"/>
      <c r="BD589" s="144"/>
      <c r="BE589" s="144"/>
      <c r="BF589" s="144"/>
      <c r="BG589" s="144"/>
      <c r="BH589" s="144"/>
      <c r="BI589" s="144"/>
      <c r="BJ589" s="144"/>
      <c r="BK589" s="144"/>
      <c r="BL589" s="144"/>
      <c r="BM589" s="144"/>
      <c r="BN589" s="144"/>
      <c r="BO589" s="144"/>
      <c r="BP589" s="144"/>
      <c r="BQ589" s="144"/>
      <c r="BR589" s="144"/>
      <c r="BS589" s="144"/>
      <c r="BT589" s="144"/>
      <c r="BU589" s="144"/>
      <c r="BV589" s="144"/>
      <c r="BW589" s="144"/>
      <c r="BX589" s="144"/>
      <c r="BY589" s="144"/>
      <c r="BZ589" s="144"/>
      <c r="CA589" s="144"/>
      <c r="CB589" s="144"/>
      <c r="CC589" s="144"/>
      <c r="CD589" s="144"/>
      <c r="CE589" s="144"/>
      <c r="CF589" s="144"/>
      <c r="CG589" s="144"/>
      <c r="CH589" s="144"/>
      <c r="CI589" s="144"/>
      <c r="CJ589" s="144"/>
      <c r="CK589" s="144"/>
      <c r="CL589" s="144"/>
      <c r="CM589" s="144"/>
      <c r="CN589" s="144"/>
      <c r="CO589" s="144"/>
      <c r="CP589" s="144"/>
      <c r="CQ589" s="144"/>
      <c r="CR589" s="144"/>
      <c r="CS589" s="144"/>
      <c r="CT589" s="144"/>
      <c r="CU589" s="144"/>
      <c r="CV589" s="144"/>
      <c r="CW589" s="144"/>
      <c r="CX589" s="144"/>
      <c r="CY589" s="144"/>
      <c r="CZ589" s="144"/>
      <c r="DA589" s="144"/>
      <c r="DB589" s="144"/>
      <c r="DC589" s="144"/>
      <c r="DD589" s="144"/>
      <c r="DE589" s="144"/>
      <c r="DF589" s="144"/>
      <c r="DG589" s="144"/>
      <c r="DH589" s="144"/>
      <c r="DI589" s="144"/>
      <c r="DJ589" s="144"/>
      <c r="DK589" s="144"/>
      <c r="DL589" s="144"/>
      <c r="DM589" s="144"/>
      <c r="DN589" s="144"/>
      <c r="DO589" s="144"/>
      <c r="DP589" s="144"/>
      <c r="DQ589" s="144"/>
      <c r="DR589" s="144"/>
      <c r="DS589" s="144"/>
      <c r="DT589" s="144"/>
      <c r="DU589" s="144"/>
      <c r="DV589" s="144"/>
      <c r="DW589" s="144"/>
      <c r="DX589" s="144"/>
      <c r="DY589" s="144"/>
      <c r="DZ589" s="144"/>
      <c r="EA589" s="144"/>
      <c r="EB589" s="144"/>
      <c r="EC589" s="144"/>
      <c r="ED589" s="144"/>
      <c r="EE589" s="144"/>
      <c r="EF589" s="144"/>
      <c r="EG589" s="144"/>
      <c r="EH589" s="144"/>
      <c r="EI589" s="144"/>
      <c r="EJ589" s="144"/>
      <c r="EK589" s="144"/>
      <c r="EL589" s="144"/>
      <c r="EM589" s="144"/>
      <c r="EN589" s="144"/>
      <c r="EO589" s="144"/>
      <c r="EP589" s="144"/>
      <c r="EQ589" s="144"/>
      <c r="ER589" s="144"/>
      <c r="ES589" s="144"/>
      <c r="ET589" s="144"/>
      <c r="EU589" s="144"/>
      <c r="EV589" s="144"/>
      <c r="EW589" s="144"/>
      <c r="EX589" s="144"/>
      <c r="EY589" s="144"/>
      <c r="EZ589" s="144"/>
      <c r="FA589" s="144"/>
      <c r="FB589" s="144"/>
      <c r="FC589" s="144"/>
      <c r="FD589" s="144"/>
      <c r="FE589" s="144"/>
      <c r="FF589" s="144"/>
      <c r="FG589" s="144"/>
      <c r="FH589" s="144"/>
      <c r="FI589" s="144"/>
      <c r="FJ589" s="144"/>
      <c r="FK589" s="144"/>
      <c r="FL589" s="144"/>
      <c r="FM589" s="144"/>
      <c r="FN589" s="144"/>
      <c r="FO589" s="144"/>
      <c r="FP589" s="144"/>
      <c r="FQ589" s="144"/>
      <c r="FR589" s="144"/>
      <c r="FS589" s="144"/>
      <c r="FT589" s="144"/>
      <c r="FU589" s="144"/>
      <c r="FV589" s="144"/>
      <c r="FW589" s="144"/>
      <c r="FX589" s="144"/>
      <c r="FY589" s="144"/>
      <c r="FZ589" s="144"/>
      <c r="GA589" s="144"/>
      <c r="GB589" s="144"/>
      <c r="GC589" s="144"/>
      <c r="GD589" s="144"/>
      <c r="GE589" s="144"/>
      <c r="GF589" s="144"/>
      <c r="GG589" s="144"/>
      <c r="GH589" s="144"/>
      <c r="GI589" s="144"/>
      <c r="GJ589" s="144"/>
      <c r="GK589" s="144"/>
      <c r="GL589" s="144"/>
      <c r="GM589" s="144"/>
      <c r="GN589" s="144"/>
      <c r="GO589" s="144"/>
      <c r="GP589" s="144"/>
      <c r="GQ589" s="144"/>
      <c r="GR589" s="144"/>
      <c r="GS589" s="144"/>
      <c r="GT589" s="144"/>
      <c r="GU589" s="144"/>
      <c r="GV589" s="144"/>
      <c r="GW589" s="144"/>
      <c r="GX589" s="144"/>
      <c r="GY589" s="144"/>
      <c r="GZ589" s="144"/>
      <c r="HA589" s="144"/>
      <c r="HB589" s="144"/>
      <c r="HC589" s="144"/>
      <c r="HD589" s="144"/>
      <c r="HE589" s="144"/>
      <c r="HF589" s="144"/>
      <c r="HG589" s="144"/>
      <c r="HH589" s="144"/>
      <c r="HI589" s="144"/>
      <c r="HJ589" s="144"/>
      <c r="HK589" s="144"/>
      <c r="HL589" s="144"/>
      <c r="HM589" s="144"/>
      <c r="HN589" s="144"/>
      <c r="HO589" s="144"/>
      <c r="HP589" s="144"/>
      <c r="HQ589" s="144"/>
      <c r="HR589" s="144"/>
      <c r="HS589" s="144"/>
      <c r="HT589" s="144"/>
      <c r="HU589" s="144"/>
      <c r="HV589" s="144"/>
      <c r="HW589" s="144"/>
      <c r="HX589" s="144"/>
      <c r="HY589" s="144"/>
      <c r="HZ589" s="144"/>
      <c r="IA589" s="144"/>
      <c r="IB589" s="144"/>
      <c r="IC589" s="144"/>
      <c r="ID589" s="144"/>
      <c r="IE589" s="144"/>
      <c r="IF589" s="144"/>
      <c r="IG589" s="144"/>
      <c r="IH589" s="144"/>
      <c r="II589" s="144"/>
      <c r="IJ589" s="144"/>
      <c r="IK589" s="144"/>
      <c r="IL589" s="144"/>
      <c r="IM589" s="144"/>
      <c r="IN589" s="144"/>
      <c r="IO589" s="144"/>
      <c r="IP589" s="144"/>
      <c r="IQ589" s="144"/>
      <c r="IR589" s="144"/>
      <c r="IS589" s="144"/>
      <c r="IT589" s="144"/>
      <c r="IU589" s="144"/>
      <c r="IV589" s="144"/>
    </row>
    <row r="590" s="144" customFormat="true" ht="45" hidden="false" customHeight="true" outlineLevel="0" collapsed="false">
      <c r="A590" s="31" t="n">
        <v>6</v>
      </c>
      <c r="B590" s="24" t="s">
        <v>1392</v>
      </c>
      <c r="C590" s="31" t="n">
        <v>1963</v>
      </c>
      <c r="D590" s="31" t="s">
        <v>18</v>
      </c>
      <c r="E590" s="31" t="s">
        <v>19</v>
      </c>
      <c r="F590" s="154" t="s">
        <v>1393</v>
      </c>
      <c r="G590" s="154" t="s">
        <v>1394</v>
      </c>
      <c r="H590" s="15" t="s">
        <v>22</v>
      </c>
      <c r="I590" s="15" t="s">
        <v>22</v>
      </c>
      <c r="J590" s="15" t="s">
        <v>114</v>
      </c>
      <c r="K590" s="31" t="s">
        <v>225</v>
      </c>
    </row>
    <row r="591" s="155" customFormat="true" ht="44.25" hidden="false" customHeight="true" outlineLevel="0" collapsed="false">
      <c r="A591" s="31" t="n">
        <v>7</v>
      </c>
      <c r="B591" s="24" t="s">
        <v>535</v>
      </c>
      <c r="C591" s="31" t="n">
        <v>1960</v>
      </c>
      <c r="D591" s="31" t="s">
        <v>18</v>
      </c>
      <c r="E591" s="31" t="s">
        <v>19</v>
      </c>
      <c r="F591" s="15" t="s">
        <v>454</v>
      </c>
      <c r="G591" s="15" t="s">
        <v>458</v>
      </c>
      <c r="H591" s="15" t="s">
        <v>22</v>
      </c>
      <c r="I591" s="15" t="s">
        <v>22</v>
      </c>
      <c r="J591" s="15" t="s">
        <v>114</v>
      </c>
      <c r="K591" s="31" t="s">
        <v>225</v>
      </c>
    </row>
    <row r="592" s="155" customFormat="true" ht="52.5" hidden="false" customHeight="true" outlineLevel="0" collapsed="false">
      <c r="A592" s="31" t="n">
        <v>8</v>
      </c>
      <c r="B592" s="24" t="s">
        <v>1395</v>
      </c>
      <c r="C592" s="31" t="n">
        <v>1972</v>
      </c>
      <c r="D592" s="31" t="s">
        <v>39</v>
      </c>
      <c r="E592" s="31" t="s">
        <v>19</v>
      </c>
      <c r="F592" s="15" t="s">
        <v>1396</v>
      </c>
      <c r="G592" s="15" t="s">
        <v>1397</v>
      </c>
      <c r="H592" s="15" t="s">
        <v>305</v>
      </c>
      <c r="I592" s="15" t="s">
        <v>1042</v>
      </c>
      <c r="J592" s="15"/>
      <c r="K592" s="31" t="s">
        <v>225</v>
      </c>
    </row>
    <row r="593" s="155" customFormat="true" ht="33.75" hidden="false" customHeight="true" outlineLevel="0" collapsed="false">
      <c r="A593" s="31" t="n">
        <v>9</v>
      </c>
      <c r="B593" s="24" t="s">
        <v>1398</v>
      </c>
      <c r="C593" s="31" t="n">
        <v>1978</v>
      </c>
      <c r="D593" s="31" t="s">
        <v>18</v>
      </c>
      <c r="E593" s="31" t="s">
        <v>19</v>
      </c>
      <c r="F593" s="15" t="s">
        <v>665</v>
      </c>
      <c r="G593" s="15" t="s">
        <v>552</v>
      </c>
      <c r="H593" s="15" t="s">
        <v>22</v>
      </c>
      <c r="I593" s="15" t="s">
        <v>95</v>
      </c>
      <c r="J593" s="15"/>
      <c r="K593" s="31" t="s">
        <v>225</v>
      </c>
    </row>
    <row r="594" s="155" customFormat="true" ht="52.5" hidden="false" customHeight="true" outlineLevel="0" collapsed="false">
      <c r="A594" s="31" t="n">
        <v>10</v>
      </c>
      <c r="B594" s="24" t="s">
        <v>1399</v>
      </c>
      <c r="C594" s="31" t="n">
        <v>1962</v>
      </c>
      <c r="D594" s="31" t="s">
        <v>18</v>
      </c>
      <c r="E594" s="31" t="s">
        <v>278</v>
      </c>
      <c r="F594" s="15" t="s">
        <v>1400</v>
      </c>
      <c r="G594" s="15" t="s">
        <v>1401</v>
      </c>
      <c r="H594" s="15" t="s">
        <v>22</v>
      </c>
      <c r="I594" s="15" t="s">
        <v>95</v>
      </c>
      <c r="J594" s="15"/>
      <c r="K594" s="31" t="s">
        <v>225</v>
      </c>
    </row>
    <row r="595" s="155" customFormat="true" ht="49.5" hidden="false" customHeight="true" outlineLevel="0" collapsed="false">
      <c r="A595" s="31" t="n">
        <v>11</v>
      </c>
      <c r="B595" s="24" t="s">
        <v>1402</v>
      </c>
      <c r="C595" s="31" t="n">
        <v>1974</v>
      </c>
      <c r="D595" s="31" t="s">
        <v>18</v>
      </c>
      <c r="E595" s="31" t="s">
        <v>278</v>
      </c>
      <c r="F595" s="15" t="s">
        <v>1403</v>
      </c>
      <c r="G595" s="15" t="s">
        <v>1404</v>
      </c>
      <c r="H595" s="15" t="s">
        <v>22</v>
      </c>
      <c r="I595" s="15" t="s">
        <v>95</v>
      </c>
      <c r="J595" s="15"/>
      <c r="K595" s="31" t="s">
        <v>225</v>
      </c>
    </row>
    <row r="596" s="155" customFormat="true" ht="57" hidden="false" customHeight="true" outlineLevel="0" collapsed="false">
      <c r="A596" s="31" t="n">
        <v>12</v>
      </c>
      <c r="B596" s="24" t="s">
        <v>1405</v>
      </c>
      <c r="C596" s="31" t="n">
        <v>1962</v>
      </c>
      <c r="D596" s="31" t="s">
        <v>18</v>
      </c>
      <c r="E596" s="31" t="s">
        <v>19</v>
      </c>
      <c r="F596" s="15" t="s">
        <v>1406</v>
      </c>
      <c r="G596" s="15" t="s">
        <v>1407</v>
      </c>
      <c r="H596" s="15" t="s">
        <v>22</v>
      </c>
      <c r="I596" s="15" t="s">
        <v>95</v>
      </c>
      <c r="J596" s="15"/>
      <c r="K596" s="31" t="s">
        <v>225</v>
      </c>
    </row>
    <row r="597" s="155" customFormat="true" ht="42" hidden="false" customHeight="true" outlineLevel="0" collapsed="false">
      <c r="A597" s="31" t="n">
        <v>13</v>
      </c>
      <c r="B597" s="24" t="s">
        <v>1408</v>
      </c>
      <c r="C597" s="31" t="n">
        <v>1968</v>
      </c>
      <c r="D597" s="31" t="s">
        <v>18</v>
      </c>
      <c r="E597" s="31" t="s">
        <v>19</v>
      </c>
      <c r="F597" s="15" t="s">
        <v>501</v>
      </c>
      <c r="G597" s="15" t="s">
        <v>1409</v>
      </c>
      <c r="H597" s="15" t="s">
        <v>22</v>
      </c>
      <c r="I597" s="15" t="s">
        <v>95</v>
      </c>
      <c r="J597" s="15"/>
      <c r="K597" s="31" t="s">
        <v>225</v>
      </c>
    </row>
    <row r="598" s="158" customFormat="true" ht="66.75" hidden="false" customHeight="true" outlineLevel="0" collapsed="false">
      <c r="A598" s="31" t="n">
        <v>14</v>
      </c>
      <c r="B598" s="157" t="s">
        <v>1410</v>
      </c>
      <c r="C598" s="90" t="n">
        <v>1975</v>
      </c>
      <c r="D598" s="90" t="s">
        <v>18</v>
      </c>
      <c r="E598" s="90" t="s">
        <v>19</v>
      </c>
      <c r="F598" s="38" t="s">
        <v>1411</v>
      </c>
      <c r="G598" s="38" t="s">
        <v>1412</v>
      </c>
      <c r="H598" s="38" t="s">
        <v>22</v>
      </c>
      <c r="I598" s="38" t="s">
        <v>95</v>
      </c>
      <c r="J598" s="38"/>
      <c r="K598" s="31" t="s">
        <v>225</v>
      </c>
    </row>
    <row r="599" s="144" customFormat="true" ht="57" hidden="false" customHeight="true" outlineLevel="0" collapsed="false">
      <c r="A599" s="31" t="n">
        <v>15</v>
      </c>
      <c r="B599" s="24" t="s">
        <v>1413</v>
      </c>
      <c r="C599" s="31" t="n">
        <v>1973</v>
      </c>
      <c r="D599" s="31" t="s">
        <v>18</v>
      </c>
      <c r="E599" s="31" t="s">
        <v>19</v>
      </c>
      <c r="F599" s="15" t="s">
        <v>1414</v>
      </c>
      <c r="G599" s="15" t="s">
        <v>1415</v>
      </c>
      <c r="H599" s="15" t="s">
        <v>22</v>
      </c>
      <c r="I599" s="15" t="s">
        <v>95</v>
      </c>
      <c r="J599" s="15"/>
      <c r="K599" s="31" t="s">
        <v>225</v>
      </c>
    </row>
    <row r="600" s="155" customFormat="true" ht="44.25" hidden="false" customHeight="true" outlineLevel="0" collapsed="false">
      <c r="A600" s="31" t="n">
        <v>16</v>
      </c>
      <c r="B600" s="24" t="s">
        <v>1416</v>
      </c>
      <c r="C600" s="31" t="n">
        <v>1962</v>
      </c>
      <c r="D600" s="31" t="s">
        <v>18</v>
      </c>
      <c r="E600" s="31" t="s">
        <v>19</v>
      </c>
      <c r="F600" s="15" t="s">
        <v>1127</v>
      </c>
      <c r="G600" s="15" t="s">
        <v>1417</v>
      </c>
      <c r="H600" s="15" t="s">
        <v>22</v>
      </c>
      <c r="I600" s="15" t="s">
        <v>22</v>
      </c>
      <c r="J600" s="15" t="s">
        <v>114</v>
      </c>
      <c r="K600" s="31" t="s">
        <v>225</v>
      </c>
    </row>
    <row r="601" s="155" customFormat="true" ht="46.5" hidden="false" customHeight="true" outlineLevel="0" collapsed="false">
      <c r="A601" s="31" t="n">
        <v>17</v>
      </c>
      <c r="B601" s="24" t="s">
        <v>1418</v>
      </c>
      <c r="C601" s="31" t="n">
        <v>1972</v>
      </c>
      <c r="D601" s="31" t="s">
        <v>18</v>
      </c>
      <c r="E601" s="31" t="s">
        <v>19</v>
      </c>
      <c r="F601" s="15" t="s">
        <v>1419</v>
      </c>
      <c r="G601" s="15" t="s">
        <v>1420</v>
      </c>
      <c r="H601" s="15" t="s">
        <v>22</v>
      </c>
      <c r="I601" s="15" t="s">
        <v>22</v>
      </c>
      <c r="J601" s="15" t="s">
        <v>114</v>
      </c>
      <c r="K601" s="31" t="s">
        <v>225</v>
      </c>
    </row>
    <row r="602" s="155" customFormat="true" ht="45" hidden="false" customHeight="true" outlineLevel="0" collapsed="false">
      <c r="A602" s="31" t="n">
        <v>18</v>
      </c>
      <c r="B602" s="24" t="s">
        <v>1421</v>
      </c>
      <c r="C602" s="31" t="n">
        <v>1963</v>
      </c>
      <c r="D602" s="31" t="s">
        <v>18</v>
      </c>
      <c r="E602" s="31" t="s">
        <v>19</v>
      </c>
      <c r="F602" s="15" t="s">
        <v>438</v>
      </c>
      <c r="G602" s="15" t="s">
        <v>1422</v>
      </c>
      <c r="H602" s="15" t="s">
        <v>22</v>
      </c>
      <c r="I602" s="15" t="s">
        <v>22</v>
      </c>
      <c r="J602" s="15" t="s">
        <v>114</v>
      </c>
      <c r="K602" s="31" t="s">
        <v>225</v>
      </c>
    </row>
    <row r="603" s="144" customFormat="true" ht="51.75" hidden="false" customHeight="true" outlineLevel="0" collapsed="false">
      <c r="A603" s="31" t="n">
        <v>19</v>
      </c>
      <c r="B603" s="24" t="s">
        <v>1423</v>
      </c>
      <c r="C603" s="15" t="n">
        <v>1969</v>
      </c>
      <c r="D603" s="15" t="s">
        <v>18</v>
      </c>
      <c r="E603" s="15" t="s">
        <v>19</v>
      </c>
      <c r="F603" s="15" t="s">
        <v>1406</v>
      </c>
      <c r="G603" s="15" t="s">
        <v>1424</v>
      </c>
      <c r="H603" s="15" t="s">
        <v>305</v>
      </c>
      <c r="I603" s="15" t="s">
        <v>305</v>
      </c>
      <c r="J603" s="15" t="s">
        <v>306</v>
      </c>
      <c r="K603" s="31" t="s">
        <v>225</v>
      </c>
    </row>
    <row r="604" s="144" customFormat="true" ht="54" hidden="false" customHeight="true" outlineLevel="0" collapsed="false">
      <c r="A604" s="31" t="n">
        <v>20</v>
      </c>
      <c r="B604" s="24" t="s">
        <v>1425</v>
      </c>
      <c r="C604" s="15" t="n">
        <v>1964</v>
      </c>
      <c r="D604" s="15" t="s">
        <v>18</v>
      </c>
      <c r="E604" s="15" t="s">
        <v>19</v>
      </c>
      <c r="F604" s="15" t="s">
        <v>1426</v>
      </c>
      <c r="G604" s="15" t="s">
        <v>1427</v>
      </c>
      <c r="H604" s="15" t="s">
        <v>305</v>
      </c>
      <c r="I604" s="15" t="s">
        <v>305</v>
      </c>
      <c r="J604" s="15" t="s">
        <v>306</v>
      </c>
      <c r="K604" s="31" t="s">
        <v>225</v>
      </c>
    </row>
    <row r="605" s="144" customFormat="true" ht="78.75" hidden="false" customHeight="true" outlineLevel="0" collapsed="false">
      <c r="A605" s="31" t="n">
        <v>21</v>
      </c>
      <c r="B605" s="24" t="s">
        <v>1428</v>
      </c>
      <c r="C605" s="15" t="n">
        <v>1964</v>
      </c>
      <c r="D605" s="15" t="s">
        <v>18</v>
      </c>
      <c r="E605" s="15" t="s">
        <v>19</v>
      </c>
      <c r="F605" s="15" t="s">
        <v>1429</v>
      </c>
      <c r="G605" s="15" t="s">
        <v>1430</v>
      </c>
      <c r="H605" s="15" t="s">
        <v>22</v>
      </c>
      <c r="I605" s="15" t="s">
        <v>95</v>
      </c>
      <c r="J605" s="15"/>
      <c r="K605" s="31" t="s">
        <v>225</v>
      </c>
    </row>
    <row r="606" s="144" customFormat="true" ht="53.25" hidden="false" customHeight="true" outlineLevel="0" collapsed="false">
      <c r="A606" s="31" t="n">
        <v>22</v>
      </c>
      <c r="B606" s="24" t="s">
        <v>1431</v>
      </c>
      <c r="C606" s="15" t="n">
        <v>1963</v>
      </c>
      <c r="D606" s="15" t="s">
        <v>18</v>
      </c>
      <c r="E606" s="15" t="s">
        <v>19</v>
      </c>
      <c r="F606" s="15" t="s">
        <v>1432</v>
      </c>
      <c r="G606" s="15" t="s">
        <v>1430</v>
      </c>
      <c r="H606" s="15" t="s">
        <v>22</v>
      </c>
      <c r="I606" s="15" t="s">
        <v>22</v>
      </c>
      <c r="J606" s="15" t="s">
        <v>114</v>
      </c>
      <c r="K606" s="31" t="s">
        <v>225</v>
      </c>
    </row>
    <row r="607" s="144" customFormat="true" ht="58.5" hidden="false" customHeight="true" outlineLevel="0" collapsed="false">
      <c r="A607" s="31" t="n">
        <v>23</v>
      </c>
      <c r="B607" s="24" t="s">
        <v>1433</v>
      </c>
      <c r="C607" s="15" t="n">
        <v>1963</v>
      </c>
      <c r="D607" s="15" t="s">
        <v>18</v>
      </c>
      <c r="E607" s="15" t="s">
        <v>19</v>
      </c>
      <c r="F607" s="15" t="s">
        <v>1434</v>
      </c>
      <c r="G607" s="15" t="s">
        <v>1430</v>
      </c>
      <c r="H607" s="15" t="s">
        <v>22</v>
      </c>
      <c r="I607" s="15" t="s">
        <v>95</v>
      </c>
      <c r="J607" s="15"/>
      <c r="K607" s="31" t="s">
        <v>225</v>
      </c>
    </row>
    <row r="608" s="144" customFormat="true" ht="48" hidden="false" customHeight="true" outlineLevel="0" collapsed="false">
      <c r="A608" s="31" t="n">
        <v>24</v>
      </c>
      <c r="B608" s="24" t="s">
        <v>1435</v>
      </c>
      <c r="C608" s="15" t="n">
        <v>1971</v>
      </c>
      <c r="D608" s="15" t="s">
        <v>39</v>
      </c>
      <c r="E608" s="15" t="s">
        <v>19</v>
      </c>
      <c r="F608" s="15" t="s">
        <v>1436</v>
      </c>
      <c r="G608" s="15" t="s">
        <v>1437</v>
      </c>
      <c r="H608" s="15" t="s">
        <v>22</v>
      </c>
      <c r="I608" s="15" t="s">
        <v>95</v>
      </c>
      <c r="J608" s="15"/>
      <c r="K608" s="31" t="s">
        <v>225</v>
      </c>
    </row>
    <row r="609" s="159" customFormat="true" ht="49.5" hidden="false" customHeight="false" outlineLevel="0" collapsed="false">
      <c r="A609" s="31" t="n">
        <v>25</v>
      </c>
      <c r="B609" s="104" t="s">
        <v>1438</v>
      </c>
      <c r="C609" s="34" t="n">
        <v>1978</v>
      </c>
      <c r="D609" s="34" t="s">
        <v>18</v>
      </c>
      <c r="E609" s="34" t="s">
        <v>19</v>
      </c>
      <c r="F609" s="34" t="s">
        <v>1439</v>
      </c>
      <c r="G609" s="34" t="s">
        <v>1440</v>
      </c>
      <c r="H609" s="34" t="s">
        <v>22</v>
      </c>
      <c r="I609" s="34" t="s">
        <v>95</v>
      </c>
      <c r="J609" s="34"/>
      <c r="K609" s="31" t="s">
        <v>225</v>
      </c>
    </row>
    <row r="610" s="144" customFormat="true" ht="48" hidden="false" customHeight="true" outlineLevel="0" collapsed="false">
      <c r="A610" s="31" t="n">
        <v>26</v>
      </c>
      <c r="B610" s="24" t="s">
        <v>1441</v>
      </c>
      <c r="C610" s="31" t="n">
        <v>1973</v>
      </c>
      <c r="D610" s="31" t="s">
        <v>18</v>
      </c>
      <c r="E610" s="31" t="s">
        <v>221</v>
      </c>
      <c r="F610" s="34" t="s">
        <v>1442</v>
      </c>
      <c r="G610" s="34" t="s">
        <v>1443</v>
      </c>
      <c r="H610" s="15" t="s">
        <v>22</v>
      </c>
      <c r="I610" s="15" t="s">
        <v>95</v>
      </c>
      <c r="J610" s="15"/>
      <c r="K610" s="31" t="s">
        <v>225</v>
      </c>
    </row>
    <row r="611" s="144" customFormat="true" ht="57" hidden="false" customHeight="true" outlineLevel="0" collapsed="false">
      <c r="A611" s="31" t="n">
        <v>27</v>
      </c>
      <c r="B611" s="24" t="s">
        <v>1444</v>
      </c>
      <c r="C611" s="15" t="n">
        <v>1975</v>
      </c>
      <c r="D611" s="15" t="s">
        <v>18</v>
      </c>
      <c r="E611" s="15" t="s">
        <v>19</v>
      </c>
      <c r="F611" s="15" t="s">
        <v>1406</v>
      </c>
      <c r="G611" s="15" t="s">
        <v>1445</v>
      </c>
      <c r="H611" s="15" t="s">
        <v>22</v>
      </c>
      <c r="I611" s="15" t="s">
        <v>22</v>
      </c>
      <c r="J611" s="15" t="s">
        <v>114</v>
      </c>
      <c r="K611" s="31" t="s">
        <v>225</v>
      </c>
    </row>
    <row r="612" s="30" customFormat="true" ht="29.25" hidden="false" customHeight="true" outlineLevel="0" collapsed="false">
      <c r="A612" s="16"/>
      <c r="B612" s="29" t="s">
        <v>140</v>
      </c>
      <c r="C612" s="29"/>
      <c r="D612" s="29"/>
      <c r="E612" s="29"/>
      <c r="F612" s="29"/>
      <c r="G612" s="29"/>
      <c r="H612" s="29"/>
      <c r="I612" s="29"/>
      <c r="J612" s="29"/>
      <c r="K612" s="17"/>
    </row>
    <row r="613" s="155" customFormat="true" ht="68.25" hidden="false" customHeight="true" outlineLevel="0" collapsed="false">
      <c r="A613" s="31" t="n">
        <v>28</v>
      </c>
      <c r="B613" s="24" t="s">
        <v>1446</v>
      </c>
      <c r="C613" s="31" t="n">
        <v>1966</v>
      </c>
      <c r="D613" s="31" t="s">
        <v>18</v>
      </c>
      <c r="E613" s="31" t="s">
        <v>19</v>
      </c>
      <c r="F613" s="15" t="s">
        <v>1447</v>
      </c>
      <c r="G613" s="15" t="s">
        <v>552</v>
      </c>
      <c r="H613" s="15" t="s">
        <v>22</v>
      </c>
      <c r="I613" s="15" t="s">
        <v>95</v>
      </c>
      <c r="J613" s="15"/>
      <c r="K613" s="15" t="s">
        <v>144</v>
      </c>
    </row>
    <row r="614" s="20" customFormat="true" ht="36.75" hidden="false" customHeight="true" outlineLevel="0" collapsed="false">
      <c r="A614" s="21" t="s">
        <v>1448</v>
      </c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</row>
    <row r="615" s="30" customFormat="true" ht="21" hidden="false" customHeight="true" outlineLevel="0" collapsed="false">
      <c r="A615" s="16"/>
      <c r="B615" s="29" t="s">
        <v>110</v>
      </c>
      <c r="C615" s="29"/>
      <c r="D615" s="29"/>
      <c r="E615" s="29"/>
      <c r="F615" s="29"/>
      <c r="G615" s="29"/>
      <c r="H615" s="29"/>
      <c r="I615" s="29"/>
      <c r="J615" s="29"/>
      <c r="K615" s="17"/>
    </row>
    <row r="616" s="9" customFormat="true" ht="47.25" hidden="false" customHeight="true" outlineLevel="0" collapsed="false">
      <c r="A616" s="31" t="n">
        <v>1</v>
      </c>
      <c r="B616" s="44" t="s">
        <v>1449</v>
      </c>
      <c r="C616" s="31" t="n">
        <v>1976</v>
      </c>
      <c r="D616" s="31" t="s">
        <v>18</v>
      </c>
      <c r="E616" s="31" t="s">
        <v>19</v>
      </c>
      <c r="F616" s="15" t="s">
        <v>1450</v>
      </c>
      <c r="G616" s="15" t="s">
        <v>1451</v>
      </c>
      <c r="H616" s="31" t="s">
        <v>22</v>
      </c>
      <c r="I616" s="31" t="s">
        <v>22</v>
      </c>
      <c r="J616" s="31" t="s">
        <v>114</v>
      </c>
      <c r="K616" s="31" t="s">
        <v>225</v>
      </c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  <c r="HT616" s="10"/>
      <c r="HU616" s="10"/>
      <c r="HV616" s="10"/>
      <c r="HW616" s="10"/>
      <c r="HX616" s="10"/>
      <c r="HY616" s="10"/>
      <c r="HZ616" s="10"/>
      <c r="IA616" s="10"/>
      <c r="IB616" s="10"/>
      <c r="IC616" s="10"/>
      <c r="ID616" s="10"/>
      <c r="IE616" s="10"/>
      <c r="IF616" s="10"/>
      <c r="IG616" s="10"/>
      <c r="IH616" s="10"/>
      <c r="II616" s="10"/>
      <c r="IJ616" s="10"/>
      <c r="IK616" s="10"/>
      <c r="IL616" s="10"/>
      <c r="IM616" s="10"/>
      <c r="IN616" s="10"/>
      <c r="IO616" s="10"/>
      <c r="IP616" s="10"/>
      <c r="IQ616" s="10"/>
      <c r="IR616" s="10"/>
      <c r="IS616" s="10"/>
      <c r="IT616" s="10"/>
      <c r="IU616" s="10"/>
      <c r="IV616" s="10"/>
    </row>
    <row r="617" s="9" customFormat="true" ht="49.5" hidden="false" customHeight="false" outlineLevel="0" collapsed="false">
      <c r="A617" s="31" t="n">
        <v>2</v>
      </c>
      <c r="B617" s="44" t="s">
        <v>1452</v>
      </c>
      <c r="C617" s="31" t="n">
        <v>1972</v>
      </c>
      <c r="D617" s="31" t="s">
        <v>18</v>
      </c>
      <c r="E617" s="31" t="s">
        <v>19</v>
      </c>
      <c r="F617" s="15" t="s">
        <v>1453</v>
      </c>
      <c r="G617" s="15" t="s">
        <v>1454</v>
      </c>
      <c r="H617" s="31" t="s">
        <v>22</v>
      </c>
      <c r="I617" s="31" t="s">
        <v>22</v>
      </c>
      <c r="J617" s="31" t="s">
        <v>114</v>
      </c>
      <c r="K617" s="31" t="s">
        <v>225</v>
      </c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  <c r="HT617" s="10"/>
      <c r="HU617" s="10"/>
      <c r="HV617" s="10"/>
      <c r="HW617" s="10"/>
      <c r="HX617" s="10"/>
      <c r="HY617" s="10"/>
      <c r="HZ617" s="10"/>
      <c r="IA617" s="10"/>
      <c r="IB617" s="10"/>
      <c r="IC617" s="10"/>
      <c r="ID617" s="10"/>
      <c r="IE617" s="10"/>
      <c r="IF617" s="10"/>
      <c r="IG617" s="10"/>
      <c r="IH617" s="10"/>
      <c r="II617" s="10"/>
      <c r="IJ617" s="10"/>
      <c r="IK617" s="10"/>
      <c r="IL617" s="10"/>
      <c r="IM617" s="10"/>
      <c r="IN617" s="10"/>
      <c r="IO617" s="10"/>
      <c r="IP617" s="10"/>
      <c r="IQ617" s="10"/>
      <c r="IR617" s="10"/>
      <c r="IS617" s="10"/>
      <c r="IT617" s="10"/>
      <c r="IU617" s="10"/>
      <c r="IV617" s="10"/>
    </row>
    <row r="618" s="9" customFormat="true" ht="115.5" hidden="false" customHeight="false" outlineLevel="0" collapsed="false">
      <c r="A618" s="31" t="n">
        <v>3</v>
      </c>
      <c r="B618" s="44" t="s">
        <v>1455</v>
      </c>
      <c r="C618" s="31" t="n">
        <v>1963</v>
      </c>
      <c r="D618" s="31" t="s">
        <v>39</v>
      </c>
      <c r="E618" s="31" t="s">
        <v>19</v>
      </c>
      <c r="F618" s="15" t="s">
        <v>1456</v>
      </c>
      <c r="G618" s="15" t="s">
        <v>1457</v>
      </c>
      <c r="H618" s="31" t="s">
        <v>22</v>
      </c>
      <c r="I618" s="31" t="s">
        <v>22</v>
      </c>
      <c r="J618" s="31" t="s">
        <v>114</v>
      </c>
      <c r="K618" s="31" t="s">
        <v>225</v>
      </c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  <c r="HT618" s="10"/>
      <c r="HU618" s="10"/>
      <c r="HV618" s="10"/>
      <c r="HW618" s="10"/>
      <c r="HX618" s="10"/>
      <c r="HY618" s="10"/>
      <c r="HZ618" s="10"/>
      <c r="IA618" s="10"/>
      <c r="IB618" s="10"/>
      <c r="IC618" s="10"/>
      <c r="ID618" s="10"/>
      <c r="IE618" s="10"/>
      <c r="IF618" s="10"/>
      <c r="IG618" s="10"/>
      <c r="IH618" s="10"/>
      <c r="II618" s="10"/>
      <c r="IJ618" s="10"/>
      <c r="IK618" s="10"/>
      <c r="IL618" s="10"/>
      <c r="IM618" s="10"/>
      <c r="IN618" s="10"/>
      <c r="IO618" s="10"/>
      <c r="IP618" s="10"/>
      <c r="IQ618" s="10"/>
      <c r="IR618" s="10"/>
      <c r="IS618" s="10"/>
      <c r="IT618" s="10"/>
      <c r="IU618" s="10"/>
      <c r="IV618" s="10"/>
    </row>
    <row r="619" s="9" customFormat="true" ht="45" hidden="false" customHeight="true" outlineLevel="0" collapsed="false">
      <c r="A619" s="31" t="n">
        <v>4</v>
      </c>
      <c r="B619" s="44" t="s">
        <v>1458</v>
      </c>
      <c r="C619" s="31" t="n">
        <v>1963</v>
      </c>
      <c r="D619" s="31" t="s">
        <v>18</v>
      </c>
      <c r="E619" s="31" t="s">
        <v>19</v>
      </c>
      <c r="F619" s="15" t="s">
        <v>1459</v>
      </c>
      <c r="G619" s="15" t="s">
        <v>1460</v>
      </c>
      <c r="H619" s="31" t="s">
        <v>22</v>
      </c>
      <c r="I619" s="31" t="s">
        <v>22</v>
      </c>
      <c r="J619" s="31" t="s">
        <v>114</v>
      </c>
      <c r="K619" s="31" t="s">
        <v>225</v>
      </c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  <c r="HT619" s="10"/>
      <c r="HU619" s="10"/>
      <c r="HV619" s="10"/>
      <c r="HW619" s="10"/>
      <c r="HX619" s="10"/>
      <c r="HY619" s="10"/>
      <c r="HZ619" s="10"/>
      <c r="IA619" s="10"/>
      <c r="IB619" s="10"/>
      <c r="IC619" s="10"/>
      <c r="ID619" s="10"/>
      <c r="IE619" s="10"/>
      <c r="IF619" s="10"/>
      <c r="IG619" s="10"/>
      <c r="IH619" s="10"/>
      <c r="II619" s="10"/>
      <c r="IJ619" s="10"/>
      <c r="IK619" s="10"/>
      <c r="IL619" s="10"/>
      <c r="IM619" s="10"/>
      <c r="IN619" s="10"/>
      <c r="IO619" s="10"/>
      <c r="IP619" s="10"/>
      <c r="IQ619" s="10"/>
      <c r="IR619" s="10"/>
      <c r="IS619" s="10"/>
      <c r="IT619" s="10"/>
      <c r="IU619" s="10"/>
      <c r="IV619" s="10"/>
    </row>
    <row r="620" s="9" customFormat="true" ht="82.5" hidden="false" customHeight="false" outlineLevel="0" collapsed="false">
      <c r="A620" s="31" t="n">
        <v>5</v>
      </c>
      <c r="B620" s="44" t="s">
        <v>1461</v>
      </c>
      <c r="C620" s="31" t="n">
        <v>1970</v>
      </c>
      <c r="D620" s="31" t="s">
        <v>18</v>
      </c>
      <c r="E620" s="31" t="s">
        <v>19</v>
      </c>
      <c r="F620" s="15" t="s">
        <v>1462</v>
      </c>
      <c r="G620" s="15" t="s">
        <v>1463</v>
      </c>
      <c r="H620" s="31" t="s">
        <v>22</v>
      </c>
      <c r="I620" s="31" t="s">
        <v>22</v>
      </c>
      <c r="J620" s="31" t="s">
        <v>114</v>
      </c>
      <c r="K620" s="31" t="s">
        <v>225</v>
      </c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  <c r="HT620" s="10"/>
      <c r="HU620" s="10"/>
      <c r="HV620" s="10"/>
      <c r="HW620" s="10"/>
      <c r="HX620" s="10"/>
      <c r="HY620" s="10"/>
      <c r="HZ620" s="10"/>
      <c r="IA620" s="10"/>
      <c r="IB620" s="10"/>
      <c r="IC620" s="10"/>
      <c r="ID620" s="10"/>
      <c r="IE620" s="10"/>
      <c r="IF620" s="10"/>
      <c r="IG620" s="10"/>
      <c r="IH620" s="10"/>
      <c r="II620" s="10"/>
      <c r="IJ620" s="10"/>
      <c r="IK620" s="10"/>
      <c r="IL620" s="10"/>
      <c r="IM620" s="10"/>
      <c r="IN620" s="10"/>
      <c r="IO620" s="10"/>
      <c r="IP620" s="10"/>
      <c r="IQ620" s="10"/>
      <c r="IR620" s="10"/>
      <c r="IS620" s="10"/>
      <c r="IT620" s="10"/>
      <c r="IU620" s="10"/>
      <c r="IV620" s="10"/>
    </row>
    <row r="621" s="9" customFormat="true" ht="49.5" hidden="false" customHeight="false" outlineLevel="0" collapsed="false">
      <c r="A621" s="31" t="n">
        <v>6</v>
      </c>
      <c r="B621" s="44" t="s">
        <v>1464</v>
      </c>
      <c r="C621" s="31" t="n">
        <v>1965</v>
      </c>
      <c r="D621" s="31" t="s">
        <v>18</v>
      </c>
      <c r="E621" s="31" t="s">
        <v>19</v>
      </c>
      <c r="F621" s="15" t="s">
        <v>1465</v>
      </c>
      <c r="G621" s="15" t="s">
        <v>1466</v>
      </c>
      <c r="H621" s="31" t="s">
        <v>22</v>
      </c>
      <c r="I621" s="31" t="s">
        <v>22</v>
      </c>
      <c r="J621" s="31" t="s">
        <v>114</v>
      </c>
      <c r="K621" s="31" t="s">
        <v>225</v>
      </c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  <c r="HT621" s="10"/>
      <c r="HU621" s="10"/>
      <c r="HV621" s="10"/>
      <c r="HW621" s="10"/>
      <c r="HX621" s="10"/>
      <c r="HY621" s="10"/>
      <c r="HZ621" s="10"/>
      <c r="IA621" s="10"/>
      <c r="IB621" s="10"/>
      <c r="IC621" s="10"/>
      <c r="ID621" s="10"/>
      <c r="IE621" s="10"/>
      <c r="IF621" s="10"/>
      <c r="IG621" s="10"/>
      <c r="IH621" s="10"/>
      <c r="II621" s="10"/>
      <c r="IJ621" s="10"/>
      <c r="IK621" s="10"/>
      <c r="IL621" s="10"/>
      <c r="IM621" s="10"/>
      <c r="IN621" s="10"/>
      <c r="IO621" s="10"/>
      <c r="IP621" s="10"/>
      <c r="IQ621" s="10"/>
      <c r="IR621" s="10"/>
      <c r="IS621" s="10"/>
      <c r="IT621" s="10"/>
      <c r="IU621" s="10"/>
      <c r="IV621" s="10"/>
    </row>
    <row r="622" s="9" customFormat="true" ht="43.5" hidden="false" customHeight="true" outlineLevel="0" collapsed="false">
      <c r="A622" s="31" t="n">
        <v>7</v>
      </c>
      <c r="B622" s="44" t="s">
        <v>1467</v>
      </c>
      <c r="C622" s="31" t="n">
        <v>1977</v>
      </c>
      <c r="D622" s="31" t="s">
        <v>39</v>
      </c>
      <c r="E622" s="31" t="s">
        <v>19</v>
      </c>
      <c r="F622" s="31" t="s">
        <v>1468</v>
      </c>
      <c r="G622" s="15" t="s">
        <v>1466</v>
      </c>
      <c r="H622" s="31" t="s">
        <v>22</v>
      </c>
      <c r="I622" s="31" t="s">
        <v>22</v>
      </c>
      <c r="J622" s="31" t="s">
        <v>114</v>
      </c>
      <c r="K622" s="31" t="s">
        <v>225</v>
      </c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  <c r="HT622" s="10"/>
      <c r="HU622" s="10"/>
      <c r="HV622" s="10"/>
      <c r="HW622" s="10"/>
      <c r="HX622" s="10"/>
      <c r="HY622" s="10"/>
      <c r="HZ622" s="10"/>
      <c r="IA622" s="10"/>
      <c r="IB622" s="10"/>
      <c r="IC622" s="10"/>
      <c r="ID622" s="10"/>
      <c r="IE622" s="10"/>
      <c r="IF622" s="10"/>
      <c r="IG622" s="10"/>
      <c r="IH622" s="10"/>
      <c r="II622" s="10"/>
      <c r="IJ622" s="10"/>
      <c r="IK622" s="10"/>
      <c r="IL622" s="10"/>
      <c r="IM622" s="10"/>
      <c r="IN622" s="10"/>
      <c r="IO622" s="10"/>
      <c r="IP622" s="10"/>
      <c r="IQ622" s="10"/>
      <c r="IR622" s="10"/>
      <c r="IS622" s="10"/>
      <c r="IT622" s="10"/>
      <c r="IU622" s="10"/>
      <c r="IV622" s="10"/>
    </row>
    <row r="623" s="9" customFormat="true" ht="36" hidden="false" customHeight="true" outlineLevel="0" collapsed="false">
      <c r="A623" s="31" t="n">
        <v>8</v>
      </c>
      <c r="B623" s="44" t="s">
        <v>1469</v>
      </c>
      <c r="C623" s="31" t="n">
        <v>1970</v>
      </c>
      <c r="D623" s="31" t="s">
        <v>18</v>
      </c>
      <c r="E623" s="31" t="s">
        <v>19</v>
      </c>
      <c r="F623" s="15" t="s">
        <v>1470</v>
      </c>
      <c r="G623" s="15" t="s">
        <v>1471</v>
      </c>
      <c r="H623" s="31" t="s">
        <v>22</v>
      </c>
      <c r="I623" s="31" t="s">
        <v>22</v>
      </c>
      <c r="J623" s="31" t="s">
        <v>114</v>
      </c>
      <c r="K623" s="31" t="s">
        <v>225</v>
      </c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  <c r="HT623" s="10"/>
      <c r="HU623" s="10"/>
      <c r="HV623" s="10"/>
      <c r="HW623" s="10"/>
      <c r="HX623" s="10"/>
      <c r="HY623" s="10"/>
      <c r="HZ623" s="10"/>
      <c r="IA623" s="10"/>
      <c r="IB623" s="10"/>
      <c r="IC623" s="10"/>
      <c r="ID623" s="10"/>
      <c r="IE623" s="10"/>
      <c r="IF623" s="10"/>
      <c r="IG623" s="10"/>
      <c r="IH623" s="10"/>
      <c r="II623" s="10"/>
      <c r="IJ623" s="10"/>
      <c r="IK623" s="10"/>
      <c r="IL623" s="10"/>
      <c r="IM623" s="10"/>
      <c r="IN623" s="10"/>
      <c r="IO623" s="10"/>
      <c r="IP623" s="10"/>
      <c r="IQ623" s="10"/>
      <c r="IR623" s="10"/>
      <c r="IS623" s="10"/>
      <c r="IT623" s="10"/>
      <c r="IU623" s="10"/>
      <c r="IV623" s="10"/>
    </row>
    <row r="624" s="9" customFormat="true" ht="33" hidden="false" customHeight="false" outlineLevel="0" collapsed="false">
      <c r="A624" s="31" t="n">
        <v>9</v>
      </c>
      <c r="B624" s="44" t="s">
        <v>1472</v>
      </c>
      <c r="C624" s="31" t="n">
        <v>1961</v>
      </c>
      <c r="D624" s="31" t="s">
        <v>18</v>
      </c>
      <c r="E624" s="31" t="s">
        <v>575</v>
      </c>
      <c r="F624" s="15" t="s">
        <v>1473</v>
      </c>
      <c r="G624" s="15" t="s">
        <v>1471</v>
      </c>
      <c r="H624" s="31"/>
      <c r="I624" s="31" t="s">
        <v>95</v>
      </c>
      <c r="J624" s="31"/>
      <c r="K624" s="31" t="s">
        <v>225</v>
      </c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  <c r="HT624" s="10"/>
      <c r="HU624" s="10"/>
      <c r="HV624" s="10"/>
      <c r="HW624" s="10"/>
      <c r="HX624" s="10"/>
      <c r="HY624" s="10"/>
      <c r="HZ624" s="10"/>
      <c r="IA624" s="10"/>
      <c r="IB624" s="10"/>
      <c r="IC624" s="10"/>
      <c r="ID624" s="10"/>
      <c r="IE624" s="10"/>
      <c r="IF624" s="10"/>
      <c r="IG624" s="10"/>
      <c r="IH624" s="10"/>
      <c r="II624" s="10"/>
      <c r="IJ624" s="10"/>
      <c r="IK624" s="10"/>
      <c r="IL624" s="10"/>
      <c r="IM624" s="10"/>
      <c r="IN624" s="10"/>
      <c r="IO624" s="10"/>
      <c r="IP624" s="10"/>
      <c r="IQ624" s="10"/>
      <c r="IR624" s="10"/>
      <c r="IS624" s="10"/>
      <c r="IT624" s="10"/>
      <c r="IU624" s="10"/>
      <c r="IV624" s="10"/>
    </row>
    <row r="625" s="9" customFormat="true" ht="49.5" hidden="false" customHeight="false" outlineLevel="0" collapsed="false">
      <c r="A625" s="31" t="n">
        <v>10</v>
      </c>
      <c r="B625" s="44" t="s">
        <v>1474</v>
      </c>
      <c r="C625" s="31" t="n">
        <v>1964</v>
      </c>
      <c r="D625" s="31" t="s">
        <v>18</v>
      </c>
      <c r="E625" s="31" t="s">
        <v>19</v>
      </c>
      <c r="F625" s="15" t="s">
        <v>1475</v>
      </c>
      <c r="G625" s="15" t="s">
        <v>1476</v>
      </c>
      <c r="H625" s="31" t="s">
        <v>22</v>
      </c>
      <c r="I625" s="31" t="s">
        <v>95</v>
      </c>
      <c r="J625" s="31"/>
      <c r="K625" s="31" t="s">
        <v>225</v>
      </c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  <c r="HT625" s="10"/>
      <c r="HU625" s="10"/>
      <c r="HV625" s="10"/>
      <c r="HW625" s="10"/>
      <c r="HX625" s="10"/>
      <c r="HY625" s="10"/>
      <c r="HZ625" s="10"/>
      <c r="IA625" s="10"/>
      <c r="IB625" s="10"/>
      <c r="IC625" s="10"/>
      <c r="ID625" s="10"/>
      <c r="IE625" s="10"/>
      <c r="IF625" s="10"/>
      <c r="IG625" s="10"/>
      <c r="IH625" s="10"/>
      <c r="II625" s="10"/>
      <c r="IJ625" s="10"/>
      <c r="IK625" s="10"/>
      <c r="IL625" s="10"/>
      <c r="IM625" s="10"/>
      <c r="IN625" s="10"/>
      <c r="IO625" s="10"/>
      <c r="IP625" s="10"/>
      <c r="IQ625" s="10"/>
      <c r="IR625" s="10"/>
      <c r="IS625" s="10"/>
      <c r="IT625" s="10"/>
      <c r="IU625" s="10"/>
      <c r="IV625" s="10"/>
    </row>
    <row r="626" s="9" customFormat="true" ht="54.75" hidden="false" customHeight="true" outlineLevel="0" collapsed="false">
      <c r="A626" s="31" t="n">
        <v>11</v>
      </c>
      <c r="B626" s="44" t="s">
        <v>1477</v>
      </c>
      <c r="C626" s="31" t="n">
        <v>1978</v>
      </c>
      <c r="D626" s="31" t="s">
        <v>18</v>
      </c>
      <c r="E626" s="31" t="s">
        <v>19</v>
      </c>
      <c r="F626" s="31" t="s">
        <v>665</v>
      </c>
      <c r="G626" s="31" t="s">
        <v>1103</v>
      </c>
      <c r="H626" s="31" t="s">
        <v>22</v>
      </c>
      <c r="I626" s="31" t="s">
        <v>22</v>
      </c>
      <c r="J626" s="31" t="s">
        <v>114</v>
      </c>
      <c r="K626" s="31" t="s">
        <v>225</v>
      </c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  <c r="HT626" s="10"/>
      <c r="HU626" s="10"/>
      <c r="HV626" s="10"/>
      <c r="HW626" s="10"/>
      <c r="HX626" s="10"/>
      <c r="HY626" s="10"/>
      <c r="HZ626" s="10"/>
      <c r="IA626" s="10"/>
      <c r="IB626" s="10"/>
      <c r="IC626" s="10"/>
      <c r="ID626" s="10"/>
      <c r="IE626" s="10"/>
      <c r="IF626" s="10"/>
      <c r="IG626" s="10"/>
      <c r="IH626" s="10"/>
      <c r="II626" s="10"/>
      <c r="IJ626" s="10"/>
      <c r="IK626" s="10"/>
      <c r="IL626" s="10"/>
      <c r="IM626" s="10"/>
      <c r="IN626" s="10"/>
      <c r="IO626" s="10"/>
      <c r="IP626" s="10"/>
      <c r="IQ626" s="10"/>
      <c r="IR626" s="10"/>
      <c r="IS626" s="10"/>
      <c r="IT626" s="10"/>
      <c r="IU626" s="10"/>
      <c r="IV626" s="10"/>
    </row>
    <row r="627" s="9" customFormat="true" ht="87" hidden="false" customHeight="true" outlineLevel="0" collapsed="false">
      <c r="A627" s="31" t="n">
        <v>12</v>
      </c>
      <c r="B627" s="44" t="s">
        <v>1478</v>
      </c>
      <c r="C627" s="31" t="n">
        <v>1976</v>
      </c>
      <c r="D627" s="31" t="s">
        <v>18</v>
      </c>
      <c r="E627" s="31" t="s">
        <v>19</v>
      </c>
      <c r="F627" s="15" t="s">
        <v>1479</v>
      </c>
      <c r="G627" s="15" t="s">
        <v>1480</v>
      </c>
      <c r="H627" s="31" t="s">
        <v>22</v>
      </c>
      <c r="I627" s="31" t="s">
        <v>95</v>
      </c>
      <c r="J627" s="31"/>
      <c r="K627" s="31" t="s">
        <v>225</v>
      </c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  <c r="HT627" s="10"/>
      <c r="HU627" s="10"/>
      <c r="HV627" s="10"/>
      <c r="HW627" s="10"/>
      <c r="HX627" s="10"/>
      <c r="HY627" s="10"/>
      <c r="HZ627" s="10"/>
      <c r="IA627" s="10"/>
      <c r="IB627" s="10"/>
      <c r="IC627" s="10"/>
      <c r="ID627" s="10"/>
      <c r="IE627" s="10"/>
      <c r="IF627" s="10"/>
      <c r="IG627" s="10"/>
      <c r="IH627" s="10"/>
      <c r="II627" s="10"/>
      <c r="IJ627" s="10"/>
      <c r="IK627" s="10"/>
      <c r="IL627" s="10"/>
      <c r="IM627" s="10"/>
      <c r="IN627" s="10"/>
      <c r="IO627" s="10"/>
      <c r="IP627" s="10"/>
      <c r="IQ627" s="10"/>
      <c r="IR627" s="10"/>
      <c r="IS627" s="10"/>
      <c r="IT627" s="10"/>
      <c r="IU627" s="10"/>
      <c r="IV627" s="10"/>
    </row>
    <row r="628" s="9" customFormat="true" ht="59.25" hidden="false" customHeight="true" outlineLevel="0" collapsed="false">
      <c r="A628" s="31" t="n">
        <v>13</v>
      </c>
      <c r="B628" s="44" t="s">
        <v>1481</v>
      </c>
      <c r="C628" s="31" t="n">
        <v>1976</v>
      </c>
      <c r="D628" s="31" t="s">
        <v>18</v>
      </c>
      <c r="E628" s="31" t="s">
        <v>19</v>
      </c>
      <c r="F628" s="15" t="s">
        <v>1482</v>
      </c>
      <c r="G628" s="15" t="s">
        <v>1480</v>
      </c>
      <c r="H628" s="31" t="s">
        <v>22</v>
      </c>
      <c r="I628" s="31" t="s">
        <v>22</v>
      </c>
      <c r="J628" s="31" t="s">
        <v>114</v>
      </c>
      <c r="K628" s="31" t="s">
        <v>225</v>
      </c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  <c r="HT628" s="10"/>
      <c r="HU628" s="10"/>
      <c r="HV628" s="10"/>
      <c r="HW628" s="10"/>
      <c r="HX628" s="10"/>
      <c r="HY628" s="10"/>
      <c r="HZ628" s="10"/>
      <c r="IA628" s="10"/>
      <c r="IB628" s="10"/>
      <c r="IC628" s="10"/>
      <c r="ID628" s="10"/>
      <c r="IE628" s="10"/>
      <c r="IF628" s="10"/>
      <c r="IG628" s="10"/>
      <c r="IH628" s="10"/>
      <c r="II628" s="10"/>
      <c r="IJ628" s="10"/>
      <c r="IK628" s="10"/>
      <c r="IL628" s="10"/>
      <c r="IM628" s="10"/>
      <c r="IN628" s="10"/>
      <c r="IO628" s="10"/>
      <c r="IP628" s="10"/>
      <c r="IQ628" s="10"/>
      <c r="IR628" s="10"/>
      <c r="IS628" s="10"/>
      <c r="IT628" s="10"/>
      <c r="IU628" s="10"/>
      <c r="IV628" s="10"/>
    </row>
    <row r="629" s="160" customFormat="true" ht="49.5" hidden="false" customHeight="false" outlineLevel="0" collapsed="false">
      <c r="A629" s="31" t="n">
        <v>14</v>
      </c>
      <c r="B629" s="44" t="s">
        <v>1483</v>
      </c>
      <c r="C629" s="31" t="n">
        <v>1967</v>
      </c>
      <c r="D629" s="31" t="s">
        <v>39</v>
      </c>
      <c r="E629" s="31" t="s">
        <v>19</v>
      </c>
      <c r="F629" s="15" t="s">
        <v>1484</v>
      </c>
      <c r="G629" s="15" t="s">
        <v>1485</v>
      </c>
      <c r="H629" s="31" t="s">
        <v>22</v>
      </c>
      <c r="I629" s="31" t="s">
        <v>22</v>
      </c>
      <c r="J629" s="31" t="s">
        <v>114</v>
      </c>
      <c r="K629" s="31" t="s">
        <v>225</v>
      </c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61"/>
      <c r="Z629" s="161"/>
      <c r="AA629" s="161"/>
      <c r="AB629" s="161"/>
      <c r="AC629" s="161"/>
      <c r="AD629" s="161"/>
      <c r="AE629" s="161"/>
      <c r="AF629" s="161"/>
      <c r="AG629" s="161"/>
      <c r="AH629" s="161"/>
      <c r="AI629" s="161"/>
      <c r="AJ629" s="161"/>
      <c r="AK629" s="161"/>
      <c r="AL629" s="161"/>
      <c r="AM629" s="161"/>
      <c r="AN629" s="161"/>
      <c r="AO629" s="161"/>
      <c r="AP629" s="161"/>
      <c r="AQ629" s="161"/>
      <c r="AR629" s="161"/>
      <c r="AS629" s="161"/>
      <c r="AT629" s="161"/>
      <c r="AU629" s="161"/>
      <c r="AV629" s="161"/>
      <c r="AW629" s="161"/>
      <c r="AX629" s="161"/>
      <c r="AY629" s="161"/>
      <c r="AZ629" s="161"/>
      <c r="BA629" s="161"/>
      <c r="BB629" s="161"/>
      <c r="BC629" s="161"/>
      <c r="BD629" s="161"/>
      <c r="BE629" s="161"/>
      <c r="BF629" s="161"/>
      <c r="BG629" s="161"/>
      <c r="BH629" s="161"/>
      <c r="BI629" s="161"/>
      <c r="BJ629" s="161"/>
      <c r="BK629" s="161"/>
      <c r="BL629" s="161"/>
      <c r="BM629" s="161"/>
      <c r="BN629" s="161"/>
      <c r="BO629" s="161"/>
      <c r="BP629" s="161"/>
      <c r="BQ629" s="161"/>
      <c r="BR629" s="161"/>
      <c r="BS629" s="161"/>
      <c r="BT629" s="161"/>
      <c r="BU629" s="161"/>
      <c r="BV629" s="161"/>
      <c r="BW629" s="161"/>
      <c r="BX629" s="161"/>
      <c r="BY629" s="161"/>
      <c r="BZ629" s="161"/>
      <c r="CA629" s="161"/>
      <c r="CB629" s="161"/>
      <c r="CC629" s="161"/>
      <c r="CD629" s="161"/>
      <c r="CE629" s="161"/>
      <c r="CF629" s="161"/>
      <c r="CG629" s="161"/>
      <c r="CH629" s="161"/>
      <c r="CI629" s="161"/>
      <c r="CJ629" s="161"/>
      <c r="CK629" s="161"/>
      <c r="CL629" s="161"/>
      <c r="CM629" s="161"/>
      <c r="CN629" s="161"/>
      <c r="CO629" s="161"/>
      <c r="CP629" s="161"/>
      <c r="CQ629" s="161"/>
      <c r="CR629" s="161"/>
      <c r="CS629" s="161"/>
      <c r="CT629" s="161"/>
      <c r="CU629" s="161"/>
      <c r="CV629" s="161"/>
      <c r="CW629" s="161"/>
      <c r="CX629" s="161"/>
      <c r="CY629" s="161"/>
      <c r="CZ629" s="161"/>
      <c r="DA629" s="161"/>
      <c r="DB629" s="161"/>
      <c r="DC629" s="161"/>
      <c r="DD629" s="161"/>
      <c r="DE629" s="161"/>
      <c r="DF629" s="161"/>
      <c r="DG629" s="161"/>
      <c r="DH629" s="161"/>
      <c r="DI629" s="161"/>
      <c r="DJ629" s="161"/>
      <c r="DK629" s="161"/>
      <c r="DL629" s="161"/>
      <c r="DM629" s="161"/>
      <c r="DN629" s="161"/>
      <c r="DO629" s="161"/>
      <c r="DP629" s="161"/>
      <c r="DQ629" s="161"/>
      <c r="DR629" s="161"/>
      <c r="DS629" s="161"/>
      <c r="DT629" s="161"/>
      <c r="DU629" s="161"/>
      <c r="DV629" s="161"/>
      <c r="DW629" s="161"/>
      <c r="DX629" s="161"/>
      <c r="DY629" s="161"/>
      <c r="DZ629" s="161"/>
      <c r="EA629" s="161"/>
      <c r="EB629" s="161"/>
      <c r="EC629" s="161"/>
      <c r="ED629" s="161"/>
      <c r="EE629" s="161"/>
      <c r="EF629" s="161"/>
      <c r="EG629" s="161"/>
      <c r="EH629" s="161"/>
      <c r="EI629" s="161"/>
      <c r="EJ629" s="161"/>
      <c r="EK629" s="161"/>
      <c r="EL629" s="161"/>
      <c r="EM629" s="161"/>
      <c r="EN629" s="161"/>
      <c r="EO629" s="161"/>
      <c r="EP629" s="161"/>
      <c r="EQ629" s="161"/>
      <c r="ER629" s="161"/>
      <c r="ES629" s="161"/>
      <c r="ET629" s="161"/>
      <c r="EU629" s="161"/>
      <c r="EV629" s="161"/>
      <c r="EW629" s="161"/>
      <c r="EX629" s="161"/>
      <c r="EY629" s="161"/>
      <c r="EZ629" s="161"/>
      <c r="FA629" s="161"/>
      <c r="FB629" s="161"/>
      <c r="FC629" s="161"/>
      <c r="FD629" s="161"/>
      <c r="FE629" s="161"/>
      <c r="FF629" s="161"/>
      <c r="FG629" s="161"/>
      <c r="FH629" s="161"/>
      <c r="FI629" s="161"/>
      <c r="FJ629" s="161"/>
      <c r="FK629" s="161"/>
      <c r="FL629" s="161"/>
      <c r="FM629" s="161"/>
      <c r="FN629" s="161"/>
      <c r="FO629" s="161"/>
      <c r="FP629" s="161"/>
      <c r="FQ629" s="161"/>
      <c r="FR629" s="161"/>
      <c r="FS629" s="161"/>
      <c r="FT629" s="161"/>
      <c r="FU629" s="161"/>
      <c r="FV629" s="161"/>
      <c r="FW629" s="161"/>
      <c r="FX629" s="161"/>
      <c r="FY629" s="161"/>
      <c r="FZ629" s="161"/>
      <c r="GA629" s="161"/>
      <c r="GB629" s="161"/>
      <c r="GC629" s="161"/>
      <c r="GD629" s="161"/>
      <c r="GE629" s="161"/>
      <c r="GF629" s="161"/>
      <c r="GG629" s="161"/>
      <c r="GH629" s="161"/>
      <c r="GI629" s="161"/>
      <c r="GJ629" s="161"/>
      <c r="GK629" s="161"/>
      <c r="GL629" s="161"/>
      <c r="GM629" s="161"/>
      <c r="GN629" s="161"/>
      <c r="GO629" s="161"/>
      <c r="GP629" s="161"/>
      <c r="GQ629" s="161"/>
      <c r="GR629" s="161"/>
      <c r="GS629" s="161"/>
      <c r="GT629" s="161"/>
      <c r="GU629" s="161"/>
      <c r="GV629" s="161"/>
      <c r="GW629" s="161"/>
      <c r="GX629" s="161"/>
      <c r="GY629" s="161"/>
      <c r="GZ629" s="161"/>
      <c r="HA629" s="161"/>
      <c r="HB629" s="161"/>
      <c r="HC629" s="161"/>
      <c r="HD629" s="161"/>
      <c r="HE629" s="161"/>
      <c r="HF629" s="161"/>
      <c r="HG629" s="161"/>
      <c r="HH629" s="161"/>
      <c r="HI629" s="161"/>
      <c r="HJ629" s="161"/>
      <c r="HK629" s="161"/>
      <c r="HL629" s="161"/>
      <c r="HM629" s="161"/>
      <c r="HN629" s="161"/>
      <c r="HO629" s="161"/>
      <c r="HP629" s="161"/>
      <c r="HQ629" s="161"/>
      <c r="HR629" s="161"/>
      <c r="HS629" s="161"/>
      <c r="HT629" s="161"/>
      <c r="HU629" s="161"/>
      <c r="HV629" s="161"/>
      <c r="HW629" s="161"/>
      <c r="HX629" s="161"/>
      <c r="HY629" s="161"/>
      <c r="HZ629" s="161"/>
      <c r="IA629" s="161"/>
      <c r="IB629" s="161"/>
      <c r="IC629" s="161"/>
      <c r="ID629" s="161"/>
      <c r="IE629" s="161"/>
      <c r="IF629" s="161"/>
      <c r="IG629" s="161"/>
      <c r="IH629" s="161"/>
      <c r="II629" s="161"/>
      <c r="IJ629" s="161"/>
      <c r="IK629" s="161"/>
      <c r="IL629" s="161"/>
      <c r="IM629" s="161"/>
      <c r="IN629" s="161"/>
      <c r="IO629" s="161"/>
      <c r="IP629" s="161"/>
      <c r="IQ629" s="161"/>
      <c r="IR629" s="161"/>
      <c r="IS629" s="161"/>
      <c r="IT629" s="161"/>
      <c r="IU629" s="161"/>
      <c r="IV629" s="161"/>
    </row>
    <row r="630" s="9" customFormat="true" ht="42" hidden="false" customHeight="true" outlineLevel="0" collapsed="false">
      <c r="A630" s="31" t="n">
        <v>15</v>
      </c>
      <c r="B630" s="44" t="s">
        <v>1486</v>
      </c>
      <c r="C630" s="31" t="n">
        <v>1971</v>
      </c>
      <c r="D630" s="31" t="s">
        <v>582</v>
      </c>
      <c r="E630" s="31" t="s">
        <v>19</v>
      </c>
      <c r="F630" s="15" t="s">
        <v>1487</v>
      </c>
      <c r="G630" s="15" t="s">
        <v>1488</v>
      </c>
      <c r="H630" s="31" t="s">
        <v>22</v>
      </c>
      <c r="I630" s="31" t="s">
        <v>22</v>
      </c>
      <c r="J630" s="31" t="s">
        <v>114</v>
      </c>
      <c r="K630" s="31" t="s">
        <v>225</v>
      </c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  <c r="HT630" s="10"/>
      <c r="HU630" s="10"/>
      <c r="HV630" s="10"/>
      <c r="HW630" s="10"/>
      <c r="HX630" s="10"/>
      <c r="HY630" s="10"/>
      <c r="HZ630" s="10"/>
      <c r="IA630" s="10"/>
      <c r="IB630" s="10"/>
      <c r="IC630" s="10"/>
      <c r="ID630" s="10"/>
      <c r="IE630" s="10"/>
      <c r="IF630" s="10"/>
      <c r="IG630" s="10"/>
      <c r="IH630" s="10"/>
      <c r="II630" s="10"/>
      <c r="IJ630" s="10"/>
      <c r="IK630" s="10"/>
      <c r="IL630" s="10"/>
      <c r="IM630" s="10"/>
      <c r="IN630" s="10"/>
      <c r="IO630" s="10"/>
      <c r="IP630" s="10"/>
      <c r="IQ630" s="10"/>
      <c r="IR630" s="10"/>
      <c r="IS630" s="10"/>
      <c r="IT630" s="10"/>
      <c r="IU630" s="10"/>
      <c r="IV630" s="10"/>
    </row>
    <row r="631" s="9" customFormat="true" ht="49.5" hidden="false" customHeight="false" outlineLevel="0" collapsed="false">
      <c r="A631" s="31" t="n">
        <v>16</v>
      </c>
      <c r="B631" s="44" t="s">
        <v>1489</v>
      </c>
      <c r="C631" s="31" t="n">
        <v>1972</v>
      </c>
      <c r="D631" s="31" t="s">
        <v>18</v>
      </c>
      <c r="E631" s="31" t="s">
        <v>19</v>
      </c>
      <c r="F631" s="15" t="s">
        <v>1490</v>
      </c>
      <c r="G631" s="15" t="s">
        <v>1488</v>
      </c>
      <c r="H631" s="31" t="s">
        <v>22</v>
      </c>
      <c r="I631" s="31" t="s">
        <v>22</v>
      </c>
      <c r="J631" s="31" t="s">
        <v>114</v>
      </c>
      <c r="K631" s="31" t="s">
        <v>225</v>
      </c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  <c r="HT631" s="10"/>
      <c r="HU631" s="10"/>
      <c r="HV631" s="10"/>
      <c r="HW631" s="10"/>
      <c r="HX631" s="10"/>
      <c r="HY631" s="10"/>
      <c r="HZ631" s="10"/>
      <c r="IA631" s="10"/>
      <c r="IB631" s="10"/>
      <c r="IC631" s="10"/>
      <c r="ID631" s="10"/>
      <c r="IE631" s="10"/>
      <c r="IF631" s="10"/>
      <c r="IG631" s="10"/>
      <c r="IH631" s="10"/>
      <c r="II631" s="10"/>
      <c r="IJ631" s="10"/>
      <c r="IK631" s="10"/>
      <c r="IL631" s="10"/>
      <c r="IM631" s="10"/>
      <c r="IN631" s="10"/>
      <c r="IO631" s="10"/>
      <c r="IP631" s="10"/>
      <c r="IQ631" s="10"/>
      <c r="IR631" s="10"/>
      <c r="IS631" s="10"/>
      <c r="IT631" s="10"/>
      <c r="IU631" s="10"/>
      <c r="IV631" s="10"/>
    </row>
    <row r="632" s="9" customFormat="true" ht="63.75" hidden="false" customHeight="true" outlineLevel="0" collapsed="false">
      <c r="A632" s="31" t="n">
        <v>17</v>
      </c>
      <c r="B632" s="44" t="s">
        <v>1491</v>
      </c>
      <c r="C632" s="31" t="n">
        <v>1978</v>
      </c>
      <c r="D632" s="31" t="s">
        <v>18</v>
      </c>
      <c r="E632" s="31" t="s">
        <v>19</v>
      </c>
      <c r="F632" s="15" t="s">
        <v>1492</v>
      </c>
      <c r="G632" s="15" t="s">
        <v>1493</v>
      </c>
      <c r="H632" s="31" t="s">
        <v>22</v>
      </c>
      <c r="I632" s="31" t="s">
        <v>22</v>
      </c>
      <c r="J632" s="31" t="s">
        <v>114</v>
      </c>
      <c r="K632" s="31" t="s">
        <v>225</v>
      </c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  <c r="HT632" s="10"/>
      <c r="HU632" s="10"/>
      <c r="HV632" s="10"/>
      <c r="HW632" s="10"/>
      <c r="HX632" s="10"/>
      <c r="HY632" s="10"/>
      <c r="HZ632" s="10"/>
      <c r="IA632" s="10"/>
      <c r="IB632" s="10"/>
      <c r="IC632" s="10"/>
      <c r="ID632" s="10"/>
      <c r="IE632" s="10"/>
      <c r="IF632" s="10"/>
      <c r="IG632" s="10"/>
      <c r="IH632" s="10"/>
      <c r="II632" s="10"/>
      <c r="IJ632" s="10"/>
      <c r="IK632" s="10"/>
      <c r="IL632" s="10"/>
      <c r="IM632" s="10"/>
      <c r="IN632" s="10"/>
      <c r="IO632" s="10"/>
      <c r="IP632" s="10"/>
      <c r="IQ632" s="10"/>
      <c r="IR632" s="10"/>
      <c r="IS632" s="10"/>
      <c r="IT632" s="10"/>
      <c r="IU632" s="10"/>
      <c r="IV632" s="10"/>
    </row>
    <row r="633" s="9" customFormat="true" ht="49.5" hidden="false" customHeight="false" outlineLevel="0" collapsed="false">
      <c r="A633" s="31" t="n">
        <v>18</v>
      </c>
      <c r="B633" s="44" t="s">
        <v>1494</v>
      </c>
      <c r="C633" s="31" t="n">
        <v>1972</v>
      </c>
      <c r="D633" s="31" t="s">
        <v>18</v>
      </c>
      <c r="E633" s="31" t="s">
        <v>19</v>
      </c>
      <c r="F633" s="15" t="s">
        <v>1495</v>
      </c>
      <c r="G633" s="15" t="s">
        <v>1493</v>
      </c>
      <c r="H633" s="31" t="s">
        <v>22</v>
      </c>
      <c r="I633" s="31" t="s">
        <v>22</v>
      </c>
      <c r="J633" s="31" t="s">
        <v>114</v>
      </c>
      <c r="K633" s="31" t="s">
        <v>225</v>
      </c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  <c r="HT633" s="10"/>
      <c r="HU633" s="10"/>
      <c r="HV633" s="10"/>
      <c r="HW633" s="10"/>
      <c r="HX633" s="10"/>
      <c r="HY633" s="10"/>
      <c r="HZ633" s="10"/>
      <c r="IA633" s="10"/>
      <c r="IB633" s="10"/>
      <c r="IC633" s="10"/>
      <c r="ID633" s="10"/>
      <c r="IE633" s="10"/>
      <c r="IF633" s="10"/>
      <c r="IG633" s="10"/>
      <c r="IH633" s="10"/>
      <c r="II633" s="10"/>
      <c r="IJ633" s="10"/>
      <c r="IK633" s="10"/>
      <c r="IL633" s="10"/>
      <c r="IM633" s="10"/>
      <c r="IN633" s="10"/>
      <c r="IO633" s="10"/>
      <c r="IP633" s="10"/>
      <c r="IQ633" s="10"/>
      <c r="IR633" s="10"/>
      <c r="IS633" s="10"/>
      <c r="IT633" s="10"/>
      <c r="IU633" s="10"/>
      <c r="IV633" s="10"/>
    </row>
    <row r="634" s="9" customFormat="true" ht="49.5" hidden="false" customHeight="true" outlineLevel="0" collapsed="false">
      <c r="A634" s="31" t="n">
        <v>19</v>
      </c>
      <c r="B634" s="44" t="s">
        <v>1065</v>
      </c>
      <c r="C634" s="31" t="n">
        <v>1976</v>
      </c>
      <c r="D634" s="31" t="s">
        <v>18</v>
      </c>
      <c r="E634" s="31" t="s">
        <v>19</v>
      </c>
      <c r="F634" s="15" t="s">
        <v>1470</v>
      </c>
      <c r="G634" s="15" t="s">
        <v>1496</v>
      </c>
      <c r="H634" s="31" t="s">
        <v>22</v>
      </c>
      <c r="I634" s="31" t="s">
        <v>95</v>
      </c>
      <c r="J634" s="31"/>
      <c r="K634" s="31" t="s">
        <v>225</v>
      </c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  <c r="HT634" s="10"/>
      <c r="HU634" s="10"/>
      <c r="HV634" s="10"/>
      <c r="HW634" s="10"/>
      <c r="HX634" s="10"/>
      <c r="HY634" s="10"/>
      <c r="HZ634" s="10"/>
      <c r="IA634" s="10"/>
      <c r="IB634" s="10"/>
      <c r="IC634" s="10"/>
      <c r="ID634" s="10"/>
      <c r="IE634" s="10"/>
      <c r="IF634" s="10"/>
      <c r="IG634" s="10"/>
      <c r="IH634" s="10"/>
      <c r="II634" s="10"/>
      <c r="IJ634" s="10"/>
      <c r="IK634" s="10"/>
      <c r="IL634" s="10"/>
      <c r="IM634" s="10"/>
      <c r="IN634" s="10"/>
      <c r="IO634" s="10"/>
      <c r="IP634" s="10"/>
      <c r="IQ634" s="10"/>
      <c r="IR634" s="10"/>
      <c r="IS634" s="10"/>
      <c r="IT634" s="10"/>
      <c r="IU634" s="10"/>
      <c r="IV634" s="10"/>
    </row>
    <row r="635" s="9" customFormat="true" ht="49.5" hidden="false" customHeight="true" outlineLevel="0" collapsed="false">
      <c r="A635" s="31" t="n">
        <v>20</v>
      </c>
      <c r="B635" s="44" t="s">
        <v>1497</v>
      </c>
      <c r="C635" s="31" t="n">
        <v>1974</v>
      </c>
      <c r="D635" s="31" t="s">
        <v>39</v>
      </c>
      <c r="E635" s="31" t="s">
        <v>19</v>
      </c>
      <c r="F635" s="15" t="s">
        <v>1498</v>
      </c>
      <c r="G635" s="15" t="s">
        <v>1496</v>
      </c>
      <c r="H635" s="31" t="s">
        <v>22</v>
      </c>
      <c r="I635" s="31" t="s">
        <v>22</v>
      </c>
      <c r="J635" s="31" t="s">
        <v>114</v>
      </c>
      <c r="K635" s="31" t="s">
        <v>225</v>
      </c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  <c r="HT635" s="10"/>
      <c r="HU635" s="10"/>
      <c r="HV635" s="10"/>
      <c r="HW635" s="10"/>
      <c r="HX635" s="10"/>
      <c r="HY635" s="10"/>
      <c r="HZ635" s="10"/>
      <c r="IA635" s="10"/>
      <c r="IB635" s="10"/>
      <c r="IC635" s="10"/>
      <c r="ID635" s="10"/>
      <c r="IE635" s="10"/>
      <c r="IF635" s="10"/>
      <c r="IG635" s="10"/>
      <c r="IH635" s="10"/>
      <c r="II635" s="10"/>
      <c r="IJ635" s="10"/>
      <c r="IK635" s="10"/>
      <c r="IL635" s="10"/>
      <c r="IM635" s="10"/>
      <c r="IN635" s="10"/>
      <c r="IO635" s="10"/>
      <c r="IP635" s="10"/>
      <c r="IQ635" s="10"/>
      <c r="IR635" s="10"/>
      <c r="IS635" s="10"/>
      <c r="IT635" s="10"/>
      <c r="IU635" s="10"/>
      <c r="IV635" s="10"/>
    </row>
    <row r="636" s="9" customFormat="true" ht="48" hidden="false" customHeight="true" outlineLevel="0" collapsed="false">
      <c r="A636" s="31" t="n">
        <v>21</v>
      </c>
      <c r="B636" s="44" t="s">
        <v>1499</v>
      </c>
      <c r="C636" s="31" t="n">
        <v>1972</v>
      </c>
      <c r="D636" s="31" t="s">
        <v>18</v>
      </c>
      <c r="E636" s="31" t="s">
        <v>19</v>
      </c>
      <c r="F636" s="15" t="s">
        <v>1500</v>
      </c>
      <c r="G636" s="31" t="s">
        <v>1501</v>
      </c>
      <c r="H636" s="31" t="s">
        <v>22</v>
      </c>
      <c r="I636" s="31" t="s">
        <v>22</v>
      </c>
      <c r="J636" s="31" t="s">
        <v>114</v>
      </c>
      <c r="K636" s="31" t="s">
        <v>225</v>
      </c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  <c r="HT636" s="10"/>
      <c r="HU636" s="10"/>
      <c r="HV636" s="10"/>
      <c r="HW636" s="10"/>
      <c r="HX636" s="10"/>
      <c r="HY636" s="10"/>
      <c r="HZ636" s="10"/>
      <c r="IA636" s="10"/>
      <c r="IB636" s="10"/>
      <c r="IC636" s="10"/>
      <c r="ID636" s="10"/>
      <c r="IE636" s="10"/>
      <c r="IF636" s="10"/>
      <c r="IG636" s="10"/>
      <c r="IH636" s="10"/>
      <c r="II636" s="10"/>
      <c r="IJ636" s="10"/>
      <c r="IK636" s="10"/>
      <c r="IL636" s="10"/>
      <c r="IM636" s="10"/>
      <c r="IN636" s="10"/>
      <c r="IO636" s="10"/>
      <c r="IP636" s="10"/>
      <c r="IQ636" s="10"/>
      <c r="IR636" s="10"/>
      <c r="IS636" s="10"/>
      <c r="IT636" s="10"/>
      <c r="IU636" s="10"/>
      <c r="IV636" s="10"/>
    </row>
    <row r="637" s="9" customFormat="true" ht="42.75" hidden="false" customHeight="true" outlineLevel="0" collapsed="false">
      <c r="A637" s="31" t="n">
        <v>22</v>
      </c>
      <c r="B637" s="44" t="s">
        <v>1502</v>
      </c>
      <c r="C637" s="31" t="n">
        <v>1973</v>
      </c>
      <c r="D637" s="31" t="s">
        <v>18</v>
      </c>
      <c r="E637" s="31" t="s">
        <v>19</v>
      </c>
      <c r="F637" s="15" t="s">
        <v>1503</v>
      </c>
      <c r="G637" s="31" t="s">
        <v>1501</v>
      </c>
      <c r="H637" s="31" t="s">
        <v>22</v>
      </c>
      <c r="I637" s="31" t="s">
        <v>22</v>
      </c>
      <c r="J637" s="31" t="s">
        <v>114</v>
      </c>
      <c r="K637" s="31" t="s">
        <v>225</v>
      </c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  <c r="HT637" s="10"/>
      <c r="HU637" s="10"/>
      <c r="HV637" s="10"/>
      <c r="HW637" s="10"/>
      <c r="HX637" s="10"/>
      <c r="HY637" s="10"/>
      <c r="HZ637" s="10"/>
      <c r="IA637" s="10"/>
      <c r="IB637" s="10"/>
      <c r="IC637" s="10"/>
      <c r="ID637" s="10"/>
      <c r="IE637" s="10"/>
      <c r="IF637" s="10"/>
      <c r="IG637" s="10"/>
      <c r="IH637" s="10"/>
      <c r="II637" s="10"/>
      <c r="IJ637" s="10"/>
      <c r="IK637" s="10"/>
      <c r="IL637" s="10"/>
      <c r="IM637" s="10"/>
      <c r="IN637" s="10"/>
      <c r="IO637" s="10"/>
      <c r="IP637" s="10"/>
      <c r="IQ637" s="10"/>
      <c r="IR637" s="10"/>
      <c r="IS637" s="10"/>
      <c r="IT637" s="10"/>
      <c r="IU637" s="10"/>
      <c r="IV637" s="10"/>
    </row>
    <row r="638" s="9" customFormat="true" ht="45" hidden="false" customHeight="true" outlineLevel="0" collapsed="false">
      <c r="A638" s="31" t="n">
        <v>23</v>
      </c>
      <c r="B638" s="44" t="s">
        <v>1504</v>
      </c>
      <c r="C638" s="31" t="n">
        <v>1975</v>
      </c>
      <c r="D638" s="31" t="s">
        <v>18</v>
      </c>
      <c r="E638" s="31" t="s">
        <v>19</v>
      </c>
      <c r="F638" s="15" t="s">
        <v>1505</v>
      </c>
      <c r="G638" s="31" t="s">
        <v>1501</v>
      </c>
      <c r="H638" s="31" t="s">
        <v>22</v>
      </c>
      <c r="I638" s="31" t="s">
        <v>22</v>
      </c>
      <c r="J638" s="31" t="s">
        <v>114</v>
      </c>
      <c r="K638" s="31" t="s">
        <v>225</v>
      </c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  <c r="HT638" s="10"/>
      <c r="HU638" s="10"/>
      <c r="HV638" s="10"/>
      <c r="HW638" s="10"/>
      <c r="HX638" s="10"/>
      <c r="HY638" s="10"/>
      <c r="HZ638" s="10"/>
      <c r="IA638" s="10"/>
      <c r="IB638" s="10"/>
      <c r="IC638" s="10"/>
      <c r="ID638" s="10"/>
      <c r="IE638" s="10"/>
      <c r="IF638" s="10"/>
      <c r="IG638" s="10"/>
      <c r="IH638" s="10"/>
      <c r="II638" s="10"/>
      <c r="IJ638" s="10"/>
      <c r="IK638" s="10"/>
      <c r="IL638" s="10"/>
      <c r="IM638" s="10"/>
      <c r="IN638" s="10"/>
      <c r="IO638" s="10"/>
      <c r="IP638" s="10"/>
      <c r="IQ638" s="10"/>
      <c r="IR638" s="10"/>
      <c r="IS638" s="10"/>
      <c r="IT638" s="10"/>
      <c r="IU638" s="10"/>
      <c r="IV638" s="10"/>
    </row>
    <row r="639" s="9" customFormat="true" ht="47.25" hidden="false" customHeight="true" outlineLevel="0" collapsed="false">
      <c r="A639" s="31" t="n">
        <v>24</v>
      </c>
      <c r="B639" s="44" t="s">
        <v>1506</v>
      </c>
      <c r="C639" s="31" t="n">
        <v>1971</v>
      </c>
      <c r="D639" s="31" t="s">
        <v>18</v>
      </c>
      <c r="E639" s="31" t="s">
        <v>19</v>
      </c>
      <c r="F639" s="15" t="s">
        <v>1507</v>
      </c>
      <c r="G639" s="15" t="s">
        <v>1508</v>
      </c>
      <c r="H639" s="31" t="s">
        <v>22</v>
      </c>
      <c r="I639" s="31" t="s">
        <v>22</v>
      </c>
      <c r="J639" s="31" t="s">
        <v>114</v>
      </c>
      <c r="K639" s="31" t="s">
        <v>225</v>
      </c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  <c r="HT639" s="10"/>
      <c r="HU639" s="10"/>
      <c r="HV639" s="10"/>
      <c r="HW639" s="10"/>
      <c r="HX639" s="10"/>
      <c r="HY639" s="10"/>
      <c r="HZ639" s="10"/>
      <c r="IA639" s="10"/>
      <c r="IB639" s="10"/>
      <c r="IC639" s="10"/>
      <c r="ID639" s="10"/>
      <c r="IE639" s="10"/>
      <c r="IF639" s="10"/>
      <c r="IG639" s="10"/>
      <c r="IH639" s="10"/>
      <c r="II639" s="10"/>
      <c r="IJ639" s="10"/>
      <c r="IK639" s="10"/>
      <c r="IL639" s="10"/>
      <c r="IM639" s="10"/>
      <c r="IN639" s="10"/>
      <c r="IO639" s="10"/>
      <c r="IP639" s="10"/>
      <c r="IQ639" s="10"/>
      <c r="IR639" s="10"/>
      <c r="IS639" s="10"/>
      <c r="IT639" s="10"/>
      <c r="IU639" s="10"/>
      <c r="IV639" s="10"/>
    </row>
    <row r="640" s="9" customFormat="true" ht="52.5" hidden="false" customHeight="true" outlineLevel="0" collapsed="false">
      <c r="A640" s="31" t="n">
        <v>25</v>
      </c>
      <c r="B640" s="44" t="s">
        <v>1509</v>
      </c>
      <c r="C640" s="31" t="n">
        <v>1971</v>
      </c>
      <c r="D640" s="31" t="s">
        <v>39</v>
      </c>
      <c r="E640" s="31" t="s">
        <v>19</v>
      </c>
      <c r="F640" s="15" t="s">
        <v>1510</v>
      </c>
      <c r="G640" s="15" t="s">
        <v>1511</v>
      </c>
      <c r="H640" s="31" t="s">
        <v>22</v>
      </c>
      <c r="I640" s="31" t="s">
        <v>22</v>
      </c>
      <c r="J640" s="31" t="s">
        <v>114</v>
      </c>
      <c r="K640" s="31" t="s">
        <v>225</v>
      </c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  <c r="HT640" s="10"/>
      <c r="HU640" s="10"/>
      <c r="HV640" s="10"/>
      <c r="HW640" s="10"/>
      <c r="HX640" s="10"/>
      <c r="HY640" s="10"/>
      <c r="HZ640" s="10"/>
      <c r="IA640" s="10"/>
      <c r="IB640" s="10"/>
      <c r="IC640" s="10"/>
      <c r="ID640" s="10"/>
      <c r="IE640" s="10"/>
      <c r="IF640" s="10"/>
      <c r="IG640" s="10"/>
      <c r="IH640" s="10"/>
      <c r="II640" s="10"/>
      <c r="IJ640" s="10"/>
      <c r="IK640" s="10"/>
      <c r="IL640" s="10"/>
      <c r="IM640" s="10"/>
      <c r="IN640" s="10"/>
      <c r="IO640" s="10"/>
      <c r="IP640" s="10"/>
      <c r="IQ640" s="10"/>
      <c r="IR640" s="10"/>
      <c r="IS640" s="10"/>
      <c r="IT640" s="10"/>
      <c r="IU640" s="10"/>
      <c r="IV640" s="10"/>
    </row>
    <row r="641" s="9" customFormat="true" ht="54.75" hidden="false" customHeight="true" outlineLevel="0" collapsed="false">
      <c r="A641" s="31" t="n">
        <v>26</v>
      </c>
      <c r="B641" s="44" t="s">
        <v>1512</v>
      </c>
      <c r="C641" s="31" t="n">
        <v>1969</v>
      </c>
      <c r="D641" s="31" t="s">
        <v>18</v>
      </c>
      <c r="E641" s="31" t="s">
        <v>19</v>
      </c>
      <c r="F641" s="15" t="s">
        <v>1513</v>
      </c>
      <c r="G641" s="15" t="s">
        <v>1514</v>
      </c>
      <c r="H641" s="31" t="s">
        <v>22</v>
      </c>
      <c r="I641" s="31" t="s">
        <v>22</v>
      </c>
      <c r="J641" s="31" t="s">
        <v>114</v>
      </c>
      <c r="K641" s="31" t="s">
        <v>225</v>
      </c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  <c r="HT641" s="10"/>
      <c r="HU641" s="10"/>
      <c r="HV641" s="10"/>
      <c r="HW641" s="10"/>
      <c r="HX641" s="10"/>
      <c r="HY641" s="10"/>
      <c r="HZ641" s="10"/>
      <c r="IA641" s="10"/>
      <c r="IB641" s="10"/>
      <c r="IC641" s="10"/>
      <c r="ID641" s="10"/>
      <c r="IE641" s="10"/>
      <c r="IF641" s="10"/>
      <c r="IG641" s="10"/>
      <c r="IH641" s="10"/>
      <c r="II641" s="10"/>
      <c r="IJ641" s="10"/>
      <c r="IK641" s="10"/>
      <c r="IL641" s="10"/>
      <c r="IM641" s="10"/>
      <c r="IN641" s="10"/>
      <c r="IO641" s="10"/>
      <c r="IP641" s="10"/>
      <c r="IQ641" s="10"/>
      <c r="IR641" s="10"/>
      <c r="IS641" s="10"/>
      <c r="IT641" s="10"/>
      <c r="IU641" s="10"/>
      <c r="IV641" s="10"/>
    </row>
    <row r="642" s="9" customFormat="true" ht="60.75" hidden="false" customHeight="true" outlineLevel="0" collapsed="false">
      <c r="A642" s="31" t="n">
        <v>27</v>
      </c>
      <c r="B642" s="44" t="s">
        <v>1515</v>
      </c>
      <c r="C642" s="31" t="n">
        <v>1964</v>
      </c>
      <c r="D642" s="31" t="s">
        <v>39</v>
      </c>
      <c r="E642" s="31" t="s">
        <v>19</v>
      </c>
      <c r="F642" s="15" t="s">
        <v>1516</v>
      </c>
      <c r="G642" s="31" t="s">
        <v>1517</v>
      </c>
      <c r="H642" s="31" t="s">
        <v>22</v>
      </c>
      <c r="I642" s="31" t="s">
        <v>95</v>
      </c>
      <c r="J642" s="31"/>
      <c r="K642" s="31" t="s">
        <v>225</v>
      </c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  <c r="HT642" s="10"/>
      <c r="HU642" s="10"/>
      <c r="HV642" s="10"/>
      <c r="HW642" s="10"/>
      <c r="HX642" s="10"/>
      <c r="HY642" s="10"/>
      <c r="HZ642" s="10"/>
      <c r="IA642" s="10"/>
      <c r="IB642" s="10"/>
      <c r="IC642" s="10"/>
      <c r="ID642" s="10"/>
      <c r="IE642" s="10"/>
      <c r="IF642" s="10"/>
      <c r="IG642" s="10"/>
      <c r="IH642" s="10"/>
      <c r="II642" s="10"/>
      <c r="IJ642" s="10"/>
      <c r="IK642" s="10"/>
      <c r="IL642" s="10"/>
      <c r="IM642" s="10"/>
      <c r="IN642" s="10"/>
      <c r="IO642" s="10"/>
      <c r="IP642" s="10"/>
      <c r="IQ642" s="10"/>
      <c r="IR642" s="10"/>
      <c r="IS642" s="10"/>
      <c r="IT642" s="10"/>
      <c r="IU642" s="10"/>
      <c r="IV642" s="10"/>
    </row>
    <row r="643" s="160" customFormat="true" ht="63" hidden="false" customHeight="true" outlineLevel="0" collapsed="false">
      <c r="A643" s="31" t="n">
        <v>28</v>
      </c>
      <c r="B643" s="44" t="s">
        <v>1518</v>
      </c>
      <c r="C643" s="31" t="n">
        <v>1961</v>
      </c>
      <c r="D643" s="31" t="s">
        <v>39</v>
      </c>
      <c r="E643" s="31" t="s">
        <v>19</v>
      </c>
      <c r="F643" s="15" t="s">
        <v>1519</v>
      </c>
      <c r="G643" s="31" t="s">
        <v>1517</v>
      </c>
      <c r="H643" s="31" t="s">
        <v>22</v>
      </c>
      <c r="I643" s="31" t="s">
        <v>22</v>
      </c>
      <c r="J643" s="31" t="s">
        <v>114</v>
      </c>
      <c r="K643" s="31" t="s">
        <v>225</v>
      </c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X643" s="161"/>
      <c r="Y643" s="161"/>
      <c r="Z643" s="161"/>
      <c r="AA643" s="161"/>
      <c r="AB643" s="161"/>
      <c r="AC643" s="161"/>
      <c r="AD643" s="161"/>
      <c r="AE643" s="161"/>
      <c r="AF643" s="161"/>
      <c r="AG643" s="161"/>
      <c r="AH643" s="161"/>
      <c r="AI643" s="161"/>
      <c r="AJ643" s="161"/>
      <c r="AK643" s="161"/>
      <c r="AL643" s="161"/>
      <c r="AM643" s="161"/>
      <c r="AN643" s="161"/>
      <c r="AO643" s="161"/>
      <c r="AP643" s="161"/>
      <c r="AQ643" s="161"/>
      <c r="AR643" s="161"/>
      <c r="AS643" s="161"/>
      <c r="AT643" s="161"/>
      <c r="AU643" s="161"/>
      <c r="AV643" s="161"/>
      <c r="AW643" s="161"/>
      <c r="AX643" s="161"/>
      <c r="AY643" s="161"/>
      <c r="AZ643" s="161"/>
      <c r="BA643" s="161"/>
      <c r="BB643" s="161"/>
      <c r="BC643" s="161"/>
      <c r="BD643" s="161"/>
      <c r="BE643" s="161"/>
      <c r="BF643" s="161"/>
      <c r="BG643" s="161"/>
      <c r="BH643" s="161"/>
      <c r="BI643" s="161"/>
      <c r="BJ643" s="161"/>
      <c r="BK643" s="161"/>
      <c r="BL643" s="161"/>
      <c r="BM643" s="161"/>
      <c r="BN643" s="161"/>
      <c r="BO643" s="161"/>
      <c r="BP643" s="161"/>
      <c r="BQ643" s="161"/>
      <c r="BR643" s="161"/>
      <c r="BS643" s="161"/>
      <c r="BT643" s="161"/>
      <c r="BU643" s="161"/>
      <c r="BV643" s="161"/>
      <c r="BW643" s="161"/>
      <c r="BX643" s="161"/>
      <c r="BY643" s="161"/>
      <c r="BZ643" s="161"/>
      <c r="CA643" s="161"/>
      <c r="CB643" s="161"/>
      <c r="CC643" s="161"/>
      <c r="CD643" s="161"/>
      <c r="CE643" s="161"/>
      <c r="CF643" s="161"/>
      <c r="CG643" s="161"/>
      <c r="CH643" s="161"/>
      <c r="CI643" s="161"/>
      <c r="CJ643" s="161"/>
      <c r="CK643" s="161"/>
      <c r="CL643" s="161"/>
      <c r="CM643" s="161"/>
      <c r="CN643" s="161"/>
      <c r="CO643" s="161"/>
      <c r="CP643" s="161"/>
      <c r="CQ643" s="161"/>
      <c r="CR643" s="161"/>
      <c r="CS643" s="161"/>
      <c r="CT643" s="161"/>
      <c r="CU643" s="161"/>
      <c r="CV643" s="161"/>
      <c r="CW643" s="161"/>
      <c r="CX643" s="161"/>
      <c r="CY643" s="161"/>
      <c r="CZ643" s="161"/>
      <c r="DA643" s="161"/>
      <c r="DB643" s="161"/>
      <c r="DC643" s="161"/>
      <c r="DD643" s="161"/>
      <c r="DE643" s="161"/>
      <c r="DF643" s="161"/>
      <c r="DG643" s="161"/>
      <c r="DH643" s="161"/>
      <c r="DI643" s="161"/>
      <c r="DJ643" s="161"/>
      <c r="DK643" s="161"/>
      <c r="DL643" s="161"/>
      <c r="DM643" s="161"/>
      <c r="DN643" s="161"/>
      <c r="DO643" s="161"/>
      <c r="DP643" s="161"/>
      <c r="DQ643" s="161"/>
      <c r="DR643" s="161"/>
      <c r="DS643" s="161"/>
      <c r="DT643" s="161"/>
      <c r="DU643" s="161"/>
      <c r="DV643" s="161"/>
      <c r="DW643" s="161"/>
      <c r="DX643" s="161"/>
      <c r="DY643" s="161"/>
      <c r="DZ643" s="161"/>
      <c r="EA643" s="161"/>
      <c r="EB643" s="161"/>
      <c r="EC643" s="161"/>
      <c r="ED643" s="161"/>
      <c r="EE643" s="161"/>
      <c r="EF643" s="161"/>
      <c r="EG643" s="161"/>
      <c r="EH643" s="161"/>
      <c r="EI643" s="161"/>
      <c r="EJ643" s="161"/>
      <c r="EK643" s="161"/>
      <c r="EL643" s="161"/>
      <c r="EM643" s="161"/>
      <c r="EN643" s="161"/>
      <c r="EO643" s="161"/>
      <c r="EP643" s="161"/>
      <c r="EQ643" s="161"/>
      <c r="ER643" s="161"/>
      <c r="ES643" s="161"/>
      <c r="ET643" s="161"/>
      <c r="EU643" s="161"/>
      <c r="EV643" s="161"/>
      <c r="EW643" s="161"/>
      <c r="EX643" s="161"/>
      <c r="EY643" s="161"/>
      <c r="EZ643" s="161"/>
      <c r="FA643" s="161"/>
      <c r="FB643" s="161"/>
      <c r="FC643" s="161"/>
      <c r="FD643" s="161"/>
      <c r="FE643" s="161"/>
      <c r="FF643" s="161"/>
      <c r="FG643" s="161"/>
      <c r="FH643" s="161"/>
      <c r="FI643" s="161"/>
      <c r="FJ643" s="161"/>
      <c r="FK643" s="161"/>
      <c r="FL643" s="161"/>
      <c r="FM643" s="161"/>
      <c r="FN643" s="161"/>
      <c r="FO643" s="161"/>
      <c r="FP643" s="161"/>
      <c r="FQ643" s="161"/>
      <c r="FR643" s="161"/>
      <c r="FS643" s="161"/>
      <c r="FT643" s="161"/>
      <c r="FU643" s="161"/>
      <c r="FV643" s="161"/>
      <c r="FW643" s="161"/>
      <c r="FX643" s="161"/>
      <c r="FY643" s="161"/>
      <c r="FZ643" s="161"/>
      <c r="GA643" s="161"/>
      <c r="GB643" s="161"/>
      <c r="GC643" s="161"/>
      <c r="GD643" s="161"/>
      <c r="GE643" s="161"/>
      <c r="GF643" s="161"/>
      <c r="GG643" s="161"/>
      <c r="GH643" s="161"/>
      <c r="GI643" s="161"/>
      <c r="GJ643" s="161"/>
      <c r="GK643" s="161"/>
      <c r="GL643" s="161"/>
      <c r="GM643" s="161"/>
      <c r="GN643" s="161"/>
      <c r="GO643" s="161"/>
      <c r="GP643" s="161"/>
      <c r="GQ643" s="161"/>
      <c r="GR643" s="161"/>
      <c r="GS643" s="161"/>
      <c r="GT643" s="161"/>
      <c r="GU643" s="161"/>
      <c r="GV643" s="161"/>
      <c r="GW643" s="161"/>
      <c r="GX643" s="161"/>
      <c r="GY643" s="161"/>
      <c r="GZ643" s="161"/>
      <c r="HA643" s="161"/>
      <c r="HB643" s="161"/>
      <c r="HC643" s="161"/>
      <c r="HD643" s="161"/>
      <c r="HE643" s="161"/>
      <c r="HF643" s="161"/>
      <c r="HG643" s="161"/>
      <c r="HH643" s="161"/>
      <c r="HI643" s="161"/>
      <c r="HJ643" s="161"/>
      <c r="HK643" s="161"/>
      <c r="HL643" s="161"/>
      <c r="HM643" s="161"/>
      <c r="HN643" s="161"/>
      <c r="HO643" s="161"/>
      <c r="HP643" s="161"/>
      <c r="HQ643" s="161"/>
      <c r="HR643" s="161"/>
      <c r="HS643" s="161"/>
      <c r="HT643" s="161"/>
      <c r="HU643" s="161"/>
      <c r="HV643" s="161"/>
      <c r="HW643" s="161"/>
      <c r="HX643" s="161"/>
      <c r="HY643" s="161"/>
      <c r="HZ643" s="161"/>
      <c r="IA643" s="161"/>
      <c r="IB643" s="161"/>
      <c r="IC643" s="161"/>
      <c r="ID643" s="161"/>
      <c r="IE643" s="161"/>
      <c r="IF643" s="161"/>
      <c r="IG643" s="161"/>
      <c r="IH643" s="161"/>
      <c r="II643" s="161"/>
      <c r="IJ643" s="161"/>
      <c r="IK643" s="161"/>
      <c r="IL643" s="161"/>
      <c r="IM643" s="161"/>
      <c r="IN643" s="161"/>
      <c r="IO643" s="161"/>
      <c r="IP643" s="161"/>
      <c r="IQ643" s="161"/>
      <c r="IR643" s="161"/>
      <c r="IS643" s="161"/>
      <c r="IT643" s="161"/>
      <c r="IU643" s="161"/>
      <c r="IV643" s="161"/>
    </row>
    <row r="644" s="9" customFormat="true" ht="54.75" hidden="false" customHeight="true" outlineLevel="0" collapsed="false">
      <c r="A644" s="31" t="n">
        <v>29</v>
      </c>
      <c r="B644" s="44" t="s">
        <v>1520</v>
      </c>
      <c r="C644" s="31" t="n">
        <v>1966</v>
      </c>
      <c r="D644" s="31" t="s">
        <v>18</v>
      </c>
      <c r="E644" s="31" t="s">
        <v>19</v>
      </c>
      <c r="F644" s="15" t="s">
        <v>1470</v>
      </c>
      <c r="G644" s="15" t="s">
        <v>1521</v>
      </c>
      <c r="H644" s="31" t="s">
        <v>22</v>
      </c>
      <c r="I644" s="31" t="s">
        <v>22</v>
      </c>
      <c r="J644" s="31" t="s">
        <v>114</v>
      </c>
      <c r="K644" s="31" t="s">
        <v>225</v>
      </c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  <c r="HT644" s="10"/>
      <c r="HU644" s="10"/>
      <c r="HV644" s="10"/>
      <c r="HW644" s="10"/>
      <c r="HX644" s="10"/>
      <c r="HY644" s="10"/>
      <c r="HZ644" s="10"/>
      <c r="IA644" s="10"/>
      <c r="IB644" s="10"/>
      <c r="IC644" s="10"/>
      <c r="ID644" s="10"/>
      <c r="IE644" s="10"/>
      <c r="IF644" s="10"/>
      <c r="IG644" s="10"/>
      <c r="IH644" s="10"/>
      <c r="II644" s="10"/>
      <c r="IJ644" s="10"/>
      <c r="IK644" s="10"/>
      <c r="IL644" s="10"/>
      <c r="IM644" s="10"/>
      <c r="IN644" s="10"/>
      <c r="IO644" s="10"/>
      <c r="IP644" s="10"/>
      <c r="IQ644" s="10"/>
      <c r="IR644" s="10"/>
      <c r="IS644" s="10"/>
      <c r="IT644" s="10"/>
      <c r="IU644" s="10"/>
      <c r="IV644" s="10"/>
    </row>
    <row r="645" s="9" customFormat="true" ht="54.75" hidden="false" customHeight="true" outlineLevel="0" collapsed="false">
      <c r="A645" s="31" t="n">
        <v>30</v>
      </c>
      <c r="B645" s="44" t="s">
        <v>1522</v>
      </c>
      <c r="C645" s="31" t="n">
        <v>1966</v>
      </c>
      <c r="D645" s="31" t="s">
        <v>39</v>
      </c>
      <c r="E645" s="31" t="s">
        <v>19</v>
      </c>
      <c r="F645" s="15" t="s">
        <v>1453</v>
      </c>
      <c r="G645" s="15" t="s">
        <v>1485</v>
      </c>
      <c r="H645" s="31" t="s">
        <v>22</v>
      </c>
      <c r="I645" s="31" t="s">
        <v>22</v>
      </c>
      <c r="J645" s="31" t="s">
        <v>114</v>
      </c>
      <c r="K645" s="31" t="s">
        <v>225</v>
      </c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  <c r="HT645" s="10"/>
      <c r="HU645" s="10"/>
      <c r="HV645" s="10"/>
      <c r="HW645" s="10"/>
      <c r="HX645" s="10"/>
      <c r="HY645" s="10"/>
      <c r="HZ645" s="10"/>
      <c r="IA645" s="10"/>
      <c r="IB645" s="10"/>
      <c r="IC645" s="10"/>
      <c r="ID645" s="10"/>
      <c r="IE645" s="10"/>
      <c r="IF645" s="10"/>
      <c r="IG645" s="10"/>
      <c r="IH645" s="10"/>
      <c r="II645" s="10"/>
      <c r="IJ645" s="10"/>
      <c r="IK645" s="10"/>
      <c r="IL645" s="10"/>
      <c r="IM645" s="10"/>
      <c r="IN645" s="10"/>
      <c r="IO645" s="10"/>
      <c r="IP645" s="10"/>
      <c r="IQ645" s="10"/>
      <c r="IR645" s="10"/>
      <c r="IS645" s="10"/>
      <c r="IT645" s="10"/>
      <c r="IU645" s="10"/>
      <c r="IV645" s="10"/>
    </row>
    <row r="646" s="9" customFormat="true" ht="51" hidden="false" customHeight="true" outlineLevel="0" collapsed="false">
      <c r="A646" s="31" t="n">
        <v>31</v>
      </c>
      <c r="B646" s="44" t="s">
        <v>1523</v>
      </c>
      <c r="C646" s="31" t="n">
        <v>1970</v>
      </c>
      <c r="D646" s="31" t="s">
        <v>39</v>
      </c>
      <c r="E646" s="31" t="s">
        <v>333</v>
      </c>
      <c r="F646" s="15" t="s">
        <v>1524</v>
      </c>
      <c r="G646" s="15" t="s">
        <v>1525</v>
      </c>
      <c r="H646" s="31" t="s">
        <v>22</v>
      </c>
      <c r="I646" s="31" t="s">
        <v>95</v>
      </c>
      <c r="J646" s="31"/>
      <c r="K646" s="31" t="s">
        <v>225</v>
      </c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  <c r="HT646" s="10"/>
      <c r="HU646" s="10"/>
      <c r="HV646" s="10"/>
      <c r="HW646" s="10"/>
      <c r="HX646" s="10"/>
      <c r="HY646" s="10"/>
      <c r="HZ646" s="10"/>
      <c r="IA646" s="10"/>
      <c r="IB646" s="10"/>
      <c r="IC646" s="10"/>
      <c r="ID646" s="10"/>
      <c r="IE646" s="10"/>
      <c r="IF646" s="10"/>
      <c r="IG646" s="10"/>
      <c r="IH646" s="10"/>
      <c r="II646" s="10"/>
      <c r="IJ646" s="10"/>
      <c r="IK646" s="10"/>
      <c r="IL646" s="10"/>
      <c r="IM646" s="10"/>
      <c r="IN646" s="10"/>
      <c r="IO646" s="10"/>
      <c r="IP646" s="10"/>
      <c r="IQ646" s="10"/>
      <c r="IR646" s="10"/>
      <c r="IS646" s="10"/>
      <c r="IT646" s="10"/>
      <c r="IU646" s="10"/>
      <c r="IV646" s="10"/>
    </row>
    <row r="647" s="9" customFormat="true" ht="49.5" hidden="false" customHeight="false" outlineLevel="0" collapsed="false">
      <c r="A647" s="31" t="n">
        <v>32</v>
      </c>
      <c r="B647" s="44" t="s">
        <v>1526</v>
      </c>
      <c r="C647" s="31" t="n">
        <v>1964</v>
      </c>
      <c r="D647" s="31" t="s">
        <v>39</v>
      </c>
      <c r="E647" s="31" t="s">
        <v>19</v>
      </c>
      <c r="F647" s="15" t="s">
        <v>1527</v>
      </c>
      <c r="G647" s="15" t="s">
        <v>1528</v>
      </c>
      <c r="H647" s="31" t="s">
        <v>22</v>
      </c>
      <c r="I647" s="31" t="s">
        <v>22</v>
      </c>
      <c r="J647" s="31" t="s">
        <v>114</v>
      </c>
      <c r="K647" s="31" t="s">
        <v>225</v>
      </c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  <c r="HT647" s="10"/>
      <c r="HU647" s="10"/>
      <c r="HV647" s="10"/>
      <c r="HW647" s="10"/>
      <c r="HX647" s="10"/>
      <c r="HY647" s="10"/>
      <c r="HZ647" s="10"/>
      <c r="IA647" s="10"/>
      <c r="IB647" s="10"/>
      <c r="IC647" s="10"/>
      <c r="ID647" s="10"/>
      <c r="IE647" s="10"/>
      <c r="IF647" s="10"/>
      <c r="IG647" s="10"/>
      <c r="IH647" s="10"/>
      <c r="II647" s="10"/>
      <c r="IJ647" s="10"/>
      <c r="IK647" s="10"/>
      <c r="IL647" s="10"/>
      <c r="IM647" s="10"/>
      <c r="IN647" s="10"/>
      <c r="IO647" s="10"/>
      <c r="IP647" s="10"/>
      <c r="IQ647" s="10"/>
      <c r="IR647" s="10"/>
      <c r="IS647" s="10"/>
      <c r="IT647" s="10"/>
      <c r="IU647" s="10"/>
      <c r="IV647" s="10"/>
    </row>
    <row r="648" s="10" customFormat="true" ht="61.5" hidden="false" customHeight="true" outlineLevel="0" collapsed="false">
      <c r="A648" s="31" t="n">
        <v>33</v>
      </c>
      <c r="B648" s="44" t="s">
        <v>1529</v>
      </c>
      <c r="C648" s="31" t="n">
        <v>1974</v>
      </c>
      <c r="D648" s="31" t="s">
        <v>18</v>
      </c>
      <c r="E648" s="31" t="s">
        <v>19</v>
      </c>
      <c r="F648" s="15" t="s">
        <v>1487</v>
      </c>
      <c r="G648" s="15" t="s">
        <v>1530</v>
      </c>
      <c r="H648" s="31" t="s">
        <v>22</v>
      </c>
      <c r="I648" s="31" t="s">
        <v>22</v>
      </c>
      <c r="J648" s="31" t="s">
        <v>114</v>
      </c>
      <c r="K648" s="31" t="s">
        <v>225</v>
      </c>
    </row>
    <row r="649" s="9" customFormat="true" ht="68.25" hidden="false" customHeight="true" outlineLevel="0" collapsed="false">
      <c r="A649" s="31" t="n">
        <v>34</v>
      </c>
      <c r="B649" s="44" t="s">
        <v>1531</v>
      </c>
      <c r="C649" s="31" t="n">
        <v>1976</v>
      </c>
      <c r="D649" s="31" t="s">
        <v>18</v>
      </c>
      <c r="E649" s="31" t="s">
        <v>19</v>
      </c>
      <c r="F649" s="15" t="s">
        <v>1532</v>
      </c>
      <c r="G649" s="15" t="s">
        <v>1488</v>
      </c>
      <c r="H649" s="31" t="s">
        <v>22</v>
      </c>
      <c r="I649" s="31" t="s">
        <v>95</v>
      </c>
      <c r="J649" s="31"/>
      <c r="K649" s="31" t="s">
        <v>225</v>
      </c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  <c r="HT649" s="10"/>
      <c r="HU649" s="10"/>
      <c r="HV649" s="10"/>
      <c r="HW649" s="10"/>
      <c r="HX649" s="10"/>
      <c r="HY649" s="10"/>
      <c r="HZ649" s="10"/>
      <c r="IA649" s="10"/>
      <c r="IB649" s="10"/>
      <c r="IC649" s="10"/>
      <c r="ID649" s="10"/>
      <c r="IE649" s="10"/>
      <c r="IF649" s="10"/>
      <c r="IG649" s="10"/>
      <c r="IH649" s="10"/>
      <c r="II649" s="10"/>
      <c r="IJ649" s="10"/>
      <c r="IK649" s="10"/>
      <c r="IL649" s="10"/>
      <c r="IM649" s="10"/>
      <c r="IN649" s="10"/>
      <c r="IO649" s="10"/>
      <c r="IP649" s="10"/>
      <c r="IQ649" s="10"/>
      <c r="IR649" s="10"/>
      <c r="IS649" s="10"/>
      <c r="IT649" s="10"/>
      <c r="IU649" s="10"/>
      <c r="IV649" s="10"/>
    </row>
    <row r="650" s="9" customFormat="true" ht="39.75" hidden="false" customHeight="true" outlineLevel="0" collapsed="false">
      <c r="A650" s="31" t="n">
        <v>35</v>
      </c>
      <c r="B650" s="44" t="s">
        <v>1533</v>
      </c>
      <c r="C650" s="31" t="n">
        <v>1971</v>
      </c>
      <c r="D650" s="31" t="s">
        <v>39</v>
      </c>
      <c r="E650" s="31" t="s">
        <v>19</v>
      </c>
      <c r="F650" s="15" t="s">
        <v>1534</v>
      </c>
      <c r="G650" s="31" t="s">
        <v>1501</v>
      </c>
      <c r="H650" s="31" t="s">
        <v>22</v>
      </c>
      <c r="I650" s="31" t="s">
        <v>22</v>
      </c>
      <c r="J650" s="31" t="s">
        <v>114</v>
      </c>
      <c r="K650" s="31" t="s">
        <v>225</v>
      </c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  <c r="HT650" s="10"/>
      <c r="HU650" s="10"/>
      <c r="HV650" s="10"/>
      <c r="HW650" s="10"/>
      <c r="HX650" s="10"/>
      <c r="HY650" s="10"/>
      <c r="HZ650" s="10"/>
      <c r="IA650" s="10"/>
      <c r="IB650" s="10"/>
      <c r="IC650" s="10"/>
      <c r="ID650" s="10"/>
      <c r="IE650" s="10"/>
      <c r="IF650" s="10"/>
      <c r="IG650" s="10"/>
      <c r="IH650" s="10"/>
      <c r="II650" s="10"/>
      <c r="IJ650" s="10"/>
      <c r="IK650" s="10"/>
      <c r="IL650" s="10"/>
      <c r="IM650" s="10"/>
      <c r="IN650" s="10"/>
      <c r="IO650" s="10"/>
      <c r="IP650" s="10"/>
      <c r="IQ650" s="10"/>
      <c r="IR650" s="10"/>
      <c r="IS650" s="10"/>
      <c r="IT650" s="10"/>
      <c r="IU650" s="10"/>
      <c r="IV650" s="10"/>
    </row>
    <row r="651" s="30" customFormat="true" ht="31.5" hidden="false" customHeight="true" outlineLevel="0" collapsed="false">
      <c r="A651" s="16"/>
      <c r="B651" s="29" t="s">
        <v>140</v>
      </c>
      <c r="C651" s="29"/>
      <c r="D651" s="29"/>
      <c r="E651" s="29"/>
      <c r="F651" s="29"/>
      <c r="G651" s="29"/>
      <c r="H651" s="29"/>
      <c r="I651" s="29"/>
      <c r="J651" s="29"/>
      <c r="K651" s="17"/>
    </row>
    <row r="652" s="9" customFormat="true" ht="64.5" hidden="false" customHeight="true" outlineLevel="0" collapsed="false">
      <c r="A652" s="31" t="n">
        <v>36</v>
      </c>
      <c r="B652" s="44" t="s">
        <v>1535</v>
      </c>
      <c r="C652" s="31" t="n">
        <v>1966</v>
      </c>
      <c r="D652" s="31" t="s">
        <v>39</v>
      </c>
      <c r="E652" s="31" t="s">
        <v>19</v>
      </c>
      <c r="F652" s="15" t="s">
        <v>1536</v>
      </c>
      <c r="G652" s="15" t="s">
        <v>1537</v>
      </c>
      <c r="H652" s="31" t="s">
        <v>22</v>
      </c>
      <c r="I652" s="31" t="s">
        <v>22</v>
      </c>
      <c r="J652" s="31" t="s">
        <v>114</v>
      </c>
      <c r="K652" s="15" t="s">
        <v>1099</v>
      </c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  <c r="HT652" s="10"/>
      <c r="HU652" s="10"/>
      <c r="HV652" s="10"/>
      <c r="HW652" s="10"/>
      <c r="HX652" s="10"/>
      <c r="HY652" s="10"/>
      <c r="HZ652" s="10"/>
      <c r="IA652" s="10"/>
      <c r="IB652" s="10"/>
      <c r="IC652" s="10"/>
      <c r="ID652" s="10"/>
      <c r="IE652" s="10"/>
      <c r="IF652" s="10"/>
      <c r="IG652" s="10"/>
      <c r="IH652" s="10"/>
      <c r="II652" s="10"/>
      <c r="IJ652" s="10"/>
      <c r="IK652" s="10"/>
      <c r="IL652" s="10"/>
      <c r="IM652" s="10"/>
      <c r="IN652" s="10"/>
      <c r="IO652" s="10"/>
      <c r="IP652" s="10"/>
      <c r="IQ652" s="10"/>
      <c r="IR652" s="10"/>
      <c r="IS652" s="10"/>
      <c r="IT652" s="10"/>
      <c r="IU652" s="10"/>
      <c r="IV652" s="10"/>
    </row>
    <row r="653" s="20" customFormat="true" ht="29.25" hidden="false" customHeight="true" outlineLevel="0" collapsed="false">
      <c r="A653" s="21" t="s">
        <v>1538</v>
      </c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</row>
    <row r="654" s="30" customFormat="true" ht="21" hidden="false" customHeight="true" outlineLevel="0" collapsed="false">
      <c r="A654" s="16"/>
      <c r="B654" s="29" t="s">
        <v>110</v>
      </c>
      <c r="C654" s="29"/>
      <c r="D654" s="29"/>
      <c r="E654" s="29"/>
      <c r="F654" s="29"/>
      <c r="G654" s="29"/>
      <c r="H654" s="29"/>
      <c r="I654" s="29"/>
      <c r="J654" s="29"/>
      <c r="K654" s="17"/>
    </row>
    <row r="655" s="165" customFormat="true" ht="53.25" hidden="false" customHeight="true" outlineLevel="0" collapsed="false">
      <c r="A655" s="162" t="n">
        <v>1</v>
      </c>
      <c r="B655" s="162" t="s">
        <v>1539</v>
      </c>
      <c r="C655" s="162" t="n">
        <v>1981</v>
      </c>
      <c r="D655" s="162" t="s">
        <v>18</v>
      </c>
      <c r="E655" s="162" t="s">
        <v>594</v>
      </c>
      <c r="F655" s="163" t="s">
        <v>1540</v>
      </c>
      <c r="G655" s="163" t="s">
        <v>1541</v>
      </c>
      <c r="H655" s="162" t="s">
        <v>22</v>
      </c>
      <c r="I655" s="162" t="s">
        <v>23</v>
      </c>
      <c r="J655" s="164"/>
      <c r="K655" s="31" t="s">
        <v>225</v>
      </c>
      <c r="M655" s="166"/>
      <c r="N655" s="166"/>
      <c r="O655" s="166"/>
      <c r="P655" s="166"/>
      <c r="Q655" s="166"/>
      <c r="R655" s="166"/>
      <c r="S655" s="166"/>
      <c r="T655" s="166"/>
      <c r="U655" s="166"/>
      <c r="V655" s="166"/>
      <c r="W655" s="166"/>
      <c r="X655" s="166"/>
      <c r="Y655" s="166"/>
      <c r="Z655" s="166"/>
      <c r="AA655" s="166"/>
      <c r="AB655" s="166"/>
      <c r="AC655" s="166"/>
      <c r="AD655" s="166"/>
      <c r="AE655" s="166"/>
      <c r="AF655" s="166"/>
      <c r="AG655" s="166"/>
      <c r="AH655" s="166"/>
      <c r="AI655" s="166"/>
      <c r="AJ655" s="166"/>
      <c r="AK655" s="166"/>
      <c r="AL655" s="166"/>
      <c r="AM655" s="166"/>
      <c r="AN655" s="166"/>
      <c r="AO655" s="166"/>
      <c r="AP655" s="166"/>
      <c r="AQ655" s="166"/>
      <c r="AR655" s="166"/>
      <c r="AS655" s="166"/>
      <c r="AT655" s="166"/>
      <c r="AU655" s="166"/>
      <c r="AV655" s="166"/>
      <c r="AW655" s="166"/>
      <c r="AX655" s="166"/>
      <c r="AY655" s="166"/>
      <c r="AZ655" s="166"/>
      <c r="BA655" s="166"/>
      <c r="BB655" s="166"/>
      <c r="BC655" s="166"/>
      <c r="BD655" s="166"/>
      <c r="BE655" s="166"/>
      <c r="BF655" s="166"/>
      <c r="BG655" s="166"/>
      <c r="BH655" s="166"/>
      <c r="BI655" s="166"/>
      <c r="BJ655" s="166"/>
      <c r="BK655" s="166"/>
      <c r="BL655" s="166"/>
      <c r="BM655" s="166"/>
      <c r="BN655" s="166"/>
      <c r="BO655" s="166"/>
      <c r="BP655" s="166"/>
      <c r="BQ655" s="166"/>
      <c r="BR655" s="166"/>
      <c r="BS655" s="166"/>
      <c r="BT655" s="166"/>
      <c r="BU655" s="166"/>
      <c r="BV655" s="166"/>
      <c r="BW655" s="166"/>
      <c r="BX655" s="166"/>
      <c r="BY655" s="166"/>
      <c r="BZ655" s="166"/>
      <c r="CA655" s="166"/>
      <c r="CB655" s="166"/>
      <c r="CC655" s="166"/>
      <c r="CD655" s="166"/>
      <c r="CE655" s="166"/>
      <c r="CF655" s="166"/>
      <c r="CG655" s="166"/>
      <c r="CH655" s="166"/>
      <c r="CI655" s="166"/>
      <c r="CJ655" s="166"/>
      <c r="CK655" s="166"/>
      <c r="CL655" s="166"/>
      <c r="CM655" s="166"/>
      <c r="CN655" s="166"/>
      <c r="CO655" s="166"/>
      <c r="CP655" s="166"/>
      <c r="CQ655" s="166"/>
      <c r="CR655" s="166"/>
      <c r="CS655" s="166"/>
      <c r="CT655" s="166"/>
      <c r="CU655" s="166"/>
      <c r="CV655" s="166"/>
      <c r="CW655" s="166"/>
      <c r="CX655" s="166"/>
      <c r="CY655" s="166"/>
      <c r="CZ655" s="166"/>
      <c r="DA655" s="166"/>
      <c r="DB655" s="166"/>
      <c r="DC655" s="166"/>
      <c r="DD655" s="166"/>
      <c r="DE655" s="166"/>
      <c r="DF655" s="166"/>
      <c r="DG655" s="166"/>
      <c r="DH655" s="166"/>
      <c r="DI655" s="166"/>
      <c r="DJ655" s="166"/>
      <c r="DK655" s="166"/>
      <c r="DL655" s="166"/>
      <c r="DM655" s="166"/>
      <c r="DN655" s="166"/>
      <c r="DO655" s="166"/>
      <c r="DP655" s="166"/>
      <c r="DQ655" s="166"/>
      <c r="DR655" s="166"/>
      <c r="DS655" s="166"/>
      <c r="DT655" s="166"/>
      <c r="DU655" s="166"/>
      <c r="DV655" s="166"/>
      <c r="DW655" s="166"/>
      <c r="DX655" s="166"/>
      <c r="DY655" s="166"/>
      <c r="DZ655" s="166"/>
      <c r="EA655" s="166"/>
      <c r="EB655" s="166"/>
      <c r="EC655" s="166"/>
      <c r="ED655" s="166"/>
      <c r="EE655" s="166"/>
      <c r="EF655" s="166"/>
      <c r="EG655" s="166"/>
      <c r="EH655" s="166"/>
      <c r="EI655" s="166"/>
      <c r="EJ655" s="166"/>
      <c r="EK655" s="166"/>
      <c r="EL655" s="166"/>
      <c r="EM655" s="166"/>
      <c r="EN655" s="166"/>
      <c r="EO655" s="166"/>
      <c r="EP655" s="166"/>
      <c r="EQ655" s="166"/>
      <c r="ER655" s="166"/>
      <c r="ES655" s="166"/>
      <c r="ET655" s="166"/>
      <c r="EU655" s="166"/>
      <c r="EV655" s="166"/>
      <c r="EW655" s="166"/>
      <c r="EX655" s="166"/>
      <c r="EY655" s="166"/>
      <c r="EZ655" s="166"/>
      <c r="FA655" s="166"/>
      <c r="FB655" s="166"/>
      <c r="FC655" s="166"/>
      <c r="FD655" s="166"/>
      <c r="FE655" s="166"/>
      <c r="FF655" s="166"/>
      <c r="FG655" s="166"/>
      <c r="FH655" s="166"/>
      <c r="FI655" s="166"/>
      <c r="FJ655" s="166"/>
      <c r="FK655" s="166"/>
      <c r="FL655" s="166"/>
      <c r="FM655" s="166"/>
      <c r="FN655" s="166"/>
      <c r="FO655" s="166"/>
      <c r="FP655" s="166"/>
      <c r="FQ655" s="166"/>
      <c r="FR655" s="166"/>
      <c r="FS655" s="166"/>
      <c r="FT655" s="166"/>
      <c r="FU655" s="166"/>
      <c r="FV655" s="166"/>
      <c r="FW655" s="166"/>
      <c r="FX655" s="166"/>
      <c r="FY655" s="166"/>
      <c r="FZ655" s="166"/>
      <c r="GA655" s="166"/>
      <c r="GB655" s="166"/>
      <c r="GC655" s="166"/>
      <c r="GD655" s="166"/>
      <c r="GE655" s="166"/>
      <c r="GF655" s="166"/>
      <c r="GG655" s="166"/>
      <c r="GH655" s="166"/>
      <c r="GI655" s="166"/>
      <c r="GJ655" s="166"/>
      <c r="GK655" s="166"/>
      <c r="GL655" s="166"/>
      <c r="GM655" s="166"/>
      <c r="GN655" s="166"/>
      <c r="GO655" s="166"/>
      <c r="GP655" s="166"/>
      <c r="GQ655" s="166"/>
      <c r="GR655" s="166"/>
      <c r="GS655" s="166"/>
      <c r="GT655" s="166"/>
      <c r="GU655" s="166"/>
      <c r="GV655" s="166"/>
      <c r="GW655" s="166"/>
      <c r="GX655" s="166"/>
      <c r="GY655" s="166"/>
      <c r="GZ655" s="166"/>
      <c r="HA655" s="166"/>
      <c r="HB655" s="166"/>
      <c r="HC655" s="166"/>
      <c r="HD655" s="166"/>
      <c r="HE655" s="166"/>
      <c r="HF655" s="166"/>
      <c r="HG655" s="166"/>
      <c r="HH655" s="166"/>
      <c r="HI655" s="166"/>
      <c r="HJ655" s="166"/>
      <c r="HK655" s="166"/>
      <c r="HL655" s="166"/>
      <c r="HM655" s="166"/>
      <c r="HN655" s="166"/>
      <c r="HO655" s="166"/>
      <c r="HP655" s="166"/>
      <c r="HQ655" s="166"/>
      <c r="HR655" s="166"/>
      <c r="HS655" s="166"/>
      <c r="HT655" s="166"/>
      <c r="HU655" s="166"/>
      <c r="HV655" s="166"/>
      <c r="HW655" s="166"/>
      <c r="HX655" s="166"/>
      <c r="HY655" s="166"/>
      <c r="HZ655" s="166"/>
      <c r="IA655" s="166"/>
      <c r="IB655" s="166"/>
      <c r="IC655" s="166"/>
      <c r="ID655" s="166"/>
      <c r="IE655" s="166"/>
      <c r="IF655" s="166"/>
      <c r="IG655" s="166"/>
      <c r="IH655" s="166"/>
      <c r="II655" s="166"/>
      <c r="IJ655" s="166"/>
      <c r="IK655" s="166"/>
      <c r="IL655" s="166"/>
      <c r="IM655" s="166"/>
      <c r="IN655" s="166"/>
      <c r="IO655" s="166"/>
      <c r="IP655" s="166"/>
      <c r="IQ655" s="166"/>
      <c r="IR655" s="166"/>
      <c r="IS655" s="166"/>
      <c r="IT655" s="166"/>
      <c r="IU655" s="166"/>
      <c r="IV655" s="166"/>
    </row>
    <row r="656" s="165" customFormat="true" ht="75" hidden="false" customHeight="true" outlineLevel="0" collapsed="false">
      <c r="A656" s="162" t="n">
        <v>2</v>
      </c>
      <c r="B656" s="162" t="s">
        <v>1542</v>
      </c>
      <c r="C656" s="162" t="n">
        <v>1977</v>
      </c>
      <c r="D656" s="162" t="s">
        <v>18</v>
      </c>
      <c r="E656" s="162" t="s">
        <v>19</v>
      </c>
      <c r="F656" s="163" t="s">
        <v>1543</v>
      </c>
      <c r="G656" s="163" t="s">
        <v>1544</v>
      </c>
      <c r="H656" s="163" t="s">
        <v>22</v>
      </c>
      <c r="I656" s="162" t="s">
        <v>23</v>
      </c>
      <c r="J656" s="164"/>
      <c r="K656" s="31" t="s">
        <v>225</v>
      </c>
      <c r="M656" s="166"/>
      <c r="N656" s="166"/>
      <c r="O656" s="166"/>
      <c r="P656" s="166"/>
      <c r="Q656" s="166"/>
      <c r="R656" s="166"/>
      <c r="S656" s="166"/>
      <c r="T656" s="166"/>
      <c r="U656" s="166"/>
      <c r="V656" s="166"/>
      <c r="W656" s="166"/>
      <c r="X656" s="166"/>
      <c r="Y656" s="166"/>
      <c r="Z656" s="166"/>
      <c r="AA656" s="166"/>
      <c r="AB656" s="166"/>
      <c r="AC656" s="166"/>
      <c r="AD656" s="166"/>
      <c r="AE656" s="166"/>
      <c r="AF656" s="166"/>
      <c r="AG656" s="166"/>
      <c r="AH656" s="166"/>
      <c r="AI656" s="166"/>
      <c r="AJ656" s="166"/>
      <c r="AK656" s="166"/>
      <c r="AL656" s="166"/>
      <c r="AM656" s="166"/>
      <c r="AN656" s="166"/>
      <c r="AO656" s="166"/>
      <c r="AP656" s="166"/>
      <c r="AQ656" s="166"/>
      <c r="AR656" s="166"/>
      <c r="AS656" s="166"/>
      <c r="AT656" s="166"/>
      <c r="AU656" s="166"/>
      <c r="AV656" s="166"/>
      <c r="AW656" s="166"/>
      <c r="AX656" s="166"/>
      <c r="AY656" s="166"/>
      <c r="AZ656" s="166"/>
      <c r="BA656" s="166"/>
      <c r="BB656" s="166"/>
      <c r="BC656" s="166"/>
      <c r="BD656" s="166"/>
      <c r="BE656" s="166"/>
      <c r="BF656" s="166"/>
      <c r="BG656" s="166"/>
      <c r="BH656" s="166"/>
      <c r="BI656" s="166"/>
      <c r="BJ656" s="166"/>
      <c r="BK656" s="166"/>
      <c r="BL656" s="166"/>
      <c r="BM656" s="166"/>
      <c r="BN656" s="166"/>
      <c r="BO656" s="166"/>
      <c r="BP656" s="166"/>
      <c r="BQ656" s="166"/>
      <c r="BR656" s="166"/>
      <c r="BS656" s="166"/>
      <c r="BT656" s="166"/>
      <c r="BU656" s="166"/>
      <c r="BV656" s="166"/>
      <c r="BW656" s="166"/>
      <c r="BX656" s="166"/>
      <c r="BY656" s="166"/>
      <c r="BZ656" s="166"/>
      <c r="CA656" s="166"/>
      <c r="CB656" s="166"/>
      <c r="CC656" s="166"/>
      <c r="CD656" s="166"/>
      <c r="CE656" s="166"/>
      <c r="CF656" s="166"/>
      <c r="CG656" s="166"/>
      <c r="CH656" s="166"/>
      <c r="CI656" s="166"/>
      <c r="CJ656" s="166"/>
      <c r="CK656" s="166"/>
      <c r="CL656" s="166"/>
      <c r="CM656" s="166"/>
      <c r="CN656" s="166"/>
      <c r="CO656" s="166"/>
      <c r="CP656" s="166"/>
      <c r="CQ656" s="166"/>
      <c r="CR656" s="166"/>
      <c r="CS656" s="166"/>
      <c r="CT656" s="166"/>
      <c r="CU656" s="166"/>
      <c r="CV656" s="166"/>
      <c r="CW656" s="166"/>
      <c r="CX656" s="166"/>
      <c r="CY656" s="166"/>
      <c r="CZ656" s="166"/>
      <c r="DA656" s="166"/>
      <c r="DB656" s="166"/>
      <c r="DC656" s="166"/>
      <c r="DD656" s="166"/>
      <c r="DE656" s="166"/>
      <c r="DF656" s="166"/>
      <c r="DG656" s="166"/>
      <c r="DH656" s="166"/>
      <c r="DI656" s="166"/>
      <c r="DJ656" s="166"/>
      <c r="DK656" s="166"/>
      <c r="DL656" s="166"/>
      <c r="DM656" s="166"/>
      <c r="DN656" s="166"/>
      <c r="DO656" s="166"/>
      <c r="DP656" s="166"/>
      <c r="DQ656" s="166"/>
      <c r="DR656" s="166"/>
      <c r="DS656" s="166"/>
      <c r="DT656" s="166"/>
      <c r="DU656" s="166"/>
      <c r="DV656" s="166"/>
      <c r="DW656" s="166"/>
      <c r="DX656" s="166"/>
      <c r="DY656" s="166"/>
      <c r="DZ656" s="166"/>
      <c r="EA656" s="166"/>
      <c r="EB656" s="166"/>
      <c r="EC656" s="166"/>
      <c r="ED656" s="166"/>
      <c r="EE656" s="166"/>
      <c r="EF656" s="166"/>
      <c r="EG656" s="166"/>
      <c r="EH656" s="166"/>
      <c r="EI656" s="166"/>
      <c r="EJ656" s="166"/>
      <c r="EK656" s="166"/>
      <c r="EL656" s="166"/>
      <c r="EM656" s="166"/>
      <c r="EN656" s="166"/>
      <c r="EO656" s="166"/>
      <c r="EP656" s="166"/>
      <c r="EQ656" s="166"/>
      <c r="ER656" s="166"/>
      <c r="ES656" s="166"/>
      <c r="ET656" s="166"/>
      <c r="EU656" s="166"/>
      <c r="EV656" s="166"/>
      <c r="EW656" s="166"/>
      <c r="EX656" s="166"/>
      <c r="EY656" s="166"/>
      <c r="EZ656" s="166"/>
      <c r="FA656" s="166"/>
      <c r="FB656" s="166"/>
      <c r="FC656" s="166"/>
      <c r="FD656" s="166"/>
      <c r="FE656" s="166"/>
      <c r="FF656" s="166"/>
      <c r="FG656" s="166"/>
      <c r="FH656" s="166"/>
      <c r="FI656" s="166"/>
      <c r="FJ656" s="166"/>
      <c r="FK656" s="166"/>
      <c r="FL656" s="166"/>
      <c r="FM656" s="166"/>
      <c r="FN656" s="166"/>
      <c r="FO656" s="166"/>
      <c r="FP656" s="166"/>
      <c r="FQ656" s="166"/>
      <c r="FR656" s="166"/>
      <c r="FS656" s="166"/>
      <c r="FT656" s="166"/>
      <c r="FU656" s="166"/>
      <c r="FV656" s="166"/>
      <c r="FW656" s="166"/>
      <c r="FX656" s="166"/>
      <c r="FY656" s="166"/>
      <c r="FZ656" s="166"/>
      <c r="GA656" s="166"/>
      <c r="GB656" s="166"/>
      <c r="GC656" s="166"/>
      <c r="GD656" s="166"/>
      <c r="GE656" s="166"/>
      <c r="GF656" s="166"/>
      <c r="GG656" s="166"/>
      <c r="GH656" s="166"/>
      <c r="GI656" s="166"/>
      <c r="GJ656" s="166"/>
      <c r="GK656" s="166"/>
      <c r="GL656" s="166"/>
      <c r="GM656" s="166"/>
      <c r="GN656" s="166"/>
      <c r="GO656" s="166"/>
      <c r="GP656" s="166"/>
      <c r="GQ656" s="166"/>
      <c r="GR656" s="166"/>
      <c r="GS656" s="166"/>
      <c r="GT656" s="166"/>
      <c r="GU656" s="166"/>
      <c r="GV656" s="166"/>
      <c r="GW656" s="166"/>
      <c r="GX656" s="166"/>
      <c r="GY656" s="166"/>
      <c r="GZ656" s="166"/>
      <c r="HA656" s="166"/>
      <c r="HB656" s="166"/>
      <c r="HC656" s="166"/>
      <c r="HD656" s="166"/>
      <c r="HE656" s="166"/>
      <c r="HF656" s="166"/>
      <c r="HG656" s="166"/>
      <c r="HH656" s="166"/>
      <c r="HI656" s="166"/>
      <c r="HJ656" s="166"/>
      <c r="HK656" s="166"/>
      <c r="HL656" s="166"/>
      <c r="HM656" s="166"/>
      <c r="HN656" s="166"/>
      <c r="HO656" s="166"/>
      <c r="HP656" s="166"/>
      <c r="HQ656" s="166"/>
      <c r="HR656" s="166"/>
      <c r="HS656" s="166"/>
      <c r="HT656" s="166"/>
      <c r="HU656" s="166"/>
      <c r="HV656" s="166"/>
      <c r="HW656" s="166"/>
      <c r="HX656" s="166"/>
      <c r="HY656" s="166"/>
      <c r="HZ656" s="166"/>
      <c r="IA656" s="166"/>
      <c r="IB656" s="166"/>
      <c r="IC656" s="166"/>
      <c r="ID656" s="166"/>
      <c r="IE656" s="166"/>
      <c r="IF656" s="166"/>
      <c r="IG656" s="166"/>
      <c r="IH656" s="166"/>
      <c r="II656" s="166"/>
      <c r="IJ656" s="166"/>
      <c r="IK656" s="166"/>
      <c r="IL656" s="166"/>
      <c r="IM656" s="166"/>
      <c r="IN656" s="166"/>
      <c r="IO656" s="166"/>
      <c r="IP656" s="166"/>
      <c r="IQ656" s="166"/>
      <c r="IR656" s="166"/>
      <c r="IS656" s="166"/>
      <c r="IT656" s="166"/>
      <c r="IU656" s="166"/>
      <c r="IV656" s="166"/>
    </row>
    <row r="657" s="165" customFormat="true" ht="55.5" hidden="false" customHeight="true" outlineLevel="0" collapsed="false">
      <c r="A657" s="162" t="n">
        <v>3</v>
      </c>
      <c r="B657" s="162" t="s">
        <v>1545</v>
      </c>
      <c r="C657" s="162" t="n">
        <v>1977</v>
      </c>
      <c r="D657" s="162" t="s">
        <v>18</v>
      </c>
      <c r="E657" s="162" t="s">
        <v>19</v>
      </c>
      <c r="F657" s="163" t="s">
        <v>1546</v>
      </c>
      <c r="G657" s="163" t="s">
        <v>1547</v>
      </c>
      <c r="H657" s="163" t="s">
        <v>22</v>
      </c>
      <c r="I657" s="163" t="s">
        <v>22</v>
      </c>
      <c r="J657" s="163" t="s">
        <v>1548</v>
      </c>
      <c r="K657" s="31" t="s">
        <v>225</v>
      </c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Y657" s="166"/>
      <c r="Z657" s="166"/>
      <c r="AA657" s="166"/>
      <c r="AB657" s="166"/>
      <c r="AC657" s="166"/>
      <c r="AD657" s="166"/>
      <c r="AE657" s="166"/>
      <c r="AF657" s="166"/>
      <c r="AG657" s="166"/>
      <c r="AH657" s="166"/>
      <c r="AI657" s="166"/>
      <c r="AJ657" s="166"/>
      <c r="AK657" s="166"/>
      <c r="AL657" s="166"/>
      <c r="AM657" s="166"/>
      <c r="AN657" s="166"/>
      <c r="AO657" s="166"/>
      <c r="AP657" s="166"/>
      <c r="AQ657" s="166"/>
      <c r="AR657" s="166"/>
      <c r="AS657" s="166"/>
      <c r="AT657" s="166"/>
      <c r="AU657" s="166"/>
      <c r="AV657" s="166"/>
      <c r="AW657" s="166"/>
      <c r="AX657" s="166"/>
      <c r="AY657" s="166"/>
      <c r="AZ657" s="166"/>
      <c r="BA657" s="166"/>
      <c r="BB657" s="166"/>
      <c r="BC657" s="166"/>
      <c r="BD657" s="166"/>
      <c r="BE657" s="166"/>
      <c r="BF657" s="166"/>
      <c r="BG657" s="166"/>
      <c r="BH657" s="166"/>
      <c r="BI657" s="166"/>
      <c r="BJ657" s="166"/>
      <c r="BK657" s="166"/>
      <c r="BL657" s="166"/>
      <c r="BM657" s="166"/>
      <c r="BN657" s="166"/>
      <c r="BO657" s="166"/>
      <c r="BP657" s="166"/>
      <c r="BQ657" s="166"/>
      <c r="BR657" s="166"/>
      <c r="BS657" s="166"/>
      <c r="BT657" s="166"/>
      <c r="BU657" s="166"/>
      <c r="BV657" s="166"/>
      <c r="BW657" s="166"/>
      <c r="BX657" s="166"/>
      <c r="BY657" s="166"/>
      <c r="BZ657" s="166"/>
      <c r="CA657" s="166"/>
      <c r="CB657" s="166"/>
      <c r="CC657" s="166"/>
      <c r="CD657" s="166"/>
      <c r="CE657" s="166"/>
      <c r="CF657" s="166"/>
      <c r="CG657" s="166"/>
      <c r="CH657" s="166"/>
      <c r="CI657" s="166"/>
      <c r="CJ657" s="166"/>
      <c r="CK657" s="166"/>
      <c r="CL657" s="166"/>
      <c r="CM657" s="166"/>
      <c r="CN657" s="166"/>
      <c r="CO657" s="166"/>
      <c r="CP657" s="166"/>
      <c r="CQ657" s="166"/>
      <c r="CR657" s="166"/>
      <c r="CS657" s="166"/>
      <c r="CT657" s="166"/>
      <c r="CU657" s="166"/>
      <c r="CV657" s="166"/>
      <c r="CW657" s="166"/>
      <c r="CX657" s="166"/>
      <c r="CY657" s="166"/>
      <c r="CZ657" s="166"/>
      <c r="DA657" s="166"/>
      <c r="DB657" s="166"/>
      <c r="DC657" s="166"/>
      <c r="DD657" s="166"/>
      <c r="DE657" s="166"/>
      <c r="DF657" s="166"/>
      <c r="DG657" s="166"/>
      <c r="DH657" s="166"/>
      <c r="DI657" s="166"/>
      <c r="DJ657" s="166"/>
      <c r="DK657" s="166"/>
      <c r="DL657" s="166"/>
      <c r="DM657" s="166"/>
      <c r="DN657" s="166"/>
      <c r="DO657" s="166"/>
      <c r="DP657" s="166"/>
      <c r="DQ657" s="166"/>
      <c r="DR657" s="166"/>
      <c r="DS657" s="166"/>
      <c r="DT657" s="166"/>
      <c r="DU657" s="166"/>
      <c r="DV657" s="166"/>
      <c r="DW657" s="166"/>
      <c r="DX657" s="166"/>
      <c r="DY657" s="166"/>
      <c r="DZ657" s="166"/>
      <c r="EA657" s="166"/>
      <c r="EB657" s="166"/>
      <c r="EC657" s="166"/>
      <c r="ED657" s="166"/>
      <c r="EE657" s="166"/>
      <c r="EF657" s="166"/>
      <c r="EG657" s="166"/>
      <c r="EH657" s="166"/>
      <c r="EI657" s="166"/>
      <c r="EJ657" s="166"/>
      <c r="EK657" s="166"/>
      <c r="EL657" s="166"/>
      <c r="EM657" s="166"/>
      <c r="EN657" s="166"/>
      <c r="EO657" s="166"/>
      <c r="EP657" s="166"/>
      <c r="EQ657" s="166"/>
      <c r="ER657" s="166"/>
      <c r="ES657" s="166"/>
      <c r="ET657" s="166"/>
      <c r="EU657" s="166"/>
      <c r="EV657" s="166"/>
      <c r="EW657" s="166"/>
      <c r="EX657" s="166"/>
      <c r="EY657" s="166"/>
      <c r="EZ657" s="166"/>
      <c r="FA657" s="166"/>
      <c r="FB657" s="166"/>
      <c r="FC657" s="166"/>
      <c r="FD657" s="166"/>
      <c r="FE657" s="166"/>
      <c r="FF657" s="166"/>
      <c r="FG657" s="166"/>
      <c r="FH657" s="166"/>
      <c r="FI657" s="166"/>
      <c r="FJ657" s="166"/>
      <c r="FK657" s="166"/>
      <c r="FL657" s="166"/>
      <c r="FM657" s="166"/>
      <c r="FN657" s="166"/>
      <c r="FO657" s="166"/>
      <c r="FP657" s="166"/>
      <c r="FQ657" s="166"/>
      <c r="FR657" s="166"/>
      <c r="FS657" s="166"/>
      <c r="FT657" s="166"/>
      <c r="FU657" s="166"/>
      <c r="FV657" s="166"/>
      <c r="FW657" s="166"/>
      <c r="FX657" s="166"/>
      <c r="FY657" s="166"/>
      <c r="FZ657" s="166"/>
      <c r="GA657" s="166"/>
      <c r="GB657" s="166"/>
      <c r="GC657" s="166"/>
      <c r="GD657" s="166"/>
      <c r="GE657" s="166"/>
      <c r="GF657" s="166"/>
      <c r="GG657" s="166"/>
      <c r="GH657" s="166"/>
      <c r="GI657" s="166"/>
      <c r="GJ657" s="166"/>
      <c r="GK657" s="166"/>
      <c r="GL657" s="166"/>
      <c r="GM657" s="166"/>
      <c r="GN657" s="166"/>
      <c r="GO657" s="166"/>
      <c r="GP657" s="166"/>
      <c r="GQ657" s="166"/>
      <c r="GR657" s="166"/>
      <c r="GS657" s="166"/>
      <c r="GT657" s="166"/>
      <c r="GU657" s="166"/>
      <c r="GV657" s="166"/>
      <c r="GW657" s="166"/>
      <c r="GX657" s="166"/>
      <c r="GY657" s="166"/>
      <c r="GZ657" s="166"/>
      <c r="HA657" s="166"/>
      <c r="HB657" s="166"/>
      <c r="HC657" s="166"/>
      <c r="HD657" s="166"/>
      <c r="HE657" s="166"/>
      <c r="HF657" s="166"/>
      <c r="HG657" s="166"/>
      <c r="HH657" s="166"/>
      <c r="HI657" s="166"/>
      <c r="HJ657" s="166"/>
      <c r="HK657" s="166"/>
      <c r="HL657" s="166"/>
      <c r="HM657" s="166"/>
      <c r="HN657" s="166"/>
      <c r="HO657" s="166"/>
      <c r="HP657" s="166"/>
      <c r="HQ657" s="166"/>
      <c r="HR657" s="166"/>
      <c r="HS657" s="166"/>
      <c r="HT657" s="166"/>
      <c r="HU657" s="166"/>
      <c r="HV657" s="166"/>
      <c r="HW657" s="166"/>
      <c r="HX657" s="166"/>
      <c r="HY657" s="166"/>
      <c r="HZ657" s="166"/>
      <c r="IA657" s="166"/>
      <c r="IB657" s="166"/>
      <c r="IC657" s="166"/>
      <c r="ID657" s="166"/>
      <c r="IE657" s="166"/>
      <c r="IF657" s="166"/>
      <c r="IG657" s="166"/>
      <c r="IH657" s="166"/>
      <c r="II657" s="166"/>
      <c r="IJ657" s="166"/>
      <c r="IK657" s="166"/>
      <c r="IL657" s="166"/>
      <c r="IM657" s="166"/>
      <c r="IN657" s="166"/>
      <c r="IO657" s="166"/>
      <c r="IP657" s="166"/>
      <c r="IQ657" s="166"/>
      <c r="IR657" s="166"/>
      <c r="IS657" s="166"/>
      <c r="IT657" s="166"/>
      <c r="IU657" s="166"/>
      <c r="IV657" s="166"/>
    </row>
    <row r="658" s="165" customFormat="true" ht="71.25" hidden="false" customHeight="true" outlineLevel="0" collapsed="false">
      <c r="A658" s="162" t="n">
        <v>4</v>
      </c>
      <c r="B658" s="163" t="s">
        <v>1549</v>
      </c>
      <c r="C658" s="162" t="n">
        <v>1977</v>
      </c>
      <c r="D658" s="162" t="s">
        <v>18</v>
      </c>
      <c r="E658" s="162" t="s">
        <v>19</v>
      </c>
      <c r="F658" s="163" t="s">
        <v>1550</v>
      </c>
      <c r="G658" s="163" t="s">
        <v>1551</v>
      </c>
      <c r="H658" s="162" t="s">
        <v>22</v>
      </c>
      <c r="I658" s="162" t="s">
        <v>23</v>
      </c>
      <c r="J658" s="162"/>
      <c r="K658" s="31" t="s">
        <v>225</v>
      </c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Y658" s="166"/>
      <c r="Z658" s="166"/>
      <c r="AA658" s="166"/>
      <c r="AB658" s="166"/>
      <c r="AC658" s="166"/>
      <c r="AD658" s="166"/>
      <c r="AE658" s="166"/>
      <c r="AF658" s="166"/>
      <c r="AG658" s="166"/>
      <c r="AH658" s="166"/>
      <c r="AI658" s="166"/>
      <c r="AJ658" s="166"/>
      <c r="AK658" s="166"/>
      <c r="AL658" s="166"/>
      <c r="AM658" s="166"/>
      <c r="AN658" s="166"/>
      <c r="AO658" s="166"/>
      <c r="AP658" s="166"/>
      <c r="AQ658" s="166"/>
      <c r="AR658" s="166"/>
      <c r="AS658" s="166"/>
      <c r="AT658" s="166"/>
      <c r="AU658" s="166"/>
      <c r="AV658" s="166"/>
      <c r="AW658" s="166"/>
      <c r="AX658" s="166"/>
      <c r="AY658" s="166"/>
      <c r="AZ658" s="166"/>
      <c r="BA658" s="166"/>
      <c r="BB658" s="166"/>
      <c r="BC658" s="166"/>
      <c r="BD658" s="166"/>
      <c r="BE658" s="166"/>
      <c r="BF658" s="166"/>
      <c r="BG658" s="166"/>
      <c r="BH658" s="166"/>
      <c r="BI658" s="166"/>
      <c r="BJ658" s="166"/>
      <c r="BK658" s="166"/>
      <c r="BL658" s="166"/>
      <c r="BM658" s="166"/>
      <c r="BN658" s="166"/>
      <c r="BO658" s="166"/>
      <c r="BP658" s="166"/>
      <c r="BQ658" s="166"/>
      <c r="BR658" s="166"/>
      <c r="BS658" s="166"/>
      <c r="BT658" s="166"/>
      <c r="BU658" s="166"/>
      <c r="BV658" s="166"/>
      <c r="BW658" s="166"/>
      <c r="BX658" s="166"/>
      <c r="BY658" s="166"/>
      <c r="BZ658" s="166"/>
      <c r="CA658" s="166"/>
      <c r="CB658" s="166"/>
      <c r="CC658" s="166"/>
      <c r="CD658" s="166"/>
      <c r="CE658" s="166"/>
      <c r="CF658" s="166"/>
      <c r="CG658" s="166"/>
      <c r="CH658" s="166"/>
      <c r="CI658" s="166"/>
      <c r="CJ658" s="166"/>
      <c r="CK658" s="166"/>
      <c r="CL658" s="166"/>
      <c r="CM658" s="166"/>
      <c r="CN658" s="166"/>
      <c r="CO658" s="166"/>
      <c r="CP658" s="166"/>
      <c r="CQ658" s="166"/>
      <c r="CR658" s="166"/>
      <c r="CS658" s="166"/>
      <c r="CT658" s="166"/>
      <c r="CU658" s="166"/>
      <c r="CV658" s="166"/>
      <c r="CW658" s="166"/>
      <c r="CX658" s="166"/>
      <c r="CY658" s="166"/>
      <c r="CZ658" s="166"/>
      <c r="DA658" s="166"/>
      <c r="DB658" s="166"/>
      <c r="DC658" s="166"/>
      <c r="DD658" s="166"/>
      <c r="DE658" s="166"/>
      <c r="DF658" s="166"/>
      <c r="DG658" s="166"/>
      <c r="DH658" s="166"/>
      <c r="DI658" s="166"/>
      <c r="DJ658" s="166"/>
      <c r="DK658" s="166"/>
      <c r="DL658" s="166"/>
      <c r="DM658" s="166"/>
      <c r="DN658" s="166"/>
      <c r="DO658" s="166"/>
      <c r="DP658" s="166"/>
      <c r="DQ658" s="166"/>
      <c r="DR658" s="166"/>
      <c r="DS658" s="166"/>
      <c r="DT658" s="166"/>
      <c r="DU658" s="166"/>
      <c r="DV658" s="166"/>
      <c r="DW658" s="166"/>
      <c r="DX658" s="166"/>
      <c r="DY658" s="166"/>
      <c r="DZ658" s="166"/>
      <c r="EA658" s="166"/>
      <c r="EB658" s="166"/>
      <c r="EC658" s="166"/>
      <c r="ED658" s="166"/>
      <c r="EE658" s="166"/>
      <c r="EF658" s="166"/>
      <c r="EG658" s="166"/>
      <c r="EH658" s="166"/>
      <c r="EI658" s="166"/>
      <c r="EJ658" s="166"/>
      <c r="EK658" s="166"/>
      <c r="EL658" s="166"/>
      <c r="EM658" s="166"/>
      <c r="EN658" s="166"/>
      <c r="EO658" s="166"/>
      <c r="EP658" s="166"/>
      <c r="EQ658" s="166"/>
      <c r="ER658" s="166"/>
      <c r="ES658" s="166"/>
      <c r="ET658" s="166"/>
      <c r="EU658" s="166"/>
      <c r="EV658" s="166"/>
      <c r="EW658" s="166"/>
      <c r="EX658" s="166"/>
      <c r="EY658" s="166"/>
      <c r="EZ658" s="166"/>
      <c r="FA658" s="166"/>
      <c r="FB658" s="166"/>
      <c r="FC658" s="166"/>
      <c r="FD658" s="166"/>
      <c r="FE658" s="166"/>
      <c r="FF658" s="166"/>
      <c r="FG658" s="166"/>
      <c r="FH658" s="166"/>
      <c r="FI658" s="166"/>
      <c r="FJ658" s="166"/>
      <c r="FK658" s="166"/>
      <c r="FL658" s="166"/>
      <c r="FM658" s="166"/>
      <c r="FN658" s="166"/>
      <c r="FO658" s="166"/>
      <c r="FP658" s="166"/>
      <c r="FQ658" s="166"/>
      <c r="FR658" s="166"/>
      <c r="FS658" s="166"/>
      <c r="FT658" s="166"/>
      <c r="FU658" s="166"/>
      <c r="FV658" s="166"/>
      <c r="FW658" s="166"/>
      <c r="FX658" s="166"/>
      <c r="FY658" s="166"/>
      <c r="FZ658" s="166"/>
      <c r="GA658" s="166"/>
      <c r="GB658" s="166"/>
      <c r="GC658" s="166"/>
      <c r="GD658" s="166"/>
      <c r="GE658" s="166"/>
      <c r="GF658" s="166"/>
      <c r="GG658" s="166"/>
      <c r="GH658" s="166"/>
      <c r="GI658" s="166"/>
      <c r="GJ658" s="166"/>
      <c r="GK658" s="166"/>
      <c r="GL658" s="166"/>
      <c r="GM658" s="166"/>
      <c r="GN658" s="166"/>
      <c r="GO658" s="166"/>
      <c r="GP658" s="166"/>
      <c r="GQ658" s="166"/>
      <c r="GR658" s="166"/>
      <c r="GS658" s="166"/>
      <c r="GT658" s="166"/>
      <c r="GU658" s="166"/>
      <c r="GV658" s="166"/>
      <c r="GW658" s="166"/>
      <c r="GX658" s="166"/>
      <c r="GY658" s="166"/>
      <c r="GZ658" s="166"/>
      <c r="HA658" s="166"/>
      <c r="HB658" s="166"/>
      <c r="HC658" s="166"/>
      <c r="HD658" s="166"/>
      <c r="HE658" s="166"/>
      <c r="HF658" s="166"/>
      <c r="HG658" s="166"/>
      <c r="HH658" s="166"/>
      <c r="HI658" s="166"/>
      <c r="HJ658" s="166"/>
      <c r="HK658" s="166"/>
      <c r="HL658" s="166"/>
      <c r="HM658" s="166"/>
      <c r="HN658" s="166"/>
      <c r="HO658" s="166"/>
      <c r="HP658" s="166"/>
      <c r="HQ658" s="166"/>
      <c r="HR658" s="166"/>
      <c r="HS658" s="166"/>
      <c r="HT658" s="166"/>
      <c r="HU658" s="166"/>
      <c r="HV658" s="166"/>
      <c r="HW658" s="166"/>
      <c r="HX658" s="166"/>
      <c r="HY658" s="166"/>
      <c r="HZ658" s="166"/>
      <c r="IA658" s="166"/>
      <c r="IB658" s="166"/>
      <c r="IC658" s="166"/>
      <c r="ID658" s="166"/>
      <c r="IE658" s="166"/>
      <c r="IF658" s="166"/>
      <c r="IG658" s="166"/>
      <c r="IH658" s="166"/>
      <c r="II658" s="166"/>
      <c r="IJ658" s="166"/>
      <c r="IK658" s="166"/>
      <c r="IL658" s="166"/>
      <c r="IM658" s="166"/>
      <c r="IN658" s="166"/>
      <c r="IO658" s="166"/>
      <c r="IP658" s="166"/>
      <c r="IQ658" s="166"/>
      <c r="IR658" s="166"/>
      <c r="IS658" s="166"/>
      <c r="IT658" s="166"/>
      <c r="IU658" s="166"/>
      <c r="IV658" s="166"/>
    </row>
    <row r="659" s="165" customFormat="true" ht="60" hidden="false" customHeight="true" outlineLevel="0" collapsed="false">
      <c r="A659" s="162" t="n">
        <v>5</v>
      </c>
      <c r="B659" s="162" t="s">
        <v>1552</v>
      </c>
      <c r="C659" s="162" t="n">
        <v>1970</v>
      </c>
      <c r="D659" s="162" t="s">
        <v>18</v>
      </c>
      <c r="E659" s="162" t="s">
        <v>1553</v>
      </c>
      <c r="F659" s="163" t="s">
        <v>1554</v>
      </c>
      <c r="G659" s="163" t="s">
        <v>1555</v>
      </c>
      <c r="H659" s="162" t="s">
        <v>22</v>
      </c>
      <c r="I659" s="162" t="s">
        <v>1556</v>
      </c>
      <c r="J659" s="162"/>
      <c r="K659" s="31" t="s">
        <v>225</v>
      </c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  <c r="Y659" s="166"/>
      <c r="Z659" s="166"/>
      <c r="AA659" s="166"/>
      <c r="AB659" s="166"/>
      <c r="AC659" s="166"/>
      <c r="AD659" s="166"/>
      <c r="AE659" s="166"/>
      <c r="AF659" s="166"/>
      <c r="AG659" s="166"/>
      <c r="AH659" s="166"/>
      <c r="AI659" s="166"/>
      <c r="AJ659" s="166"/>
      <c r="AK659" s="166"/>
      <c r="AL659" s="166"/>
      <c r="AM659" s="166"/>
      <c r="AN659" s="166"/>
      <c r="AO659" s="166"/>
      <c r="AP659" s="166"/>
      <c r="AQ659" s="166"/>
      <c r="AR659" s="166"/>
      <c r="AS659" s="166"/>
      <c r="AT659" s="166"/>
      <c r="AU659" s="166"/>
      <c r="AV659" s="166"/>
      <c r="AW659" s="166"/>
      <c r="AX659" s="166"/>
      <c r="AY659" s="166"/>
      <c r="AZ659" s="166"/>
      <c r="BA659" s="166"/>
      <c r="BB659" s="166"/>
      <c r="BC659" s="166"/>
      <c r="BD659" s="166"/>
      <c r="BE659" s="166"/>
      <c r="BF659" s="166"/>
      <c r="BG659" s="166"/>
      <c r="BH659" s="166"/>
      <c r="BI659" s="166"/>
      <c r="BJ659" s="166"/>
      <c r="BK659" s="166"/>
      <c r="BL659" s="166"/>
      <c r="BM659" s="166"/>
      <c r="BN659" s="166"/>
      <c r="BO659" s="166"/>
      <c r="BP659" s="166"/>
      <c r="BQ659" s="166"/>
      <c r="BR659" s="166"/>
      <c r="BS659" s="166"/>
      <c r="BT659" s="166"/>
      <c r="BU659" s="166"/>
      <c r="BV659" s="166"/>
      <c r="BW659" s="166"/>
      <c r="BX659" s="166"/>
      <c r="BY659" s="166"/>
      <c r="BZ659" s="166"/>
      <c r="CA659" s="166"/>
      <c r="CB659" s="166"/>
      <c r="CC659" s="166"/>
      <c r="CD659" s="166"/>
      <c r="CE659" s="166"/>
      <c r="CF659" s="166"/>
      <c r="CG659" s="166"/>
      <c r="CH659" s="166"/>
      <c r="CI659" s="166"/>
      <c r="CJ659" s="166"/>
      <c r="CK659" s="166"/>
      <c r="CL659" s="166"/>
      <c r="CM659" s="166"/>
      <c r="CN659" s="166"/>
      <c r="CO659" s="166"/>
      <c r="CP659" s="166"/>
      <c r="CQ659" s="166"/>
      <c r="CR659" s="166"/>
      <c r="CS659" s="166"/>
      <c r="CT659" s="166"/>
      <c r="CU659" s="166"/>
      <c r="CV659" s="166"/>
      <c r="CW659" s="166"/>
      <c r="CX659" s="166"/>
      <c r="CY659" s="166"/>
      <c r="CZ659" s="166"/>
      <c r="DA659" s="166"/>
      <c r="DB659" s="166"/>
      <c r="DC659" s="166"/>
      <c r="DD659" s="166"/>
      <c r="DE659" s="166"/>
      <c r="DF659" s="166"/>
      <c r="DG659" s="166"/>
      <c r="DH659" s="166"/>
      <c r="DI659" s="166"/>
      <c r="DJ659" s="166"/>
      <c r="DK659" s="166"/>
      <c r="DL659" s="166"/>
      <c r="DM659" s="166"/>
      <c r="DN659" s="166"/>
      <c r="DO659" s="166"/>
      <c r="DP659" s="166"/>
      <c r="DQ659" s="166"/>
      <c r="DR659" s="166"/>
      <c r="DS659" s="166"/>
      <c r="DT659" s="166"/>
      <c r="DU659" s="166"/>
      <c r="DV659" s="166"/>
      <c r="DW659" s="166"/>
      <c r="DX659" s="166"/>
      <c r="DY659" s="166"/>
      <c r="DZ659" s="166"/>
      <c r="EA659" s="166"/>
      <c r="EB659" s="166"/>
      <c r="EC659" s="166"/>
      <c r="ED659" s="166"/>
      <c r="EE659" s="166"/>
      <c r="EF659" s="166"/>
      <c r="EG659" s="166"/>
      <c r="EH659" s="166"/>
      <c r="EI659" s="166"/>
      <c r="EJ659" s="166"/>
      <c r="EK659" s="166"/>
      <c r="EL659" s="166"/>
      <c r="EM659" s="166"/>
      <c r="EN659" s="166"/>
      <c r="EO659" s="166"/>
      <c r="EP659" s="166"/>
      <c r="EQ659" s="166"/>
      <c r="ER659" s="166"/>
      <c r="ES659" s="166"/>
      <c r="ET659" s="166"/>
      <c r="EU659" s="166"/>
      <c r="EV659" s="166"/>
      <c r="EW659" s="166"/>
      <c r="EX659" s="166"/>
      <c r="EY659" s="166"/>
      <c r="EZ659" s="166"/>
      <c r="FA659" s="166"/>
      <c r="FB659" s="166"/>
      <c r="FC659" s="166"/>
      <c r="FD659" s="166"/>
      <c r="FE659" s="166"/>
      <c r="FF659" s="166"/>
      <c r="FG659" s="166"/>
      <c r="FH659" s="166"/>
      <c r="FI659" s="166"/>
      <c r="FJ659" s="166"/>
      <c r="FK659" s="166"/>
      <c r="FL659" s="166"/>
      <c r="FM659" s="166"/>
      <c r="FN659" s="166"/>
      <c r="FO659" s="166"/>
      <c r="FP659" s="166"/>
      <c r="FQ659" s="166"/>
      <c r="FR659" s="166"/>
      <c r="FS659" s="166"/>
      <c r="FT659" s="166"/>
      <c r="FU659" s="166"/>
      <c r="FV659" s="166"/>
      <c r="FW659" s="166"/>
      <c r="FX659" s="166"/>
      <c r="FY659" s="166"/>
      <c r="FZ659" s="166"/>
      <c r="GA659" s="166"/>
      <c r="GB659" s="166"/>
      <c r="GC659" s="166"/>
      <c r="GD659" s="166"/>
      <c r="GE659" s="166"/>
      <c r="GF659" s="166"/>
      <c r="GG659" s="166"/>
      <c r="GH659" s="166"/>
      <c r="GI659" s="166"/>
      <c r="GJ659" s="166"/>
      <c r="GK659" s="166"/>
      <c r="GL659" s="166"/>
      <c r="GM659" s="166"/>
      <c r="GN659" s="166"/>
      <c r="GO659" s="166"/>
      <c r="GP659" s="166"/>
      <c r="GQ659" s="166"/>
      <c r="GR659" s="166"/>
      <c r="GS659" s="166"/>
      <c r="GT659" s="166"/>
      <c r="GU659" s="166"/>
      <c r="GV659" s="166"/>
      <c r="GW659" s="166"/>
      <c r="GX659" s="166"/>
      <c r="GY659" s="166"/>
      <c r="GZ659" s="166"/>
      <c r="HA659" s="166"/>
      <c r="HB659" s="166"/>
      <c r="HC659" s="166"/>
      <c r="HD659" s="166"/>
      <c r="HE659" s="166"/>
      <c r="HF659" s="166"/>
      <c r="HG659" s="166"/>
      <c r="HH659" s="166"/>
      <c r="HI659" s="166"/>
      <c r="HJ659" s="166"/>
      <c r="HK659" s="166"/>
      <c r="HL659" s="166"/>
      <c r="HM659" s="166"/>
      <c r="HN659" s="166"/>
      <c r="HO659" s="166"/>
      <c r="HP659" s="166"/>
      <c r="HQ659" s="166"/>
      <c r="HR659" s="166"/>
      <c r="HS659" s="166"/>
      <c r="HT659" s="166"/>
      <c r="HU659" s="166"/>
      <c r="HV659" s="166"/>
      <c r="HW659" s="166"/>
      <c r="HX659" s="166"/>
      <c r="HY659" s="166"/>
      <c r="HZ659" s="166"/>
      <c r="IA659" s="166"/>
      <c r="IB659" s="166"/>
      <c r="IC659" s="166"/>
      <c r="ID659" s="166"/>
      <c r="IE659" s="166"/>
      <c r="IF659" s="166"/>
      <c r="IG659" s="166"/>
      <c r="IH659" s="166"/>
      <c r="II659" s="166"/>
      <c r="IJ659" s="166"/>
      <c r="IK659" s="166"/>
      <c r="IL659" s="166"/>
      <c r="IM659" s="166"/>
      <c r="IN659" s="166"/>
      <c r="IO659" s="166"/>
      <c r="IP659" s="166"/>
      <c r="IQ659" s="166"/>
      <c r="IR659" s="166"/>
      <c r="IS659" s="166"/>
      <c r="IT659" s="166"/>
      <c r="IU659" s="166"/>
      <c r="IV659" s="166"/>
    </row>
    <row r="660" s="165" customFormat="true" ht="72.75" hidden="false" customHeight="true" outlineLevel="0" collapsed="false">
      <c r="A660" s="162" t="n">
        <v>6</v>
      </c>
      <c r="B660" s="162" t="s">
        <v>1557</v>
      </c>
      <c r="C660" s="162" t="n">
        <v>1973</v>
      </c>
      <c r="D660" s="162" t="s">
        <v>582</v>
      </c>
      <c r="E660" s="162" t="s">
        <v>1553</v>
      </c>
      <c r="F660" s="163" t="s">
        <v>1558</v>
      </c>
      <c r="G660" s="163" t="s">
        <v>1559</v>
      </c>
      <c r="H660" s="162" t="s">
        <v>22</v>
      </c>
      <c r="I660" s="162" t="s">
        <v>1556</v>
      </c>
      <c r="J660" s="162"/>
      <c r="K660" s="31" t="s">
        <v>225</v>
      </c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  <c r="Y660" s="166"/>
      <c r="Z660" s="166"/>
      <c r="AA660" s="166"/>
      <c r="AB660" s="166"/>
      <c r="AC660" s="166"/>
      <c r="AD660" s="166"/>
      <c r="AE660" s="166"/>
      <c r="AF660" s="166"/>
      <c r="AG660" s="166"/>
      <c r="AH660" s="166"/>
      <c r="AI660" s="166"/>
      <c r="AJ660" s="166"/>
      <c r="AK660" s="166"/>
      <c r="AL660" s="166"/>
      <c r="AM660" s="166"/>
      <c r="AN660" s="166"/>
      <c r="AO660" s="166"/>
      <c r="AP660" s="166"/>
      <c r="AQ660" s="166"/>
      <c r="AR660" s="166"/>
      <c r="AS660" s="166"/>
      <c r="AT660" s="166"/>
      <c r="AU660" s="166"/>
      <c r="AV660" s="166"/>
      <c r="AW660" s="166"/>
      <c r="AX660" s="166"/>
      <c r="AY660" s="166"/>
      <c r="AZ660" s="166"/>
      <c r="BA660" s="166"/>
      <c r="BB660" s="166"/>
      <c r="BC660" s="166"/>
      <c r="BD660" s="166"/>
      <c r="BE660" s="166"/>
      <c r="BF660" s="166"/>
      <c r="BG660" s="166"/>
      <c r="BH660" s="166"/>
      <c r="BI660" s="166"/>
      <c r="BJ660" s="166"/>
      <c r="BK660" s="166"/>
      <c r="BL660" s="166"/>
      <c r="BM660" s="166"/>
      <c r="BN660" s="166"/>
      <c r="BO660" s="166"/>
      <c r="BP660" s="166"/>
      <c r="BQ660" s="166"/>
      <c r="BR660" s="166"/>
      <c r="BS660" s="166"/>
      <c r="BT660" s="166"/>
      <c r="BU660" s="166"/>
      <c r="BV660" s="166"/>
      <c r="BW660" s="166"/>
      <c r="BX660" s="166"/>
      <c r="BY660" s="166"/>
      <c r="BZ660" s="166"/>
      <c r="CA660" s="166"/>
      <c r="CB660" s="166"/>
      <c r="CC660" s="166"/>
      <c r="CD660" s="166"/>
      <c r="CE660" s="166"/>
      <c r="CF660" s="166"/>
      <c r="CG660" s="166"/>
      <c r="CH660" s="166"/>
      <c r="CI660" s="166"/>
      <c r="CJ660" s="166"/>
      <c r="CK660" s="166"/>
      <c r="CL660" s="166"/>
      <c r="CM660" s="166"/>
      <c r="CN660" s="166"/>
      <c r="CO660" s="166"/>
      <c r="CP660" s="166"/>
      <c r="CQ660" s="166"/>
      <c r="CR660" s="166"/>
      <c r="CS660" s="166"/>
      <c r="CT660" s="166"/>
      <c r="CU660" s="166"/>
      <c r="CV660" s="166"/>
      <c r="CW660" s="166"/>
      <c r="CX660" s="166"/>
      <c r="CY660" s="166"/>
      <c r="CZ660" s="166"/>
      <c r="DA660" s="166"/>
      <c r="DB660" s="166"/>
      <c r="DC660" s="166"/>
      <c r="DD660" s="166"/>
      <c r="DE660" s="166"/>
      <c r="DF660" s="166"/>
      <c r="DG660" s="166"/>
      <c r="DH660" s="166"/>
      <c r="DI660" s="166"/>
      <c r="DJ660" s="166"/>
      <c r="DK660" s="166"/>
      <c r="DL660" s="166"/>
      <c r="DM660" s="166"/>
      <c r="DN660" s="166"/>
      <c r="DO660" s="166"/>
      <c r="DP660" s="166"/>
      <c r="DQ660" s="166"/>
      <c r="DR660" s="166"/>
      <c r="DS660" s="166"/>
      <c r="DT660" s="166"/>
      <c r="DU660" s="166"/>
      <c r="DV660" s="166"/>
      <c r="DW660" s="166"/>
      <c r="DX660" s="166"/>
      <c r="DY660" s="166"/>
      <c r="DZ660" s="166"/>
      <c r="EA660" s="166"/>
      <c r="EB660" s="166"/>
      <c r="EC660" s="166"/>
      <c r="ED660" s="166"/>
      <c r="EE660" s="166"/>
      <c r="EF660" s="166"/>
      <c r="EG660" s="166"/>
      <c r="EH660" s="166"/>
      <c r="EI660" s="166"/>
      <c r="EJ660" s="166"/>
      <c r="EK660" s="166"/>
      <c r="EL660" s="166"/>
      <c r="EM660" s="166"/>
      <c r="EN660" s="166"/>
      <c r="EO660" s="166"/>
      <c r="EP660" s="166"/>
      <c r="EQ660" s="166"/>
      <c r="ER660" s="166"/>
      <c r="ES660" s="166"/>
      <c r="ET660" s="166"/>
      <c r="EU660" s="166"/>
      <c r="EV660" s="166"/>
      <c r="EW660" s="166"/>
      <c r="EX660" s="166"/>
      <c r="EY660" s="166"/>
      <c r="EZ660" s="166"/>
      <c r="FA660" s="166"/>
      <c r="FB660" s="166"/>
      <c r="FC660" s="166"/>
      <c r="FD660" s="166"/>
      <c r="FE660" s="166"/>
      <c r="FF660" s="166"/>
      <c r="FG660" s="166"/>
      <c r="FH660" s="166"/>
      <c r="FI660" s="166"/>
      <c r="FJ660" s="166"/>
      <c r="FK660" s="166"/>
      <c r="FL660" s="166"/>
      <c r="FM660" s="166"/>
      <c r="FN660" s="166"/>
      <c r="FO660" s="166"/>
      <c r="FP660" s="166"/>
      <c r="FQ660" s="166"/>
      <c r="FR660" s="166"/>
      <c r="FS660" s="166"/>
      <c r="FT660" s="166"/>
      <c r="FU660" s="166"/>
      <c r="FV660" s="166"/>
      <c r="FW660" s="166"/>
      <c r="FX660" s="166"/>
      <c r="FY660" s="166"/>
      <c r="FZ660" s="166"/>
      <c r="GA660" s="166"/>
      <c r="GB660" s="166"/>
      <c r="GC660" s="166"/>
      <c r="GD660" s="166"/>
      <c r="GE660" s="166"/>
      <c r="GF660" s="166"/>
      <c r="GG660" s="166"/>
      <c r="GH660" s="166"/>
      <c r="GI660" s="166"/>
      <c r="GJ660" s="166"/>
      <c r="GK660" s="166"/>
      <c r="GL660" s="166"/>
      <c r="GM660" s="166"/>
      <c r="GN660" s="166"/>
      <c r="GO660" s="166"/>
      <c r="GP660" s="166"/>
      <c r="GQ660" s="166"/>
      <c r="GR660" s="166"/>
      <c r="GS660" s="166"/>
      <c r="GT660" s="166"/>
      <c r="GU660" s="166"/>
      <c r="GV660" s="166"/>
      <c r="GW660" s="166"/>
      <c r="GX660" s="166"/>
      <c r="GY660" s="166"/>
      <c r="GZ660" s="166"/>
      <c r="HA660" s="166"/>
      <c r="HB660" s="166"/>
      <c r="HC660" s="166"/>
      <c r="HD660" s="166"/>
      <c r="HE660" s="166"/>
      <c r="HF660" s="166"/>
      <c r="HG660" s="166"/>
      <c r="HH660" s="166"/>
      <c r="HI660" s="166"/>
      <c r="HJ660" s="166"/>
      <c r="HK660" s="166"/>
      <c r="HL660" s="166"/>
      <c r="HM660" s="166"/>
      <c r="HN660" s="166"/>
      <c r="HO660" s="166"/>
      <c r="HP660" s="166"/>
      <c r="HQ660" s="166"/>
      <c r="HR660" s="166"/>
      <c r="HS660" s="166"/>
      <c r="HT660" s="166"/>
      <c r="HU660" s="166"/>
      <c r="HV660" s="166"/>
      <c r="HW660" s="166"/>
      <c r="HX660" s="166"/>
      <c r="HY660" s="166"/>
      <c r="HZ660" s="166"/>
      <c r="IA660" s="166"/>
      <c r="IB660" s="166"/>
      <c r="IC660" s="166"/>
      <c r="ID660" s="166"/>
      <c r="IE660" s="166"/>
      <c r="IF660" s="166"/>
      <c r="IG660" s="166"/>
      <c r="IH660" s="166"/>
      <c r="II660" s="166"/>
      <c r="IJ660" s="166"/>
      <c r="IK660" s="166"/>
      <c r="IL660" s="166"/>
      <c r="IM660" s="166"/>
      <c r="IN660" s="166"/>
      <c r="IO660" s="166"/>
      <c r="IP660" s="166"/>
      <c r="IQ660" s="166"/>
      <c r="IR660" s="166"/>
      <c r="IS660" s="166"/>
      <c r="IT660" s="166"/>
      <c r="IU660" s="166"/>
      <c r="IV660" s="166"/>
    </row>
    <row r="661" s="165" customFormat="true" ht="64.5" hidden="false" customHeight="true" outlineLevel="0" collapsed="false">
      <c r="A661" s="162" t="n">
        <v>7</v>
      </c>
      <c r="B661" s="162" t="s">
        <v>1560</v>
      </c>
      <c r="C661" s="162" t="n">
        <v>1975</v>
      </c>
      <c r="D661" s="162" t="s">
        <v>39</v>
      </c>
      <c r="E661" s="162" t="s">
        <v>725</v>
      </c>
      <c r="F661" s="163" t="s">
        <v>1561</v>
      </c>
      <c r="G661" s="163" t="s">
        <v>1559</v>
      </c>
      <c r="H661" s="162" t="s">
        <v>22</v>
      </c>
      <c r="I661" s="162" t="s">
        <v>1556</v>
      </c>
      <c r="J661" s="162"/>
      <c r="K661" s="31" t="s">
        <v>225</v>
      </c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  <c r="Y661" s="166"/>
      <c r="Z661" s="166"/>
      <c r="AA661" s="166"/>
      <c r="AB661" s="166"/>
      <c r="AC661" s="166"/>
      <c r="AD661" s="166"/>
      <c r="AE661" s="166"/>
      <c r="AF661" s="166"/>
      <c r="AG661" s="166"/>
      <c r="AH661" s="166"/>
      <c r="AI661" s="166"/>
      <c r="AJ661" s="166"/>
      <c r="AK661" s="166"/>
      <c r="AL661" s="166"/>
      <c r="AM661" s="166"/>
      <c r="AN661" s="166"/>
      <c r="AO661" s="166"/>
      <c r="AP661" s="166"/>
      <c r="AQ661" s="166"/>
      <c r="AR661" s="166"/>
      <c r="AS661" s="166"/>
      <c r="AT661" s="166"/>
      <c r="AU661" s="166"/>
      <c r="AV661" s="166"/>
      <c r="AW661" s="166"/>
      <c r="AX661" s="166"/>
      <c r="AY661" s="166"/>
      <c r="AZ661" s="166"/>
      <c r="BA661" s="166"/>
      <c r="BB661" s="166"/>
      <c r="BC661" s="166"/>
      <c r="BD661" s="166"/>
      <c r="BE661" s="166"/>
      <c r="BF661" s="166"/>
      <c r="BG661" s="166"/>
      <c r="BH661" s="166"/>
      <c r="BI661" s="166"/>
      <c r="BJ661" s="166"/>
      <c r="BK661" s="166"/>
      <c r="BL661" s="166"/>
      <c r="BM661" s="166"/>
      <c r="BN661" s="166"/>
      <c r="BO661" s="166"/>
      <c r="BP661" s="166"/>
      <c r="BQ661" s="166"/>
      <c r="BR661" s="166"/>
      <c r="BS661" s="166"/>
      <c r="BT661" s="166"/>
      <c r="BU661" s="166"/>
      <c r="BV661" s="166"/>
      <c r="BW661" s="166"/>
      <c r="BX661" s="166"/>
      <c r="BY661" s="166"/>
      <c r="BZ661" s="166"/>
      <c r="CA661" s="166"/>
      <c r="CB661" s="166"/>
      <c r="CC661" s="166"/>
      <c r="CD661" s="166"/>
      <c r="CE661" s="166"/>
      <c r="CF661" s="166"/>
      <c r="CG661" s="166"/>
      <c r="CH661" s="166"/>
      <c r="CI661" s="166"/>
      <c r="CJ661" s="166"/>
      <c r="CK661" s="166"/>
      <c r="CL661" s="166"/>
      <c r="CM661" s="166"/>
      <c r="CN661" s="166"/>
      <c r="CO661" s="166"/>
      <c r="CP661" s="166"/>
      <c r="CQ661" s="166"/>
      <c r="CR661" s="166"/>
      <c r="CS661" s="166"/>
      <c r="CT661" s="166"/>
      <c r="CU661" s="166"/>
      <c r="CV661" s="166"/>
      <c r="CW661" s="166"/>
      <c r="CX661" s="166"/>
      <c r="CY661" s="166"/>
      <c r="CZ661" s="166"/>
      <c r="DA661" s="166"/>
      <c r="DB661" s="166"/>
      <c r="DC661" s="166"/>
      <c r="DD661" s="166"/>
      <c r="DE661" s="166"/>
      <c r="DF661" s="166"/>
      <c r="DG661" s="166"/>
      <c r="DH661" s="166"/>
      <c r="DI661" s="166"/>
      <c r="DJ661" s="166"/>
      <c r="DK661" s="166"/>
      <c r="DL661" s="166"/>
      <c r="DM661" s="166"/>
      <c r="DN661" s="166"/>
      <c r="DO661" s="166"/>
      <c r="DP661" s="166"/>
      <c r="DQ661" s="166"/>
      <c r="DR661" s="166"/>
      <c r="DS661" s="166"/>
      <c r="DT661" s="166"/>
      <c r="DU661" s="166"/>
      <c r="DV661" s="166"/>
      <c r="DW661" s="166"/>
      <c r="DX661" s="166"/>
      <c r="DY661" s="166"/>
      <c r="DZ661" s="166"/>
      <c r="EA661" s="166"/>
      <c r="EB661" s="166"/>
      <c r="EC661" s="166"/>
      <c r="ED661" s="166"/>
      <c r="EE661" s="166"/>
      <c r="EF661" s="166"/>
      <c r="EG661" s="166"/>
      <c r="EH661" s="166"/>
      <c r="EI661" s="166"/>
      <c r="EJ661" s="166"/>
      <c r="EK661" s="166"/>
      <c r="EL661" s="166"/>
      <c r="EM661" s="166"/>
      <c r="EN661" s="166"/>
      <c r="EO661" s="166"/>
      <c r="EP661" s="166"/>
      <c r="EQ661" s="166"/>
      <c r="ER661" s="166"/>
      <c r="ES661" s="166"/>
      <c r="ET661" s="166"/>
      <c r="EU661" s="166"/>
      <c r="EV661" s="166"/>
      <c r="EW661" s="166"/>
      <c r="EX661" s="166"/>
      <c r="EY661" s="166"/>
      <c r="EZ661" s="166"/>
      <c r="FA661" s="166"/>
      <c r="FB661" s="166"/>
      <c r="FC661" s="166"/>
      <c r="FD661" s="166"/>
      <c r="FE661" s="166"/>
      <c r="FF661" s="166"/>
      <c r="FG661" s="166"/>
      <c r="FH661" s="166"/>
      <c r="FI661" s="166"/>
      <c r="FJ661" s="166"/>
      <c r="FK661" s="166"/>
      <c r="FL661" s="166"/>
      <c r="FM661" s="166"/>
      <c r="FN661" s="166"/>
      <c r="FO661" s="166"/>
      <c r="FP661" s="166"/>
      <c r="FQ661" s="166"/>
      <c r="FR661" s="166"/>
      <c r="FS661" s="166"/>
      <c r="FT661" s="166"/>
      <c r="FU661" s="166"/>
      <c r="FV661" s="166"/>
      <c r="FW661" s="166"/>
      <c r="FX661" s="166"/>
      <c r="FY661" s="166"/>
      <c r="FZ661" s="166"/>
      <c r="GA661" s="166"/>
      <c r="GB661" s="166"/>
      <c r="GC661" s="166"/>
      <c r="GD661" s="166"/>
      <c r="GE661" s="166"/>
      <c r="GF661" s="166"/>
      <c r="GG661" s="166"/>
      <c r="GH661" s="166"/>
      <c r="GI661" s="166"/>
      <c r="GJ661" s="166"/>
      <c r="GK661" s="166"/>
      <c r="GL661" s="166"/>
      <c r="GM661" s="166"/>
      <c r="GN661" s="166"/>
      <c r="GO661" s="166"/>
      <c r="GP661" s="166"/>
      <c r="GQ661" s="166"/>
      <c r="GR661" s="166"/>
      <c r="GS661" s="166"/>
      <c r="GT661" s="166"/>
      <c r="GU661" s="166"/>
      <c r="GV661" s="166"/>
      <c r="GW661" s="166"/>
      <c r="GX661" s="166"/>
      <c r="GY661" s="166"/>
      <c r="GZ661" s="166"/>
      <c r="HA661" s="166"/>
      <c r="HB661" s="166"/>
      <c r="HC661" s="166"/>
      <c r="HD661" s="166"/>
      <c r="HE661" s="166"/>
      <c r="HF661" s="166"/>
      <c r="HG661" s="166"/>
      <c r="HH661" s="166"/>
      <c r="HI661" s="166"/>
      <c r="HJ661" s="166"/>
      <c r="HK661" s="166"/>
      <c r="HL661" s="166"/>
      <c r="HM661" s="166"/>
      <c r="HN661" s="166"/>
      <c r="HO661" s="166"/>
      <c r="HP661" s="166"/>
      <c r="HQ661" s="166"/>
      <c r="HR661" s="166"/>
      <c r="HS661" s="166"/>
      <c r="HT661" s="166"/>
      <c r="HU661" s="166"/>
      <c r="HV661" s="166"/>
      <c r="HW661" s="166"/>
      <c r="HX661" s="166"/>
      <c r="HY661" s="166"/>
      <c r="HZ661" s="166"/>
      <c r="IA661" s="166"/>
      <c r="IB661" s="166"/>
      <c r="IC661" s="166"/>
      <c r="ID661" s="166"/>
      <c r="IE661" s="166"/>
      <c r="IF661" s="166"/>
      <c r="IG661" s="166"/>
      <c r="IH661" s="166"/>
      <c r="II661" s="166"/>
      <c r="IJ661" s="166"/>
      <c r="IK661" s="166"/>
      <c r="IL661" s="166"/>
      <c r="IM661" s="166"/>
      <c r="IN661" s="166"/>
      <c r="IO661" s="166"/>
      <c r="IP661" s="166"/>
      <c r="IQ661" s="166"/>
      <c r="IR661" s="166"/>
      <c r="IS661" s="166"/>
      <c r="IT661" s="166"/>
      <c r="IU661" s="166"/>
      <c r="IV661" s="166"/>
    </row>
    <row r="662" s="165" customFormat="true" ht="74.25" hidden="false" customHeight="true" outlineLevel="0" collapsed="false">
      <c r="A662" s="162" t="n">
        <v>8</v>
      </c>
      <c r="B662" s="162" t="s">
        <v>1562</v>
      </c>
      <c r="C662" s="162" t="n">
        <v>1977</v>
      </c>
      <c r="D662" s="162" t="s">
        <v>39</v>
      </c>
      <c r="E662" s="162" t="s">
        <v>227</v>
      </c>
      <c r="F662" s="163" t="s">
        <v>1563</v>
      </c>
      <c r="G662" s="163" t="s">
        <v>1564</v>
      </c>
      <c r="H662" s="162" t="s">
        <v>22</v>
      </c>
      <c r="I662" s="162" t="s">
        <v>1556</v>
      </c>
      <c r="J662" s="162"/>
      <c r="K662" s="31" t="s">
        <v>225</v>
      </c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Y662" s="166"/>
      <c r="Z662" s="166"/>
      <c r="AA662" s="166"/>
      <c r="AB662" s="166"/>
      <c r="AC662" s="166"/>
      <c r="AD662" s="166"/>
      <c r="AE662" s="166"/>
      <c r="AF662" s="166"/>
      <c r="AG662" s="166"/>
      <c r="AH662" s="166"/>
      <c r="AI662" s="166"/>
      <c r="AJ662" s="166"/>
      <c r="AK662" s="166"/>
      <c r="AL662" s="166"/>
      <c r="AM662" s="166"/>
      <c r="AN662" s="166"/>
      <c r="AO662" s="166"/>
      <c r="AP662" s="166"/>
      <c r="AQ662" s="166"/>
      <c r="AR662" s="166"/>
      <c r="AS662" s="166"/>
      <c r="AT662" s="166"/>
      <c r="AU662" s="166"/>
      <c r="AV662" s="166"/>
      <c r="AW662" s="166"/>
      <c r="AX662" s="166"/>
      <c r="AY662" s="166"/>
      <c r="AZ662" s="166"/>
      <c r="BA662" s="166"/>
      <c r="BB662" s="166"/>
      <c r="BC662" s="166"/>
      <c r="BD662" s="166"/>
      <c r="BE662" s="166"/>
      <c r="BF662" s="166"/>
      <c r="BG662" s="166"/>
      <c r="BH662" s="166"/>
      <c r="BI662" s="166"/>
      <c r="BJ662" s="166"/>
      <c r="BK662" s="166"/>
      <c r="BL662" s="166"/>
      <c r="BM662" s="166"/>
      <c r="BN662" s="166"/>
      <c r="BO662" s="166"/>
      <c r="BP662" s="166"/>
      <c r="BQ662" s="166"/>
      <c r="BR662" s="166"/>
      <c r="BS662" s="166"/>
      <c r="BT662" s="166"/>
      <c r="BU662" s="166"/>
      <c r="BV662" s="166"/>
      <c r="BW662" s="166"/>
      <c r="BX662" s="166"/>
      <c r="BY662" s="166"/>
      <c r="BZ662" s="166"/>
      <c r="CA662" s="166"/>
      <c r="CB662" s="166"/>
      <c r="CC662" s="166"/>
      <c r="CD662" s="166"/>
      <c r="CE662" s="166"/>
      <c r="CF662" s="166"/>
      <c r="CG662" s="166"/>
      <c r="CH662" s="166"/>
      <c r="CI662" s="166"/>
      <c r="CJ662" s="166"/>
      <c r="CK662" s="166"/>
      <c r="CL662" s="166"/>
      <c r="CM662" s="166"/>
      <c r="CN662" s="166"/>
      <c r="CO662" s="166"/>
      <c r="CP662" s="166"/>
      <c r="CQ662" s="166"/>
      <c r="CR662" s="166"/>
      <c r="CS662" s="166"/>
      <c r="CT662" s="166"/>
      <c r="CU662" s="166"/>
      <c r="CV662" s="166"/>
      <c r="CW662" s="166"/>
      <c r="CX662" s="166"/>
      <c r="CY662" s="166"/>
      <c r="CZ662" s="166"/>
      <c r="DA662" s="166"/>
      <c r="DB662" s="166"/>
      <c r="DC662" s="166"/>
      <c r="DD662" s="166"/>
      <c r="DE662" s="166"/>
      <c r="DF662" s="166"/>
      <c r="DG662" s="166"/>
      <c r="DH662" s="166"/>
      <c r="DI662" s="166"/>
      <c r="DJ662" s="166"/>
      <c r="DK662" s="166"/>
      <c r="DL662" s="166"/>
      <c r="DM662" s="166"/>
      <c r="DN662" s="166"/>
      <c r="DO662" s="166"/>
      <c r="DP662" s="166"/>
      <c r="DQ662" s="166"/>
      <c r="DR662" s="166"/>
      <c r="DS662" s="166"/>
      <c r="DT662" s="166"/>
      <c r="DU662" s="166"/>
      <c r="DV662" s="166"/>
      <c r="DW662" s="166"/>
      <c r="DX662" s="166"/>
      <c r="DY662" s="166"/>
      <c r="DZ662" s="166"/>
      <c r="EA662" s="166"/>
      <c r="EB662" s="166"/>
      <c r="EC662" s="166"/>
      <c r="ED662" s="166"/>
      <c r="EE662" s="166"/>
      <c r="EF662" s="166"/>
      <c r="EG662" s="166"/>
      <c r="EH662" s="166"/>
      <c r="EI662" s="166"/>
      <c r="EJ662" s="166"/>
      <c r="EK662" s="166"/>
      <c r="EL662" s="166"/>
      <c r="EM662" s="166"/>
      <c r="EN662" s="166"/>
      <c r="EO662" s="166"/>
      <c r="EP662" s="166"/>
      <c r="EQ662" s="166"/>
      <c r="ER662" s="166"/>
      <c r="ES662" s="166"/>
      <c r="ET662" s="166"/>
      <c r="EU662" s="166"/>
      <c r="EV662" s="166"/>
      <c r="EW662" s="166"/>
      <c r="EX662" s="166"/>
      <c r="EY662" s="166"/>
      <c r="EZ662" s="166"/>
      <c r="FA662" s="166"/>
      <c r="FB662" s="166"/>
      <c r="FC662" s="166"/>
      <c r="FD662" s="166"/>
      <c r="FE662" s="166"/>
      <c r="FF662" s="166"/>
      <c r="FG662" s="166"/>
      <c r="FH662" s="166"/>
      <c r="FI662" s="166"/>
      <c r="FJ662" s="166"/>
      <c r="FK662" s="166"/>
      <c r="FL662" s="166"/>
      <c r="FM662" s="166"/>
      <c r="FN662" s="166"/>
      <c r="FO662" s="166"/>
      <c r="FP662" s="166"/>
      <c r="FQ662" s="166"/>
      <c r="FR662" s="166"/>
      <c r="FS662" s="166"/>
      <c r="FT662" s="166"/>
      <c r="FU662" s="166"/>
      <c r="FV662" s="166"/>
      <c r="FW662" s="166"/>
      <c r="FX662" s="166"/>
      <c r="FY662" s="166"/>
      <c r="FZ662" s="166"/>
      <c r="GA662" s="166"/>
      <c r="GB662" s="166"/>
      <c r="GC662" s="166"/>
      <c r="GD662" s="166"/>
      <c r="GE662" s="166"/>
      <c r="GF662" s="166"/>
      <c r="GG662" s="166"/>
      <c r="GH662" s="166"/>
      <c r="GI662" s="166"/>
      <c r="GJ662" s="166"/>
      <c r="GK662" s="166"/>
      <c r="GL662" s="166"/>
      <c r="GM662" s="166"/>
      <c r="GN662" s="166"/>
      <c r="GO662" s="166"/>
      <c r="GP662" s="166"/>
      <c r="GQ662" s="166"/>
      <c r="GR662" s="166"/>
      <c r="GS662" s="166"/>
      <c r="GT662" s="166"/>
      <c r="GU662" s="166"/>
      <c r="GV662" s="166"/>
      <c r="GW662" s="166"/>
      <c r="GX662" s="166"/>
      <c r="GY662" s="166"/>
      <c r="GZ662" s="166"/>
      <c r="HA662" s="166"/>
      <c r="HB662" s="166"/>
      <c r="HC662" s="166"/>
      <c r="HD662" s="166"/>
      <c r="HE662" s="166"/>
      <c r="HF662" s="166"/>
      <c r="HG662" s="166"/>
      <c r="HH662" s="166"/>
      <c r="HI662" s="166"/>
      <c r="HJ662" s="166"/>
      <c r="HK662" s="166"/>
      <c r="HL662" s="166"/>
      <c r="HM662" s="166"/>
      <c r="HN662" s="166"/>
      <c r="HO662" s="166"/>
      <c r="HP662" s="166"/>
      <c r="HQ662" s="166"/>
      <c r="HR662" s="166"/>
      <c r="HS662" s="166"/>
      <c r="HT662" s="166"/>
      <c r="HU662" s="166"/>
      <c r="HV662" s="166"/>
      <c r="HW662" s="166"/>
      <c r="HX662" s="166"/>
      <c r="HY662" s="166"/>
      <c r="HZ662" s="166"/>
      <c r="IA662" s="166"/>
      <c r="IB662" s="166"/>
      <c r="IC662" s="166"/>
      <c r="ID662" s="166"/>
      <c r="IE662" s="166"/>
      <c r="IF662" s="166"/>
      <c r="IG662" s="166"/>
      <c r="IH662" s="166"/>
      <c r="II662" s="166"/>
      <c r="IJ662" s="166"/>
      <c r="IK662" s="166"/>
      <c r="IL662" s="166"/>
      <c r="IM662" s="166"/>
      <c r="IN662" s="166"/>
      <c r="IO662" s="166"/>
      <c r="IP662" s="166"/>
      <c r="IQ662" s="166"/>
      <c r="IR662" s="166"/>
      <c r="IS662" s="166"/>
      <c r="IT662" s="166"/>
      <c r="IU662" s="166"/>
      <c r="IV662" s="166"/>
    </row>
    <row r="663" s="165" customFormat="true" ht="48" hidden="false" customHeight="true" outlineLevel="0" collapsed="false">
      <c r="A663" s="162" t="n">
        <v>9</v>
      </c>
      <c r="B663" s="163" t="s">
        <v>1565</v>
      </c>
      <c r="C663" s="162" t="n">
        <v>1960</v>
      </c>
      <c r="D663" s="162" t="s">
        <v>582</v>
      </c>
      <c r="E663" s="162" t="s">
        <v>725</v>
      </c>
      <c r="F663" s="163" t="s">
        <v>1566</v>
      </c>
      <c r="G663" s="163" t="s">
        <v>1567</v>
      </c>
      <c r="H663" s="162" t="s">
        <v>22</v>
      </c>
      <c r="I663" s="162" t="s">
        <v>1556</v>
      </c>
      <c r="J663" s="162"/>
      <c r="K663" s="31" t="s">
        <v>225</v>
      </c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  <c r="Y663" s="166"/>
      <c r="Z663" s="166"/>
      <c r="AA663" s="166"/>
      <c r="AB663" s="166"/>
      <c r="AC663" s="166"/>
      <c r="AD663" s="166"/>
      <c r="AE663" s="166"/>
      <c r="AF663" s="166"/>
      <c r="AG663" s="166"/>
      <c r="AH663" s="166"/>
      <c r="AI663" s="166"/>
      <c r="AJ663" s="166"/>
      <c r="AK663" s="166"/>
      <c r="AL663" s="166"/>
      <c r="AM663" s="166"/>
      <c r="AN663" s="166"/>
      <c r="AO663" s="166"/>
      <c r="AP663" s="166"/>
      <c r="AQ663" s="166"/>
      <c r="AR663" s="166"/>
      <c r="AS663" s="166"/>
      <c r="AT663" s="166"/>
      <c r="AU663" s="166"/>
      <c r="AV663" s="166"/>
      <c r="AW663" s="166"/>
      <c r="AX663" s="166"/>
      <c r="AY663" s="166"/>
      <c r="AZ663" s="166"/>
      <c r="BA663" s="166"/>
      <c r="BB663" s="166"/>
      <c r="BC663" s="166"/>
      <c r="BD663" s="166"/>
      <c r="BE663" s="166"/>
      <c r="BF663" s="166"/>
      <c r="BG663" s="166"/>
      <c r="BH663" s="166"/>
      <c r="BI663" s="166"/>
      <c r="BJ663" s="166"/>
      <c r="BK663" s="166"/>
      <c r="BL663" s="166"/>
      <c r="BM663" s="166"/>
      <c r="BN663" s="166"/>
      <c r="BO663" s="166"/>
      <c r="BP663" s="166"/>
      <c r="BQ663" s="166"/>
      <c r="BR663" s="166"/>
      <c r="BS663" s="166"/>
      <c r="BT663" s="166"/>
      <c r="BU663" s="166"/>
      <c r="BV663" s="166"/>
      <c r="BW663" s="166"/>
      <c r="BX663" s="166"/>
      <c r="BY663" s="166"/>
      <c r="BZ663" s="166"/>
      <c r="CA663" s="166"/>
      <c r="CB663" s="166"/>
      <c r="CC663" s="166"/>
      <c r="CD663" s="166"/>
      <c r="CE663" s="166"/>
      <c r="CF663" s="166"/>
      <c r="CG663" s="166"/>
      <c r="CH663" s="166"/>
      <c r="CI663" s="166"/>
      <c r="CJ663" s="166"/>
      <c r="CK663" s="166"/>
      <c r="CL663" s="166"/>
      <c r="CM663" s="166"/>
      <c r="CN663" s="166"/>
      <c r="CO663" s="166"/>
      <c r="CP663" s="166"/>
      <c r="CQ663" s="166"/>
      <c r="CR663" s="166"/>
      <c r="CS663" s="166"/>
      <c r="CT663" s="166"/>
      <c r="CU663" s="166"/>
      <c r="CV663" s="166"/>
      <c r="CW663" s="166"/>
      <c r="CX663" s="166"/>
      <c r="CY663" s="166"/>
      <c r="CZ663" s="166"/>
      <c r="DA663" s="166"/>
      <c r="DB663" s="166"/>
      <c r="DC663" s="166"/>
      <c r="DD663" s="166"/>
      <c r="DE663" s="166"/>
      <c r="DF663" s="166"/>
      <c r="DG663" s="166"/>
      <c r="DH663" s="166"/>
      <c r="DI663" s="166"/>
      <c r="DJ663" s="166"/>
      <c r="DK663" s="166"/>
      <c r="DL663" s="166"/>
      <c r="DM663" s="166"/>
      <c r="DN663" s="166"/>
      <c r="DO663" s="166"/>
      <c r="DP663" s="166"/>
      <c r="DQ663" s="166"/>
      <c r="DR663" s="166"/>
      <c r="DS663" s="166"/>
      <c r="DT663" s="166"/>
      <c r="DU663" s="166"/>
      <c r="DV663" s="166"/>
      <c r="DW663" s="166"/>
      <c r="DX663" s="166"/>
      <c r="DY663" s="166"/>
      <c r="DZ663" s="166"/>
      <c r="EA663" s="166"/>
      <c r="EB663" s="166"/>
      <c r="EC663" s="166"/>
      <c r="ED663" s="166"/>
      <c r="EE663" s="166"/>
      <c r="EF663" s="166"/>
      <c r="EG663" s="166"/>
      <c r="EH663" s="166"/>
      <c r="EI663" s="166"/>
      <c r="EJ663" s="166"/>
      <c r="EK663" s="166"/>
      <c r="EL663" s="166"/>
      <c r="EM663" s="166"/>
      <c r="EN663" s="166"/>
      <c r="EO663" s="166"/>
      <c r="EP663" s="166"/>
      <c r="EQ663" s="166"/>
      <c r="ER663" s="166"/>
      <c r="ES663" s="166"/>
      <c r="ET663" s="166"/>
      <c r="EU663" s="166"/>
      <c r="EV663" s="166"/>
      <c r="EW663" s="166"/>
      <c r="EX663" s="166"/>
      <c r="EY663" s="166"/>
      <c r="EZ663" s="166"/>
      <c r="FA663" s="166"/>
      <c r="FB663" s="166"/>
      <c r="FC663" s="166"/>
      <c r="FD663" s="166"/>
      <c r="FE663" s="166"/>
      <c r="FF663" s="166"/>
      <c r="FG663" s="166"/>
      <c r="FH663" s="166"/>
      <c r="FI663" s="166"/>
      <c r="FJ663" s="166"/>
      <c r="FK663" s="166"/>
      <c r="FL663" s="166"/>
      <c r="FM663" s="166"/>
      <c r="FN663" s="166"/>
      <c r="FO663" s="166"/>
      <c r="FP663" s="166"/>
      <c r="FQ663" s="166"/>
      <c r="FR663" s="166"/>
      <c r="FS663" s="166"/>
      <c r="FT663" s="166"/>
      <c r="FU663" s="166"/>
      <c r="FV663" s="166"/>
      <c r="FW663" s="166"/>
      <c r="FX663" s="166"/>
      <c r="FY663" s="166"/>
      <c r="FZ663" s="166"/>
      <c r="GA663" s="166"/>
      <c r="GB663" s="166"/>
      <c r="GC663" s="166"/>
      <c r="GD663" s="166"/>
      <c r="GE663" s="166"/>
      <c r="GF663" s="166"/>
      <c r="GG663" s="166"/>
      <c r="GH663" s="166"/>
      <c r="GI663" s="166"/>
      <c r="GJ663" s="166"/>
      <c r="GK663" s="166"/>
      <c r="GL663" s="166"/>
      <c r="GM663" s="166"/>
      <c r="GN663" s="166"/>
      <c r="GO663" s="166"/>
      <c r="GP663" s="166"/>
      <c r="GQ663" s="166"/>
      <c r="GR663" s="166"/>
      <c r="GS663" s="166"/>
      <c r="GT663" s="166"/>
      <c r="GU663" s="166"/>
      <c r="GV663" s="166"/>
      <c r="GW663" s="166"/>
      <c r="GX663" s="166"/>
      <c r="GY663" s="166"/>
      <c r="GZ663" s="166"/>
      <c r="HA663" s="166"/>
      <c r="HB663" s="166"/>
      <c r="HC663" s="166"/>
      <c r="HD663" s="166"/>
      <c r="HE663" s="166"/>
      <c r="HF663" s="166"/>
      <c r="HG663" s="166"/>
      <c r="HH663" s="166"/>
      <c r="HI663" s="166"/>
      <c r="HJ663" s="166"/>
      <c r="HK663" s="166"/>
      <c r="HL663" s="166"/>
      <c r="HM663" s="166"/>
      <c r="HN663" s="166"/>
      <c r="HO663" s="166"/>
      <c r="HP663" s="166"/>
      <c r="HQ663" s="166"/>
      <c r="HR663" s="166"/>
      <c r="HS663" s="166"/>
      <c r="HT663" s="166"/>
      <c r="HU663" s="166"/>
      <c r="HV663" s="166"/>
      <c r="HW663" s="166"/>
      <c r="HX663" s="166"/>
      <c r="HY663" s="166"/>
      <c r="HZ663" s="166"/>
      <c r="IA663" s="166"/>
      <c r="IB663" s="166"/>
      <c r="IC663" s="166"/>
      <c r="ID663" s="166"/>
      <c r="IE663" s="166"/>
      <c r="IF663" s="166"/>
      <c r="IG663" s="166"/>
      <c r="IH663" s="166"/>
      <c r="II663" s="166"/>
      <c r="IJ663" s="166"/>
      <c r="IK663" s="166"/>
      <c r="IL663" s="166"/>
      <c r="IM663" s="166"/>
      <c r="IN663" s="166"/>
      <c r="IO663" s="166"/>
      <c r="IP663" s="166"/>
      <c r="IQ663" s="166"/>
      <c r="IR663" s="166"/>
      <c r="IS663" s="166"/>
      <c r="IT663" s="166"/>
      <c r="IU663" s="166"/>
      <c r="IV663" s="166"/>
    </row>
    <row r="664" s="165" customFormat="true" ht="57.2" hidden="false" customHeight="true" outlineLevel="0" collapsed="false">
      <c r="A664" s="162" t="n">
        <v>10</v>
      </c>
      <c r="B664" s="163" t="s">
        <v>1568</v>
      </c>
      <c r="C664" s="162" t="n">
        <v>1964</v>
      </c>
      <c r="D664" s="162" t="s">
        <v>39</v>
      </c>
      <c r="E664" s="162" t="s">
        <v>725</v>
      </c>
      <c r="F664" s="163" t="s">
        <v>1569</v>
      </c>
      <c r="G664" s="163" t="s">
        <v>1570</v>
      </c>
      <c r="H664" s="162" t="s">
        <v>22</v>
      </c>
      <c r="I664" s="162" t="s">
        <v>23</v>
      </c>
      <c r="J664" s="162"/>
      <c r="K664" s="31" t="s">
        <v>225</v>
      </c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  <c r="Y664" s="166"/>
      <c r="Z664" s="166"/>
      <c r="AA664" s="166"/>
      <c r="AB664" s="166"/>
      <c r="AC664" s="166"/>
      <c r="AD664" s="166"/>
      <c r="AE664" s="166"/>
      <c r="AF664" s="166"/>
      <c r="AG664" s="166"/>
      <c r="AH664" s="166"/>
      <c r="AI664" s="166"/>
      <c r="AJ664" s="166"/>
      <c r="AK664" s="166"/>
      <c r="AL664" s="166"/>
      <c r="AM664" s="166"/>
      <c r="AN664" s="166"/>
      <c r="AO664" s="166"/>
      <c r="AP664" s="166"/>
      <c r="AQ664" s="166"/>
      <c r="AR664" s="166"/>
      <c r="AS664" s="166"/>
      <c r="AT664" s="166"/>
      <c r="AU664" s="166"/>
      <c r="AV664" s="166"/>
      <c r="AW664" s="166"/>
      <c r="AX664" s="166"/>
      <c r="AY664" s="166"/>
      <c r="AZ664" s="166"/>
      <c r="BA664" s="166"/>
      <c r="BB664" s="166"/>
      <c r="BC664" s="166"/>
      <c r="BD664" s="166"/>
      <c r="BE664" s="166"/>
      <c r="BF664" s="166"/>
      <c r="BG664" s="166"/>
      <c r="BH664" s="166"/>
      <c r="BI664" s="166"/>
      <c r="BJ664" s="166"/>
      <c r="BK664" s="166"/>
      <c r="BL664" s="166"/>
      <c r="BM664" s="166"/>
      <c r="BN664" s="166"/>
      <c r="BO664" s="166"/>
      <c r="BP664" s="166"/>
      <c r="BQ664" s="166"/>
      <c r="BR664" s="166"/>
      <c r="BS664" s="166"/>
      <c r="BT664" s="166"/>
      <c r="BU664" s="166"/>
      <c r="BV664" s="166"/>
      <c r="BW664" s="166"/>
      <c r="BX664" s="166"/>
      <c r="BY664" s="166"/>
      <c r="BZ664" s="166"/>
      <c r="CA664" s="166"/>
      <c r="CB664" s="166"/>
      <c r="CC664" s="166"/>
      <c r="CD664" s="166"/>
      <c r="CE664" s="166"/>
      <c r="CF664" s="166"/>
      <c r="CG664" s="166"/>
      <c r="CH664" s="166"/>
      <c r="CI664" s="166"/>
      <c r="CJ664" s="166"/>
      <c r="CK664" s="166"/>
      <c r="CL664" s="166"/>
      <c r="CM664" s="166"/>
      <c r="CN664" s="166"/>
      <c r="CO664" s="166"/>
      <c r="CP664" s="166"/>
      <c r="CQ664" s="166"/>
      <c r="CR664" s="166"/>
      <c r="CS664" s="166"/>
      <c r="CT664" s="166"/>
      <c r="CU664" s="166"/>
      <c r="CV664" s="166"/>
      <c r="CW664" s="166"/>
      <c r="CX664" s="166"/>
      <c r="CY664" s="166"/>
      <c r="CZ664" s="166"/>
      <c r="DA664" s="166"/>
      <c r="DB664" s="166"/>
      <c r="DC664" s="166"/>
      <c r="DD664" s="166"/>
      <c r="DE664" s="166"/>
      <c r="DF664" s="166"/>
      <c r="DG664" s="166"/>
      <c r="DH664" s="166"/>
      <c r="DI664" s="166"/>
      <c r="DJ664" s="166"/>
      <c r="DK664" s="166"/>
      <c r="DL664" s="166"/>
      <c r="DM664" s="166"/>
      <c r="DN664" s="166"/>
      <c r="DO664" s="166"/>
      <c r="DP664" s="166"/>
      <c r="DQ664" s="166"/>
      <c r="DR664" s="166"/>
      <c r="DS664" s="166"/>
      <c r="DT664" s="166"/>
      <c r="DU664" s="166"/>
      <c r="DV664" s="166"/>
      <c r="DW664" s="166"/>
      <c r="DX664" s="166"/>
      <c r="DY664" s="166"/>
      <c r="DZ664" s="166"/>
      <c r="EA664" s="166"/>
      <c r="EB664" s="166"/>
      <c r="EC664" s="166"/>
      <c r="ED664" s="166"/>
      <c r="EE664" s="166"/>
      <c r="EF664" s="166"/>
      <c r="EG664" s="166"/>
      <c r="EH664" s="166"/>
      <c r="EI664" s="166"/>
      <c r="EJ664" s="166"/>
      <c r="EK664" s="166"/>
      <c r="EL664" s="166"/>
      <c r="EM664" s="166"/>
      <c r="EN664" s="166"/>
      <c r="EO664" s="166"/>
      <c r="EP664" s="166"/>
      <c r="EQ664" s="166"/>
      <c r="ER664" s="166"/>
      <c r="ES664" s="166"/>
      <c r="ET664" s="166"/>
      <c r="EU664" s="166"/>
      <c r="EV664" s="166"/>
      <c r="EW664" s="166"/>
      <c r="EX664" s="166"/>
      <c r="EY664" s="166"/>
      <c r="EZ664" s="166"/>
      <c r="FA664" s="166"/>
      <c r="FB664" s="166"/>
      <c r="FC664" s="166"/>
      <c r="FD664" s="166"/>
      <c r="FE664" s="166"/>
      <c r="FF664" s="166"/>
      <c r="FG664" s="166"/>
      <c r="FH664" s="166"/>
      <c r="FI664" s="166"/>
      <c r="FJ664" s="166"/>
      <c r="FK664" s="166"/>
      <c r="FL664" s="166"/>
      <c r="FM664" s="166"/>
      <c r="FN664" s="166"/>
      <c r="FO664" s="166"/>
      <c r="FP664" s="166"/>
      <c r="FQ664" s="166"/>
      <c r="FR664" s="166"/>
      <c r="FS664" s="166"/>
      <c r="FT664" s="166"/>
      <c r="FU664" s="166"/>
      <c r="FV664" s="166"/>
      <c r="FW664" s="166"/>
      <c r="FX664" s="166"/>
      <c r="FY664" s="166"/>
      <c r="FZ664" s="166"/>
      <c r="GA664" s="166"/>
      <c r="GB664" s="166"/>
      <c r="GC664" s="166"/>
      <c r="GD664" s="166"/>
      <c r="GE664" s="166"/>
      <c r="GF664" s="166"/>
      <c r="GG664" s="166"/>
      <c r="GH664" s="166"/>
      <c r="GI664" s="166"/>
      <c r="GJ664" s="166"/>
      <c r="GK664" s="166"/>
      <c r="GL664" s="166"/>
      <c r="GM664" s="166"/>
      <c r="GN664" s="166"/>
      <c r="GO664" s="166"/>
      <c r="GP664" s="166"/>
      <c r="GQ664" s="166"/>
      <c r="GR664" s="166"/>
      <c r="GS664" s="166"/>
      <c r="GT664" s="166"/>
      <c r="GU664" s="166"/>
      <c r="GV664" s="166"/>
      <c r="GW664" s="166"/>
      <c r="GX664" s="166"/>
      <c r="GY664" s="166"/>
      <c r="GZ664" s="166"/>
      <c r="HA664" s="166"/>
      <c r="HB664" s="166"/>
      <c r="HC664" s="166"/>
      <c r="HD664" s="166"/>
      <c r="HE664" s="166"/>
      <c r="HF664" s="166"/>
      <c r="HG664" s="166"/>
      <c r="HH664" s="166"/>
      <c r="HI664" s="166"/>
      <c r="HJ664" s="166"/>
      <c r="HK664" s="166"/>
      <c r="HL664" s="166"/>
      <c r="HM664" s="166"/>
      <c r="HN664" s="166"/>
      <c r="HO664" s="166"/>
      <c r="HP664" s="166"/>
      <c r="HQ664" s="166"/>
      <c r="HR664" s="166"/>
      <c r="HS664" s="166"/>
      <c r="HT664" s="166"/>
      <c r="HU664" s="166"/>
      <c r="HV664" s="166"/>
      <c r="HW664" s="166"/>
      <c r="HX664" s="166"/>
      <c r="HY664" s="166"/>
      <c r="HZ664" s="166"/>
      <c r="IA664" s="166"/>
      <c r="IB664" s="166"/>
      <c r="IC664" s="166"/>
      <c r="ID664" s="166"/>
      <c r="IE664" s="166"/>
      <c r="IF664" s="166"/>
      <c r="IG664" s="166"/>
      <c r="IH664" s="166"/>
      <c r="II664" s="166"/>
      <c r="IJ664" s="166"/>
      <c r="IK664" s="166"/>
      <c r="IL664" s="166"/>
      <c r="IM664" s="166"/>
      <c r="IN664" s="166"/>
      <c r="IO664" s="166"/>
      <c r="IP664" s="166"/>
      <c r="IQ664" s="166"/>
      <c r="IR664" s="166"/>
      <c r="IS664" s="166"/>
      <c r="IT664" s="166"/>
      <c r="IU664" s="166"/>
      <c r="IV664" s="166"/>
    </row>
    <row r="665" s="165" customFormat="true" ht="58.35" hidden="false" customHeight="true" outlineLevel="0" collapsed="false">
      <c r="A665" s="162" t="n">
        <v>11</v>
      </c>
      <c r="B665" s="162" t="s">
        <v>1571</v>
      </c>
      <c r="C665" s="162" t="n">
        <v>1968</v>
      </c>
      <c r="D665" s="162" t="s">
        <v>582</v>
      </c>
      <c r="E665" s="162" t="s">
        <v>725</v>
      </c>
      <c r="F665" s="163" t="s">
        <v>1572</v>
      </c>
      <c r="G665" s="163" t="s">
        <v>1570</v>
      </c>
      <c r="H665" s="162" t="s">
        <v>22</v>
      </c>
      <c r="I665" s="162" t="s">
        <v>23</v>
      </c>
      <c r="J665" s="162"/>
      <c r="K665" s="31" t="s">
        <v>225</v>
      </c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  <c r="Y665" s="166"/>
      <c r="Z665" s="166"/>
      <c r="AA665" s="166"/>
      <c r="AB665" s="166"/>
      <c r="AC665" s="166"/>
      <c r="AD665" s="166"/>
      <c r="AE665" s="166"/>
      <c r="AF665" s="166"/>
      <c r="AG665" s="166"/>
      <c r="AH665" s="166"/>
      <c r="AI665" s="166"/>
      <c r="AJ665" s="166"/>
      <c r="AK665" s="166"/>
      <c r="AL665" s="166"/>
      <c r="AM665" s="166"/>
      <c r="AN665" s="166"/>
      <c r="AO665" s="166"/>
      <c r="AP665" s="166"/>
      <c r="AQ665" s="166"/>
      <c r="AR665" s="166"/>
      <c r="AS665" s="166"/>
      <c r="AT665" s="166"/>
      <c r="AU665" s="166"/>
      <c r="AV665" s="166"/>
      <c r="AW665" s="166"/>
      <c r="AX665" s="166"/>
      <c r="AY665" s="166"/>
      <c r="AZ665" s="166"/>
      <c r="BA665" s="166"/>
      <c r="BB665" s="166"/>
      <c r="BC665" s="166"/>
      <c r="BD665" s="166"/>
      <c r="BE665" s="166"/>
      <c r="BF665" s="166"/>
      <c r="BG665" s="166"/>
      <c r="BH665" s="166"/>
      <c r="BI665" s="166"/>
      <c r="BJ665" s="166"/>
      <c r="BK665" s="166"/>
      <c r="BL665" s="166"/>
      <c r="BM665" s="166"/>
      <c r="BN665" s="166"/>
      <c r="BO665" s="166"/>
      <c r="BP665" s="166"/>
      <c r="BQ665" s="166"/>
      <c r="BR665" s="166"/>
      <c r="BS665" s="166"/>
      <c r="BT665" s="166"/>
      <c r="BU665" s="166"/>
      <c r="BV665" s="166"/>
      <c r="BW665" s="166"/>
      <c r="BX665" s="166"/>
      <c r="BY665" s="166"/>
      <c r="BZ665" s="166"/>
      <c r="CA665" s="166"/>
      <c r="CB665" s="166"/>
      <c r="CC665" s="166"/>
      <c r="CD665" s="166"/>
      <c r="CE665" s="166"/>
      <c r="CF665" s="166"/>
      <c r="CG665" s="166"/>
      <c r="CH665" s="166"/>
      <c r="CI665" s="166"/>
      <c r="CJ665" s="166"/>
      <c r="CK665" s="166"/>
      <c r="CL665" s="166"/>
      <c r="CM665" s="166"/>
      <c r="CN665" s="166"/>
      <c r="CO665" s="166"/>
      <c r="CP665" s="166"/>
      <c r="CQ665" s="166"/>
      <c r="CR665" s="166"/>
      <c r="CS665" s="166"/>
      <c r="CT665" s="166"/>
      <c r="CU665" s="166"/>
      <c r="CV665" s="166"/>
      <c r="CW665" s="166"/>
      <c r="CX665" s="166"/>
      <c r="CY665" s="166"/>
      <c r="CZ665" s="166"/>
      <c r="DA665" s="166"/>
      <c r="DB665" s="166"/>
      <c r="DC665" s="166"/>
      <c r="DD665" s="166"/>
      <c r="DE665" s="166"/>
      <c r="DF665" s="166"/>
      <c r="DG665" s="166"/>
      <c r="DH665" s="166"/>
      <c r="DI665" s="166"/>
      <c r="DJ665" s="166"/>
      <c r="DK665" s="166"/>
      <c r="DL665" s="166"/>
      <c r="DM665" s="166"/>
      <c r="DN665" s="166"/>
      <c r="DO665" s="166"/>
      <c r="DP665" s="166"/>
      <c r="DQ665" s="166"/>
      <c r="DR665" s="166"/>
      <c r="DS665" s="166"/>
      <c r="DT665" s="166"/>
      <c r="DU665" s="166"/>
      <c r="DV665" s="166"/>
      <c r="DW665" s="166"/>
      <c r="DX665" s="166"/>
      <c r="DY665" s="166"/>
      <c r="DZ665" s="166"/>
      <c r="EA665" s="166"/>
      <c r="EB665" s="166"/>
      <c r="EC665" s="166"/>
      <c r="ED665" s="166"/>
      <c r="EE665" s="166"/>
      <c r="EF665" s="166"/>
      <c r="EG665" s="166"/>
      <c r="EH665" s="166"/>
      <c r="EI665" s="166"/>
      <c r="EJ665" s="166"/>
      <c r="EK665" s="166"/>
      <c r="EL665" s="166"/>
      <c r="EM665" s="166"/>
      <c r="EN665" s="166"/>
      <c r="EO665" s="166"/>
      <c r="EP665" s="166"/>
      <c r="EQ665" s="166"/>
      <c r="ER665" s="166"/>
      <c r="ES665" s="166"/>
      <c r="ET665" s="166"/>
      <c r="EU665" s="166"/>
      <c r="EV665" s="166"/>
      <c r="EW665" s="166"/>
      <c r="EX665" s="166"/>
      <c r="EY665" s="166"/>
      <c r="EZ665" s="166"/>
      <c r="FA665" s="166"/>
      <c r="FB665" s="166"/>
      <c r="FC665" s="166"/>
      <c r="FD665" s="166"/>
      <c r="FE665" s="166"/>
      <c r="FF665" s="166"/>
      <c r="FG665" s="166"/>
      <c r="FH665" s="166"/>
      <c r="FI665" s="166"/>
      <c r="FJ665" s="166"/>
      <c r="FK665" s="166"/>
      <c r="FL665" s="166"/>
      <c r="FM665" s="166"/>
      <c r="FN665" s="166"/>
      <c r="FO665" s="166"/>
      <c r="FP665" s="166"/>
      <c r="FQ665" s="166"/>
      <c r="FR665" s="166"/>
      <c r="FS665" s="166"/>
      <c r="FT665" s="166"/>
      <c r="FU665" s="166"/>
      <c r="FV665" s="166"/>
      <c r="FW665" s="166"/>
      <c r="FX665" s="166"/>
      <c r="FY665" s="166"/>
      <c r="FZ665" s="166"/>
      <c r="GA665" s="166"/>
      <c r="GB665" s="166"/>
      <c r="GC665" s="166"/>
      <c r="GD665" s="166"/>
      <c r="GE665" s="166"/>
      <c r="GF665" s="166"/>
      <c r="GG665" s="166"/>
      <c r="GH665" s="166"/>
      <c r="GI665" s="166"/>
      <c r="GJ665" s="166"/>
      <c r="GK665" s="166"/>
      <c r="GL665" s="166"/>
      <c r="GM665" s="166"/>
      <c r="GN665" s="166"/>
      <c r="GO665" s="166"/>
      <c r="GP665" s="166"/>
      <c r="GQ665" s="166"/>
      <c r="GR665" s="166"/>
      <c r="GS665" s="166"/>
      <c r="GT665" s="166"/>
      <c r="GU665" s="166"/>
      <c r="GV665" s="166"/>
      <c r="GW665" s="166"/>
      <c r="GX665" s="166"/>
      <c r="GY665" s="166"/>
      <c r="GZ665" s="166"/>
      <c r="HA665" s="166"/>
      <c r="HB665" s="166"/>
      <c r="HC665" s="166"/>
      <c r="HD665" s="166"/>
      <c r="HE665" s="166"/>
      <c r="HF665" s="166"/>
      <c r="HG665" s="166"/>
      <c r="HH665" s="166"/>
      <c r="HI665" s="166"/>
      <c r="HJ665" s="166"/>
      <c r="HK665" s="166"/>
      <c r="HL665" s="166"/>
      <c r="HM665" s="166"/>
      <c r="HN665" s="166"/>
      <c r="HO665" s="166"/>
      <c r="HP665" s="166"/>
      <c r="HQ665" s="166"/>
      <c r="HR665" s="166"/>
      <c r="HS665" s="166"/>
      <c r="HT665" s="166"/>
      <c r="HU665" s="166"/>
      <c r="HV665" s="166"/>
      <c r="HW665" s="166"/>
      <c r="HX665" s="166"/>
      <c r="HY665" s="166"/>
      <c r="HZ665" s="166"/>
      <c r="IA665" s="166"/>
      <c r="IB665" s="166"/>
      <c r="IC665" s="166"/>
      <c r="ID665" s="166"/>
      <c r="IE665" s="166"/>
      <c r="IF665" s="166"/>
      <c r="IG665" s="166"/>
      <c r="IH665" s="166"/>
      <c r="II665" s="166"/>
      <c r="IJ665" s="166"/>
      <c r="IK665" s="166"/>
      <c r="IL665" s="166"/>
      <c r="IM665" s="166"/>
      <c r="IN665" s="166"/>
      <c r="IO665" s="166"/>
      <c r="IP665" s="166"/>
      <c r="IQ665" s="166"/>
      <c r="IR665" s="166"/>
      <c r="IS665" s="166"/>
      <c r="IT665" s="166"/>
      <c r="IU665" s="166"/>
      <c r="IV665" s="166"/>
    </row>
    <row r="666" s="165" customFormat="true" ht="51.2" hidden="false" customHeight="true" outlineLevel="0" collapsed="false">
      <c r="A666" s="162" t="n">
        <v>12</v>
      </c>
      <c r="B666" s="162" t="s">
        <v>1573</v>
      </c>
      <c r="C666" s="162" t="n">
        <v>1980</v>
      </c>
      <c r="D666" s="162" t="s">
        <v>645</v>
      </c>
      <c r="E666" s="162" t="s">
        <v>19</v>
      </c>
      <c r="F666" s="163" t="s">
        <v>1574</v>
      </c>
      <c r="G666" s="163" t="s">
        <v>1575</v>
      </c>
      <c r="H666" s="162" t="s">
        <v>22</v>
      </c>
      <c r="I666" s="162" t="s">
        <v>23</v>
      </c>
      <c r="J666" s="162"/>
      <c r="K666" s="31" t="s">
        <v>225</v>
      </c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  <c r="Y666" s="166"/>
      <c r="Z666" s="166"/>
      <c r="AA666" s="166"/>
      <c r="AB666" s="166"/>
      <c r="AC666" s="166"/>
      <c r="AD666" s="166"/>
      <c r="AE666" s="166"/>
      <c r="AF666" s="166"/>
      <c r="AG666" s="166"/>
      <c r="AH666" s="166"/>
      <c r="AI666" s="166"/>
      <c r="AJ666" s="166"/>
      <c r="AK666" s="166"/>
      <c r="AL666" s="166"/>
      <c r="AM666" s="166"/>
      <c r="AN666" s="166"/>
      <c r="AO666" s="166"/>
      <c r="AP666" s="166"/>
      <c r="AQ666" s="166"/>
      <c r="AR666" s="166"/>
      <c r="AS666" s="166"/>
      <c r="AT666" s="166"/>
      <c r="AU666" s="166"/>
      <c r="AV666" s="166"/>
      <c r="AW666" s="166"/>
      <c r="AX666" s="166"/>
      <c r="AY666" s="166"/>
      <c r="AZ666" s="166"/>
      <c r="BA666" s="166"/>
      <c r="BB666" s="166"/>
      <c r="BC666" s="166"/>
      <c r="BD666" s="166"/>
      <c r="BE666" s="166"/>
      <c r="BF666" s="166"/>
      <c r="BG666" s="166"/>
      <c r="BH666" s="166"/>
      <c r="BI666" s="166"/>
      <c r="BJ666" s="166"/>
      <c r="BK666" s="166"/>
      <c r="BL666" s="166"/>
      <c r="BM666" s="166"/>
      <c r="BN666" s="166"/>
      <c r="BO666" s="166"/>
      <c r="BP666" s="166"/>
      <c r="BQ666" s="166"/>
      <c r="BR666" s="166"/>
      <c r="BS666" s="166"/>
      <c r="BT666" s="166"/>
      <c r="BU666" s="166"/>
      <c r="BV666" s="166"/>
      <c r="BW666" s="166"/>
      <c r="BX666" s="166"/>
      <c r="BY666" s="166"/>
      <c r="BZ666" s="166"/>
      <c r="CA666" s="166"/>
      <c r="CB666" s="166"/>
      <c r="CC666" s="166"/>
      <c r="CD666" s="166"/>
      <c r="CE666" s="166"/>
      <c r="CF666" s="166"/>
      <c r="CG666" s="166"/>
      <c r="CH666" s="166"/>
      <c r="CI666" s="166"/>
      <c r="CJ666" s="166"/>
      <c r="CK666" s="166"/>
      <c r="CL666" s="166"/>
      <c r="CM666" s="166"/>
      <c r="CN666" s="166"/>
      <c r="CO666" s="166"/>
      <c r="CP666" s="166"/>
      <c r="CQ666" s="166"/>
      <c r="CR666" s="166"/>
      <c r="CS666" s="166"/>
      <c r="CT666" s="166"/>
      <c r="CU666" s="166"/>
      <c r="CV666" s="166"/>
      <c r="CW666" s="166"/>
      <c r="CX666" s="166"/>
      <c r="CY666" s="166"/>
      <c r="CZ666" s="166"/>
      <c r="DA666" s="166"/>
      <c r="DB666" s="166"/>
      <c r="DC666" s="166"/>
      <c r="DD666" s="166"/>
      <c r="DE666" s="166"/>
      <c r="DF666" s="166"/>
      <c r="DG666" s="166"/>
      <c r="DH666" s="166"/>
      <c r="DI666" s="166"/>
      <c r="DJ666" s="166"/>
      <c r="DK666" s="166"/>
      <c r="DL666" s="166"/>
      <c r="DM666" s="166"/>
      <c r="DN666" s="166"/>
      <c r="DO666" s="166"/>
      <c r="DP666" s="166"/>
      <c r="DQ666" s="166"/>
      <c r="DR666" s="166"/>
      <c r="DS666" s="166"/>
      <c r="DT666" s="166"/>
      <c r="DU666" s="166"/>
      <c r="DV666" s="166"/>
      <c r="DW666" s="166"/>
      <c r="DX666" s="166"/>
      <c r="DY666" s="166"/>
      <c r="DZ666" s="166"/>
      <c r="EA666" s="166"/>
      <c r="EB666" s="166"/>
      <c r="EC666" s="166"/>
      <c r="ED666" s="166"/>
      <c r="EE666" s="166"/>
      <c r="EF666" s="166"/>
      <c r="EG666" s="166"/>
      <c r="EH666" s="166"/>
      <c r="EI666" s="166"/>
      <c r="EJ666" s="166"/>
      <c r="EK666" s="166"/>
      <c r="EL666" s="166"/>
      <c r="EM666" s="166"/>
      <c r="EN666" s="166"/>
      <c r="EO666" s="166"/>
      <c r="EP666" s="166"/>
      <c r="EQ666" s="166"/>
      <c r="ER666" s="166"/>
      <c r="ES666" s="166"/>
      <c r="ET666" s="166"/>
      <c r="EU666" s="166"/>
      <c r="EV666" s="166"/>
      <c r="EW666" s="166"/>
      <c r="EX666" s="166"/>
      <c r="EY666" s="166"/>
      <c r="EZ666" s="166"/>
      <c r="FA666" s="166"/>
      <c r="FB666" s="166"/>
      <c r="FC666" s="166"/>
      <c r="FD666" s="166"/>
      <c r="FE666" s="166"/>
      <c r="FF666" s="166"/>
      <c r="FG666" s="166"/>
      <c r="FH666" s="166"/>
      <c r="FI666" s="166"/>
      <c r="FJ666" s="166"/>
      <c r="FK666" s="166"/>
      <c r="FL666" s="166"/>
      <c r="FM666" s="166"/>
      <c r="FN666" s="166"/>
      <c r="FO666" s="166"/>
      <c r="FP666" s="166"/>
      <c r="FQ666" s="166"/>
      <c r="FR666" s="166"/>
      <c r="FS666" s="166"/>
      <c r="FT666" s="166"/>
      <c r="FU666" s="166"/>
      <c r="FV666" s="166"/>
      <c r="FW666" s="166"/>
      <c r="FX666" s="166"/>
      <c r="FY666" s="166"/>
      <c r="FZ666" s="166"/>
      <c r="GA666" s="166"/>
      <c r="GB666" s="166"/>
      <c r="GC666" s="166"/>
      <c r="GD666" s="166"/>
      <c r="GE666" s="166"/>
      <c r="GF666" s="166"/>
      <c r="GG666" s="166"/>
      <c r="GH666" s="166"/>
      <c r="GI666" s="166"/>
      <c r="GJ666" s="166"/>
      <c r="GK666" s="166"/>
      <c r="GL666" s="166"/>
      <c r="GM666" s="166"/>
      <c r="GN666" s="166"/>
      <c r="GO666" s="166"/>
      <c r="GP666" s="166"/>
      <c r="GQ666" s="166"/>
      <c r="GR666" s="166"/>
      <c r="GS666" s="166"/>
      <c r="GT666" s="166"/>
      <c r="GU666" s="166"/>
      <c r="GV666" s="166"/>
      <c r="GW666" s="166"/>
      <c r="GX666" s="166"/>
      <c r="GY666" s="166"/>
      <c r="GZ666" s="166"/>
      <c r="HA666" s="166"/>
      <c r="HB666" s="166"/>
      <c r="HC666" s="166"/>
      <c r="HD666" s="166"/>
      <c r="HE666" s="166"/>
      <c r="HF666" s="166"/>
      <c r="HG666" s="166"/>
      <c r="HH666" s="166"/>
      <c r="HI666" s="166"/>
      <c r="HJ666" s="166"/>
      <c r="HK666" s="166"/>
      <c r="HL666" s="166"/>
      <c r="HM666" s="166"/>
      <c r="HN666" s="166"/>
      <c r="HO666" s="166"/>
      <c r="HP666" s="166"/>
      <c r="HQ666" s="166"/>
      <c r="HR666" s="166"/>
      <c r="HS666" s="166"/>
      <c r="HT666" s="166"/>
      <c r="HU666" s="166"/>
      <c r="HV666" s="166"/>
      <c r="HW666" s="166"/>
      <c r="HX666" s="166"/>
      <c r="HY666" s="166"/>
      <c r="HZ666" s="166"/>
      <c r="IA666" s="166"/>
      <c r="IB666" s="166"/>
      <c r="IC666" s="166"/>
      <c r="ID666" s="166"/>
      <c r="IE666" s="166"/>
      <c r="IF666" s="166"/>
      <c r="IG666" s="166"/>
      <c r="IH666" s="166"/>
      <c r="II666" s="166"/>
      <c r="IJ666" s="166"/>
      <c r="IK666" s="166"/>
      <c r="IL666" s="166"/>
      <c r="IM666" s="166"/>
      <c r="IN666" s="166"/>
      <c r="IO666" s="166"/>
      <c r="IP666" s="166"/>
      <c r="IQ666" s="166"/>
      <c r="IR666" s="166"/>
      <c r="IS666" s="166"/>
      <c r="IT666" s="166"/>
      <c r="IU666" s="166"/>
      <c r="IV666" s="166"/>
    </row>
    <row r="667" s="165" customFormat="true" ht="75" hidden="false" customHeight="true" outlineLevel="0" collapsed="false">
      <c r="A667" s="162" t="n">
        <v>13</v>
      </c>
      <c r="B667" s="162" t="s">
        <v>1576</v>
      </c>
      <c r="C667" s="162" t="n">
        <v>1972</v>
      </c>
      <c r="D667" s="162" t="s">
        <v>645</v>
      </c>
      <c r="E667" s="162" t="s">
        <v>594</v>
      </c>
      <c r="F667" s="163" t="s">
        <v>1577</v>
      </c>
      <c r="G667" s="163" t="s">
        <v>1575</v>
      </c>
      <c r="H667" s="162" t="s">
        <v>22</v>
      </c>
      <c r="I667" s="162" t="s">
        <v>23</v>
      </c>
      <c r="J667" s="162"/>
      <c r="K667" s="31" t="s">
        <v>225</v>
      </c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  <c r="Y667" s="166"/>
      <c r="Z667" s="166"/>
      <c r="AA667" s="166"/>
      <c r="AB667" s="166"/>
      <c r="AC667" s="166"/>
      <c r="AD667" s="166"/>
      <c r="AE667" s="166"/>
      <c r="AF667" s="166"/>
      <c r="AG667" s="166"/>
      <c r="AH667" s="166"/>
      <c r="AI667" s="166"/>
      <c r="AJ667" s="166"/>
      <c r="AK667" s="166"/>
      <c r="AL667" s="166"/>
      <c r="AM667" s="166"/>
      <c r="AN667" s="166"/>
      <c r="AO667" s="166"/>
      <c r="AP667" s="166"/>
      <c r="AQ667" s="166"/>
      <c r="AR667" s="166"/>
      <c r="AS667" s="166"/>
      <c r="AT667" s="166"/>
      <c r="AU667" s="166"/>
      <c r="AV667" s="166"/>
      <c r="AW667" s="166"/>
      <c r="AX667" s="166"/>
      <c r="AY667" s="166"/>
      <c r="AZ667" s="166"/>
      <c r="BA667" s="166"/>
      <c r="BB667" s="166"/>
      <c r="BC667" s="166"/>
      <c r="BD667" s="166"/>
      <c r="BE667" s="166"/>
      <c r="BF667" s="166"/>
      <c r="BG667" s="166"/>
      <c r="BH667" s="166"/>
      <c r="BI667" s="166"/>
      <c r="BJ667" s="166"/>
      <c r="BK667" s="166"/>
      <c r="BL667" s="166"/>
      <c r="BM667" s="166"/>
      <c r="BN667" s="166"/>
      <c r="BO667" s="166"/>
      <c r="BP667" s="166"/>
      <c r="BQ667" s="166"/>
      <c r="BR667" s="166"/>
      <c r="BS667" s="166"/>
      <c r="BT667" s="166"/>
      <c r="BU667" s="166"/>
      <c r="BV667" s="166"/>
      <c r="BW667" s="166"/>
      <c r="BX667" s="166"/>
      <c r="BY667" s="166"/>
      <c r="BZ667" s="166"/>
      <c r="CA667" s="166"/>
      <c r="CB667" s="166"/>
      <c r="CC667" s="166"/>
      <c r="CD667" s="166"/>
      <c r="CE667" s="166"/>
      <c r="CF667" s="166"/>
      <c r="CG667" s="166"/>
      <c r="CH667" s="166"/>
      <c r="CI667" s="166"/>
      <c r="CJ667" s="166"/>
      <c r="CK667" s="166"/>
      <c r="CL667" s="166"/>
      <c r="CM667" s="166"/>
      <c r="CN667" s="166"/>
      <c r="CO667" s="166"/>
      <c r="CP667" s="166"/>
      <c r="CQ667" s="166"/>
      <c r="CR667" s="166"/>
      <c r="CS667" s="166"/>
      <c r="CT667" s="166"/>
      <c r="CU667" s="166"/>
      <c r="CV667" s="166"/>
      <c r="CW667" s="166"/>
      <c r="CX667" s="166"/>
      <c r="CY667" s="166"/>
      <c r="CZ667" s="166"/>
      <c r="DA667" s="166"/>
      <c r="DB667" s="166"/>
      <c r="DC667" s="166"/>
      <c r="DD667" s="166"/>
      <c r="DE667" s="166"/>
      <c r="DF667" s="166"/>
      <c r="DG667" s="166"/>
      <c r="DH667" s="166"/>
      <c r="DI667" s="166"/>
      <c r="DJ667" s="166"/>
      <c r="DK667" s="166"/>
      <c r="DL667" s="166"/>
      <c r="DM667" s="166"/>
      <c r="DN667" s="166"/>
      <c r="DO667" s="166"/>
      <c r="DP667" s="166"/>
      <c r="DQ667" s="166"/>
      <c r="DR667" s="166"/>
      <c r="DS667" s="166"/>
      <c r="DT667" s="166"/>
      <c r="DU667" s="166"/>
      <c r="DV667" s="166"/>
      <c r="DW667" s="166"/>
      <c r="DX667" s="166"/>
      <c r="DY667" s="166"/>
      <c r="DZ667" s="166"/>
      <c r="EA667" s="166"/>
      <c r="EB667" s="166"/>
      <c r="EC667" s="166"/>
      <c r="ED667" s="166"/>
      <c r="EE667" s="166"/>
      <c r="EF667" s="166"/>
      <c r="EG667" s="166"/>
      <c r="EH667" s="166"/>
      <c r="EI667" s="166"/>
      <c r="EJ667" s="166"/>
      <c r="EK667" s="166"/>
      <c r="EL667" s="166"/>
      <c r="EM667" s="166"/>
      <c r="EN667" s="166"/>
      <c r="EO667" s="166"/>
      <c r="EP667" s="166"/>
      <c r="EQ667" s="166"/>
      <c r="ER667" s="166"/>
      <c r="ES667" s="166"/>
      <c r="ET667" s="166"/>
      <c r="EU667" s="166"/>
      <c r="EV667" s="166"/>
      <c r="EW667" s="166"/>
      <c r="EX667" s="166"/>
      <c r="EY667" s="166"/>
      <c r="EZ667" s="166"/>
      <c r="FA667" s="166"/>
      <c r="FB667" s="166"/>
      <c r="FC667" s="166"/>
      <c r="FD667" s="166"/>
      <c r="FE667" s="166"/>
      <c r="FF667" s="166"/>
      <c r="FG667" s="166"/>
      <c r="FH667" s="166"/>
      <c r="FI667" s="166"/>
      <c r="FJ667" s="166"/>
      <c r="FK667" s="166"/>
      <c r="FL667" s="166"/>
      <c r="FM667" s="166"/>
      <c r="FN667" s="166"/>
      <c r="FO667" s="166"/>
      <c r="FP667" s="166"/>
      <c r="FQ667" s="166"/>
      <c r="FR667" s="166"/>
      <c r="FS667" s="166"/>
      <c r="FT667" s="166"/>
      <c r="FU667" s="166"/>
      <c r="FV667" s="166"/>
      <c r="FW667" s="166"/>
      <c r="FX667" s="166"/>
      <c r="FY667" s="166"/>
      <c r="FZ667" s="166"/>
      <c r="GA667" s="166"/>
      <c r="GB667" s="166"/>
      <c r="GC667" s="166"/>
      <c r="GD667" s="166"/>
      <c r="GE667" s="166"/>
      <c r="GF667" s="166"/>
      <c r="GG667" s="166"/>
      <c r="GH667" s="166"/>
      <c r="GI667" s="166"/>
      <c r="GJ667" s="166"/>
      <c r="GK667" s="166"/>
      <c r="GL667" s="166"/>
      <c r="GM667" s="166"/>
      <c r="GN667" s="166"/>
      <c r="GO667" s="166"/>
      <c r="GP667" s="166"/>
      <c r="GQ667" s="166"/>
      <c r="GR667" s="166"/>
      <c r="GS667" s="166"/>
      <c r="GT667" s="166"/>
      <c r="GU667" s="166"/>
      <c r="GV667" s="166"/>
      <c r="GW667" s="166"/>
      <c r="GX667" s="166"/>
      <c r="GY667" s="166"/>
      <c r="GZ667" s="166"/>
      <c r="HA667" s="166"/>
      <c r="HB667" s="166"/>
      <c r="HC667" s="166"/>
      <c r="HD667" s="166"/>
      <c r="HE667" s="166"/>
      <c r="HF667" s="166"/>
      <c r="HG667" s="166"/>
      <c r="HH667" s="166"/>
      <c r="HI667" s="166"/>
      <c r="HJ667" s="166"/>
      <c r="HK667" s="166"/>
      <c r="HL667" s="166"/>
      <c r="HM667" s="166"/>
      <c r="HN667" s="166"/>
      <c r="HO667" s="166"/>
      <c r="HP667" s="166"/>
      <c r="HQ667" s="166"/>
      <c r="HR667" s="166"/>
      <c r="HS667" s="166"/>
      <c r="HT667" s="166"/>
      <c r="HU667" s="166"/>
      <c r="HV667" s="166"/>
      <c r="HW667" s="166"/>
      <c r="HX667" s="166"/>
      <c r="HY667" s="166"/>
      <c r="HZ667" s="166"/>
      <c r="IA667" s="166"/>
      <c r="IB667" s="166"/>
      <c r="IC667" s="166"/>
      <c r="ID667" s="166"/>
      <c r="IE667" s="166"/>
      <c r="IF667" s="166"/>
      <c r="IG667" s="166"/>
      <c r="IH667" s="166"/>
      <c r="II667" s="166"/>
      <c r="IJ667" s="166"/>
      <c r="IK667" s="166"/>
      <c r="IL667" s="166"/>
      <c r="IM667" s="166"/>
      <c r="IN667" s="166"/>
      <c r="IO667" s="166"/>
      <c r="IP667" s="166"/>
      <c r="IQ667" s="166"/>
      <c r="IR667" s="166"/>
      <c r="IS667" s="166"/>
      <c r="IT667" s="166"/>
      <c r="IU667" s="166"/>
      <c r="IV667" s="166"/>
    </row>
    <row r="668" s="165" customFormat="true" ht="44.25" hidden="false" customHeight="true" outlineLevel="0" collapsed="false">
      <c r="A668" s="162" t="n">
        <v>14</v>
      </c>
      <c r="B668" s="163" t="s">
        <v>1578</v>
      </c>
      <c r="C668" s="162" t="n">
        <v>1977</v>
      </c>
      <c r="D668" s="162" t="s">
        <v>39</v>
      </c>
      <c r="E668" s="162" t="s">
        <v>594</v>
      </c>
      <c r="F668" s="163" t="s">
        <v>1579</v>
      </c>
      <c r="G668" s="163" t="s">
        <v>1580</v>
      </c>
      <c r="H668" s="162" t="s">
        <v>22</v>
      </c>
      <c r="I668" s="162" t="s">
        <v>23</v>
      </c>
      <c r="J668" s="162"/>
      <c r="K668" s="31" t="s">
        <v>225</v>
      </c>
      <c r="M668" s="166"/>
      <c r="N668" s="166"/>
      <c r="O668" s="166"/>
      <c r="P668" s="166"/>
      <c r="Q668" s="166"/>
      <c r="R668" s="166"/>
      <c r="S668" s="166"/>
      <c r="T668" s="166"/>
      <c r="U668" s="166"/>
      <c r="V668" s="166"/>
      <c r="W668" s="166"/>
      <c r="X668" s="166"/>
      <c r="Y668" s="166"/>
      <c r="Z668" s="166"/>
      <c r="AA668" s="166"/>
      <c r="AB668" s="166"/>
      <c r="AC668" s="166"/>
      <c r="AD668" s="166"/>
      <c r="AE668" s="166"/>
      <c r="AF668" s="166"/>
      <c r="AG668" s="166"/>
      <c r="AH668" s="166"/>
      <c r="AI668" s="166"/>
      <c r="AJ668" s="166"/>
      <c r="AK668" s="166"/>
      <c r="AL668" s="166"/>
      <c r="AM668" s="166"/>
      <c r="AN668" s="166"/>
      <c r="AO668" s="166"/>
      <c r="AP668" s="166"/>
      <c r="AQ668" s="166"/>
      <c r="AR668" s="166"/>
      <c r="AS668" s="166"/>
      <c r="AT668" s="166"/>
      <c r="AU668" s="166"/>
      <c r="AV668" s="166"/>
      <c r="AW668" s="166"/>
      <c r="AX668" s="166"/>
      <c r="AY668" s="166"/>
      <c r="AZ668" s="166"/>
      <c r="BA668" s="166"/>
      <c r="BB668" s="166"/>
      <c r="BC668" s="166"/>
      <c r="BD668" s="166"/>
      <c r="BE668" s="166"/>
      <c r="BF668" s="166"/>
      <c r="BG668" s="166"/>
      <c r="BH668" s="166"/>
      <c r="BI668" s="166"/>
      <c r="BJ668" s="166"/>
      <c r="BK668" s="166"/>
      <c r="BL668" s="166"/>
      <c r="BM668" s="166"/>
      <c r="BN668" s="166"/>
      <c r="BO668" s="166"/>
      <c r="BP668" s="166"/>
      <c r="BQ668" s="166"/>
      <c r="BR668" s="166"/>
      <c r="BS668" s="166"/>
      <c r="BT668" s="166"/>
      <c r="BU668" s="166"/>
      <c r="BV668" s="166"/>
      <c r="BW668" s="166"/>
      <c r="BX668" s="166"/>
      <c r="BY668" s="166"/>
      <c r="BZ668" s="166"/>
      <c r="CA668" s="166"/>
      <c r="CB668" s="166"/>
      <c r="CC668" s="166"/>
      <c r="CD668" s="166"/>
      <c r="CE668" s="166"/>
      <c r="CF668" s="166"/>
      <c r="CG668" s="166"/>
      <c r="CH668" s="166"/>
      <c r="CI668" s="166"/>
      <c r="CJ668" s="166"/>
      <c r="CK668" s="166"/>
      <c r="CL668" s="166"/>
      <c r="CM668" s="166"/>
      <c r="CN668" s="166"/>
      <c r="CO668" s="166"/>
      <c r="CP668" s="166"/>
      <c r="CQ668" s="166"/>
      <c r="CR668" s="166"/>
      <c r="CS668" s="166"/>
      <c r="CT668" s="166"/>
      <c r="CU668" s="166"/>
      <c r="CV668" s="166"/>
      <c r="CW668" s="166"/>
      <c r="CX668" s="166"/>
      <c r="CY668" s="166"/>
      <c r="CZ668" s="166"/>
      <c r="DA668" s="166"/>
      <c r="DB668" s="166"/>
      <c r="DC668" s="166"/>
      <c r="DD668" s="166"/>
      <c r="DE668" s="166"/>
      <c r="DF668" s="166"/>
      <c r="DG668" s="166"/>
      <c r="DH668" s="166"/>
      <c r="DI668" s="166"/>
      <c r="DJ668" s="166"/>
      <c r="DK668" s="166"/>
      <c r="DL668" s="166"/>
      <c r="DM668" s="166"/>
      <c r="DN668" s="166"/>
      <c r="DO668" s="166"/>
      <c r="DP668" s="166"/>
      <c r="DQ668" s="166"/>
      <c r="DR668" s="166"/>
      <c r="DS668" s="166"/>
      <c r="DT668" s="166"/>
      <c r="DU668" s="166"/>
      <c r="DV668" s="166"/>
      <c r="DW668" s="166"/>
      <c r="DX668" s="166"/>
      <c r="DY668" s="166"/>
      <c r="DZ668" s="166"/>
      <c r="EA668" s="166"/>
      <c r="EB668" s="166"/>
      <c r="EC668" s="166"/>
      <c r="ED668" s="166"/>
      <c r="EE668" s="166"/>
      <c r="EF668" s="166"/>
      <c r="EG668" s="166"/>
      <c r="EH668" s="166"/>
      <c r="EI668" s="166"/>
      <c r="EJ668" s="166"/>
      <c r="EK668" s="166"/>
      <c r="EL668" s="166"/>
      <c r="EM668" s="166"/>
      <c r="EN668" s="166"/>
      <c r="EO668" s="166"/>
      <c r="EP668" s="166"/>
      <c r="EQ668" s="166"/>
      <c r="ER668" s="166"/>
      <c r="ES668" s="166"/>
      <c r="ET668" s="166"/>
      <c r="EU668" s="166"/>
      <c r="EV668" s="166"/>
      <c r="EW668" s="166"/>
      <c r="EX668" s="166"/>
      <c r="EY668" s="166"/>
      <c r="EZ668" s="166"/>
      <c r="FA668" s="166"/>
      <c r="FB668" s="166"/>
      <c r="FC668" s="166"/>
      <c r="FD668" s="166"/>
      <c r="FE668" s="166"/>
      <c r="FF668" s="166"/>
      <c r="FG668" s="166"/>
      <c r="FH668" s="166"/>
      <c r="FI668" s="166"/>
      <c r="FJ668" s="166"/>
      <c r="FK668" s="166"/>
      <c r="FL668" s="166"/>
      <c r="FM668" s="166"/>
      <c r="FN668" s="166"/>
      <c r="FO668" s="166"/>
      <c r="FP668" s="166"/>
      <c r="FQ668" s="166"/>
      <c r="FR668" s="166"/>
      <c r="FS668" s="166"/>
      <c r="FT668" s="166"/>
      <c r="FU668" s="166"/>
      <c r="FV668" s="166"/>
      <c r="FW668" s="166"/>
      <c r="FX668" s="166"/>
      <c r="FY668" s="166"/>
      <c r="FZ668" s="166"/>
      <c r="GA668" s="166"/>
      <c r="GB668" s="166"/>
      <c r="GC668" s="166"/>
      <c r="GD668" s="166"/>
      <c r="GE668" s="166"/>
      <c r="GF668" s="166"/>
      <c r="GG668" s="166"/>
      <c r="GH668" s="166"/>
      <c r="GI668" s="166"/>
      <c r="GJ668" s="166"/>
      <c r="GK668" s="166"/>
      <c r="GL668" s="166"/>
      <c r="GM668" s="166"/>
      <c r="GN668" s="166"/>
      <c r="GO668" s="166"/>
      <c r="GP668" s="166"/>
      <c r="GQ668" s="166"/>
      <c r="GR668" s="166"/>
      <c r="GS668" s="166"/>
      <c r="GT668" s="166"/>
      <c r="GU668" s="166"/>
      <c r="GV668" s="166"/>
      <c r="GW668" s="166"/>
      <c r="GX668" s="166"/>
      <c r="GY668" s="166"/>
      <c r="GZ668" s="166"/>
      <c r="HA668" s="166"/>
      <c r="HB668" s="166"/>
      <c r="HC668" s="166"/>
      <c r="HD668" s="166"/>
      <c r="HE668" s="166"/>
      <c r="HF668" s="166"/>
      <c r="HG668" s="166"/>
      <c r="HH668" s="166"/>
      <c r="HI668" s="166"/>
      <c r="HJ668" s="166"/>
      <c r="HK668" s="166"/>
      <c r="HL668" s="166"/>
      <c r="HM668" s="166"/>
      <c r="HN668" s="166"/>
      <c r="HO668" s="166"/>
      <c r="HP668" s="166"/>
      <c r="HQ668" s="166"/>
      <c r="HR668" s="166"/>
      <c r="HS668" s="166"/>
      <c r="HT668" s="166"/>
      <c r="HU668" s="166"/>
      <c r="HV668" s="166"/>
      <c r="HW668" s="166"/>
      <c r="HX668" s="166"/>
      <c r="HY668" s="166"/>
      <c r="HZ668" s="166"/>
      <c r="IA668" s="166"/>
      <c r="IB668" s="166"/>
      <c r="IC668" s="166"/>
      <c r="ID668" s="166"/>
      <c r="IE668" s="166"/>
      <c r="IF668" s="166"/>
      <c r="IG668" s="166"/>
      <c r="IH668" s="166"/>
      <c r="II668" s="166"/>
      <c r="IJ668" s="166"/>
      <c r="IK668" s="166"/>
      <c r="IL668" s="166"/>
      <c r="IM668" s="166"/>
      <c r="IN668" s="166"/>
      <c r="IO668" s="166"/>
      <c r="IP668" s="166"/>
      <c r="IQ668" s="166"/>
      <c r="IR668" s="166"/>
      <c r="IS668" s="166"/>
      <c r="IT668" s="166"/>
      <c r="IU668" s="166"/>
      <c r="IV668" s="166"/>
    </row>
    <row r="669" s="165" customFormat="true" ht="81.75" hidden="false" customHeight="true" outlineLevel="0" collapsed="false">
      <c r="A669" s="162" t="n">
        <v>15</v>
      </c>
      <c r="B669" s="163" t="s">
        <v>1581</v>
      </c>
      <c r="C669" s="162" t="n">
        <v>1962</v>
      </c>
      <c r="D669" s="162" t="s">
        <v>18</v>
      </c>
      <c r="E669" s="162" t="s">
        <v>725</v>
      </c>
      <c r="F669" s="163" t="s">
        <v>1582</v>
      </c>
      <c r="G669" s="163" t="s">
        <v>1583</v>
      </c>
      <c r="H669" s="162" t="s">
        <v>22</v>
      </c>
      <c r="I669" s="162" t="s">
        <v>22</v>
      </c>
      <c r="J669" s="163" t="s">
        <v>1584</v>
      </c>
      <c r="K669" s="31" t="s">
        <v>225</v>
      </c>
      <c r="M669" s="166"/>
      <c r="N669" s="166"/>
      <c r="O669" s="166"/>
      <c r="P669" s="166"/>
      <c r="Q669" s="166"/>
      <c r="R669" s="166"/>
      <c r="S669" s="166"/>
      <c r="T669" s="166"/>
      <c r="U669" s="166"/>
      <c r="V669" s="166"/>
      <c r="W669" s="166"/>
      <c r="X669" s="166"/>
      <c r="Y669" s="166"/>
      <c r="Z669" s="166"/>
      <c r="AA669" s="166"/>
      <c r="AB669" s="166"/>
      <c r="AC669" s="166"/>
      <c r="AD669" s="166"/>
      <c r="AE669" s="166"/>
      <c r="AF669" s="166"/>
      <c r="AG669" s="166"/>
      <c r="AH669" s="166"/>
      <c r="AI669" s="166"/>
      <c r="AJ669" s="166"/>
      <c r="AK669" s="166"/>
      <c r="AL669" s="166"/>
      <c r="AM669" s="166"/>
      <c r="AN669" s="166"/>
      <c r="AO669" s="166"/>
      <c r="AP669" s="166"/>
      <c r="AQ669" s="166"/>
      <c r="AR669" s="166"/>
      <c r="AS669" s="166"/>
      <c r="AT669" s="166"/>
      <c r="AU669" s="166"/>
      <c r="AV669" s="166"/>
      <c r="AW669" s="166"/>
      <c r="AX669" s="166"/>
      <c r="AY669" s="166"/>
      <c r="AZ669" s="166"/>
      <c r="BA669" s="166"/>
      <c r="BB669" s="166"/>
      <c r="BC669" s="166"/>
      <c r="BD669" s="166"/>
      <c r="BE669" s="166"/>
      <c r="BF669" s="166"/>
      <c r="BG669" s="166"/>
      <c r="BH669" s="166"/>
      <c r="BI669" s="166"/>
      <c r="BJ669" s="166"/>
      <c r="BK669" s="166"/>
      <c r="BL669" s="166"/>
      <c r="BM669" s="166"/>
      <c r="BN669" s="166"/>
      <c r="BO669" s="166"/>
      <c r="BP669" s="166"/>
      <c r="BQ669" s="166"/>
      <c r="BR669" s="166"/>
      <c r="BS669" s="166"/>
      <c r="BT669" s="166"/>
      <c r="BU669" s="166"/>
      <c r="BV669" s="166"/>
      <c r="BW669" s="166"/>
      <c r="BX669" s="166"/>
      <c r="BY669" s="166"/>
      <c r="BZ669" s="166"/>
      <c r="CA669" s="166"/>
      <c r="CB669" s="166"/>
      <c r="CC669" s="166"/>
      <c r="CD669" s="166"/>
      <c r="CE669" s="166"/>
      <c r="CF669" s="166"/>
      <c r="CG669" s="166"/>
      <c r="CH669" s="166"/>
      <c r="CI669" s="166"/>
      <c r="CJ669" s="166"/>
      <c r="CK669" s="166"/>
      <c r="CL669" s="166"/>
      <c r="CM669" s="166"/>
      <c r="CN669" s="166"/>
      <c r="CO669" s="166"/>
      <c r="CP669" s="166"/>
      <c r="CQ669" s="166"/>
      <c r="CR669" s="166"/>
      <c r="CS669" s="166"/>
      <c r="CT669" s="166"/>
      <c r="CU669" s="166"/>
      <c r="CV669" s="166"/>
      <c r="CW669" s="166"/>
      <c r="CX669" s="166"/>
      <c r="CY669" s="166"/>
      <c r="CZ669" s="166"/>
      <c r="DA669" s="166"/>
      <c r="DB669" s="166"/>
      <c r="DC669" s="166"/>
      <c r="DD669" s="166"/>
      <c r="DE669" s="166"/>
      <c r="DF669" s="166"/>
      <c r="DG669" s="166"/>
      <c r="DH669" s="166"/>
      <c r="DI669" s="166"/>
      <c r="DJ669" s="166"/>
      <c r="DK669" s="166"/>
      <c r="DL669" s="166"/>
      <c r="DM669" s="166"/>
      <c r="DN669" s="166"/>
      <c r="DO669" s="166"/>
      <c r="DP669" s="166"/>
      <c r="DQ669" s="166"/>
      <c r="DR669" s="166"/>
      <c r="DS669" s="166"/>
      <c r="DT669" s="166"/>
      <c r="DU669" s="166"/>
      <c r="DV669" s="166"/>
      <c r="DW669" s="166"/>
      <c r="DX669" s="166"/>
      <c r="DY669" s="166"/>
      <c r="DZ669" s="166"/>
      <c r="EA669" s="166"/>
      <c r="EB669" s="166"/>
      <c r="EC669" s="166"/>
      <c r="ED669" s="166"/>
      <c r="EE669" s="166"/>
      <c r="EF669" s="166"/>
      <c r="EG669" s="166"/>
      <c r="EH669" s="166"/>
      <c r="EI669" s="166"/>
      <c r="EJ669" s="166"/>
      <c r="EK669" s="166"/>
      <c r="EL669" s="166"/>
      <c r="EM669" s="166"/>
      <c r="EN669" s="166"/>
      <c r="EO669" s="166"/>
      <c r="EP669" s="166"/>
      <c r="EQ669" s="166"/>
      <c r="ER669" s="166"/>
      <c r="ES669" s="166"/>
      <c r="ET669" s="166"/>
      <c r="EU669" s="166"/>
      <c r="EV669" s="166"/>
      <c r="EW669" s="166"/>
      <c r="EX669" s="166"/>
      <c r="EY669" s="166"/>
      <c r="EZ669" s="166"/>
      <c r="FA669" s="166"/>
      <c r="FB669" s="166"/>
      <c r="FC669" s="166"/>
      <c r="FD669" s="166"/>
      <c r="FE669" s="166"/>
      <c r="FF669" s="166"/>
      <c r="FG669" s="166"/>
      <c r="FH669" s="166"/>
      <c r="FI669" s="166"/>
      <c r="FJ669" s="166"/>
      <c r="FK669" s="166"/>
      <c r="FL669" s="166"/>
      <c r="FM669" s="166"/>
      <c r="FN669" s="166"/>
      <c r="FO669" s="166"/>
      <c r="FP669" s="166"/>
      <c r="FQ669" s="166"/>
      <c r="FR669" s="166"/>
      <c r="FS669" s="166"/>
      <c r="FT669" s="166"/>
      <c r="FU669" s="166"/>
      <c r="FV669" s="166"/>
      <c r="FW669" s="166"/>
      <c r="FX669" s="166"/>
      <c r="FY669" s="166"/>
      <c r="FZ669" s="166"/>
      <c r="GA669" s="166"/>
      <c r="GB669" s="166"/>
      <c r="GC669" s="166"/>
      <c r="GD669" s="166"/>
      <c r="GE669" s="166"/>
      <c r="GF669" s="166"/>
      <c r="GG669" s="166"/>
      <c r="GH669" s="166"/>
      <c r="GI669" s="166"/>
      <c r="GJ669" s="166"/>
      <c r="GK669" s="166"/>
      <c r="GL669" s="166"/>
      <c r="GM669" s="166"/>
      <c r="GN669" s="166"/>
      <c r="GO669" s="166"/>
      <c r="GP669" s="166"/>
      <c r="GQ669" s="166"/>
      <c r="GR669" s="166"/>
      <c r="GS669" s="166"/>
      <c r="GT669" s="166"/>
      <c r="GU669" s="166"/>
      <c r="GV669" s="166"/>
      <c r="GW669" s="166"/>
      <c r="GX669" s="166"/>
      <c r="GY669" s="166"/>
      <c r="GZ669" s="166"/>
      <c r="HA669" s="166"/>
      <c r="HB669" s="166"/>
      <c r="HC669" s="166"/>
      <c r="HD669" s="166"/>
      <c r="HE669" s="166"/>
      <c r="HF669" s="166"/>
      <c r="HG669" s="166"/>
      <c r="HH669" s="166"/>
      <c r="HI669" s="166"/>
      <c r="HJ669" s="166"/>
      <c r="HK669" s="166"/>
      <c r="HL669" s="166"/>
      <c r="HM669" s="166"/>
      <c r="HN669" s="166"/>
      <c r="HO669" s="166"/>
      <c r="HP669" s="166"/>
      <c r="HQ669" s="166"/>
      <c r="HR669" s="166"/>
      <c r="HS669" s="166"/>
      <c r="HT669" s="166"/>
      <c r="HU669" s="166"/>
      <c r="HV669" s="166"/>
      <c r="HW669" s="166"/>
      <c r="HX669" s="166"/>
      <c r="HY669" s="166"/>
      <c r="HZ669" s="166"/>
      <c r="IA669" s="166"/>
      <c r="IB669" s="166"/>
      <c r="IC669" s="166"/>
      <c r="ID669" s="166"/>
      <c r="IE669" s="166"/>
      <c r="IF669" s="166"/>
      <c r="IG669" s="166"/>
      <c r="IH669" s="166"/>
      <c r="II669" s="166"/>
      <c r="IJ669" s="166"/>
      <c r="IK669" s="166"/>
      <c r="IL669" s="166"/>
      <c r="IM669" s="166"/>
      <c r="IN669" s="166"/>
      <c r="IO669" s="166"/>
      <c r="IP669" s="166"/>
      <c r="IQ669" s="166"/>
      <c r="IR669" s="166"/>
      <c r="IS669" s="166"/>
      <c r="IT669" s="166"/>
      <c r="IU669" s="166"/>
      <c r="IV669" s="166"/>
    </row>
    <row r="670" s="30" customFormat="true" ht="21" hidden="false" customHeight="true" outlineLevel="0" collapsed="false">
      <c r="A670" s="16"/>
      <c r="B670" s="29" t="s">
        <v>140</v>
      </c>
      <c r="C670" s="29"/>
      <c r="D670" s="29"/>
      <c r="E670" s="29"/>
      <c r="F670" s="29"/>
      <c r="G670" s="29"/>
      <c r="H670" s="29"/>
      <c r="I670" s="29"/>
      <c r="J670" s="29"/>
      <c r="K670" s="17"/>
    </row>
    <row r="671" s="165" customFormat="true" ht="79.5" hidden="false" customHeight="true" outlineLevel="0" collapsed="false">
      <c r="A671" s="162" t="n">
        <v>16</v>
      </c>
      <c r="B671" s="163" t="s">
        <v>1585</v>
      </c>
      <c r="C671" s="162" t="n">
        <v>1971</v>
      </c>
      <c r="D671" s="162" t="s">
        <v>645</v>
      </c>
      <c r="E671" s="162" t="s">
        <v>725</v>
      </c>
      <c r="F671" s="163" t="s">
        <v>1586</v>
      </c>
      <c r="G671" s="163" t="s">
        <v>1587</v>
      </c>
      <c r="H671" s="162" t="s">
        <v>22</v>
      </c>
      <c r="I671" s="162" t="s">
        <v>1556</v>
      </c>
      <c r="J671" s="162"/>
      <c r="K671" s="163" t="s">
        <v>144</v>
      </c>
      <c r="M671" s="166"/>
      <c r="N671" s="166"/>
      <c r="O671" s="166"/>
      <c r="P671" s="166"/>
      <c r="Q671" s="166"/>
      <c r="R671" s="166"/>
      <c r="S671" s="166"/>
      <c r="T671" s="166"/>
      <c r="U671" s="166"/>
      <c r="V671" s="166"/>
      <c r="W671" s="166"/>
      <c r="X671" s="166"/>
      <c r="Y671" s="166"/>
      <c r="Z671" s="166"/>
      <c r="AA671" s="166"/>
      <c r="AB671" s="166"/>
      <c r="AC671" s="166"/>
      <c r="AD671" s="166"/>
      <c r="AE671" s="166"/>
      <c r="AF671" s="166"/>
      <c r="AG671" s="166"/>
      <c r="AH671" s="166"/>
      <c r="AI671" s="166"/>
      <c r="AJ671" s="166"/>
      <c r="AK671" s="166"/>
      <c r="AL671" s="166"/>
      <c r="AM671" s="166"/>
      <c r="AN671" s="166"/>
      <c r="AO671" s="166"/>
      <c r="AP671" s="166"/>
      <c r="AQ671" s="166"/>
      <c r="AR671" s="166"/>
      <c r="AS671" s="166"/>
      <c r="AT671" s="166"/>
      <c r="AU671" s="166"/>
      <c r="AV671" s="166"/>
      <c r="AW671" s="166"/>
      <c r="AX671" s="166"/>
      <c r="AY671" s="166"/>
      <c r="AZ671" s="166"/>
      <c r="BA671" s="166"/>
      <c r="BB671" s="166"/>
      <c r="BC671" s="166"/>
      <c r="BD671" s="166"/>
      <c r="BE671" s="166"/>
      <c r="BF671" s="166"/>
      <c r="BG671" s="166"/>
      <c r="BH671" s="166"/>
      <c r="BI671" s="166"/>
      <c r="BJ671" s="166"/>
      <c r="BK671" s="166"/>
      <c r="BL671" s="166"/>
      <c r="BM671" s="166"/>
      <c r="BN671" s="166"/>
      <c r="BO671" s="166"/>
      <c r="BP671" s="166"/>
      <c r="BQ671" s="166"/>
      <c r="BR671" s="166"/>
      <c r="BS671" s="166"/>
      <c r="BT671" s="166"/>
      <c r="BU671" s="166"/>
      <c r="BV671" s="166"/>
      <c r="BW671" s="166"/>
      <c r="BX671" s="166"/>
      <c r="BY671" s="166"/>
      <c r="BZ671" s="166"/>
      <c r="CA671" s="166"/>
      <c r="CB671" s="166"/>
      <c r="CC671" s="166"/>
      <c r="CD671" s="166"/>
      <c r="CE671" s="166"/>
      <c r="CF671" s="166"/>
      <c r="CG671" s="166"/>
      <c r="CH671" s="166"/>
      <c r="CI671" s="166"/>
      <c r="CJ671" s="166"/>
      <c r="CK671" s="166"/>
      <c r="CL671" s="166"/>
      <c r="CM671" s="166"/>
      <c r="CN671" s="166"/>
      <c r="CO671" s="166"/>
      <c r="CP671" s="166"/>
      <c r="CQ671" s="166"/>
      <c r="CR671" s="166"/>
      <c r="CS671" s="166"/>
      <c r="CT671" s="166"/>
      <c r="CU671" s="166"/>
      <c r="CV671" s="166"/>
      <c r="CW671" s="166"/>
      <c r="CX671" s="166"/>
      <c r="CY671" s="166"/>
      <c r="CZ671" s="166"/>
      <c r="DA671" s="166"/>
      <c r="DB671" s="166"/>
      <c r="DC671" s="166"/>
      <c r="DD671" s="166"/>
      <c r="DE671" s="166"/>
      <c r="DF671" s="166"/>
      <c r="DG671" s="166"/>
      <c r="DH671" s="166"/>
      <c r="DI671" s="166"/>
      <c r="DJ671" s="166"/>
      <c r="DK671" s="166"/>
      <c r="DL671" s="166"/>
      <c r="DM671" s="166"/>
      <c r="DN671" s="166"/>
      <c r="DO671" s="166"/>
      <c r="DP671" s="166"/>
      <c r="DQ671" s="166"/>
      <c r="DR671" s="166"/>
      <c r="DS671" s="166"/>
      <c r="DT671" s="166"/>
      <c r="DU671" s="166"/>
      <c r="DV671" s="166"/>
      <c r="DW671" s="166"/>
      <c r="DX671" s="166"/>
      <c r="DY671" s="166"/>
      <c r="DZ671" s="166"/>
      <c r="EA671" s="166"/>
      <c r="EB671" s="166"/>
      <c r="EC671" s="166"/>
      <c r="ED671" s="166"/>
      <c r="EE671" s="166"/>
      <c r="EF671" s="166"/>
      <c r="EG671" s="166"/>
      <c r="EH671" s="166"/>
      <c r="EI671" s="166"/>
      <c r="EJ671" s="166"/>
      <c r="EK671" s="166"/>
      <c r="EL671" s="166"/>
      <c r="EM671" s="166"/>
      <c r="EN671" s="166"/>
      <c r="EO671" s="166"/>
      <c r="EP671" s="166"/>
      <c r="EQ671" s="166"/>
      <c r="ER671" s="166"/>
      <c r="ES671" s="166"/>
      <c r="ET671" s="166"/>
      <c r="EU671" s="166"/>
      <c r="EV671" s="166"/>
      <c r="EW671" s="166"/>
      <c r="EX671" s="166"/>
      <c r="EY671" s="166"/>
      <c r="EZ671" s="166"/>
      <c r="FA671" s="166"/>
      <c r="FB671" s="166"/>
      <c r="FC671" s="166"/>
      <c r="FD671" s="166"/>
      <c r="FE671" s="166"/>
      <c r="FF671" s="166"/>
      <c r="FG671" s="166"/>
      <c r="FH671" s="166"/>
      <c r="FI671" s="166"/>
      <c r="FJ671" s="166"/>
      <c r="FK671" s="166"/>
      <c r="FL671" s="166"/>
      <c r="FM671" s="166"/>
      <c r="FN671" s="166"/>
      <c r="FO671" s="166"/>
      <c r="FP671" s="166"/>
      <c r="FQ671" s="166"/>
      <c r="FR671" s="166"/>
      <c r="FS671" s="166"/>
      <c r="FT671" s="166"/>
      <c r="FU671" s="166"/>
      <c r="FV671" s="166"/>
      <c r="FW671" s="166"/>
      <c r="FX671" s="166"/>
      <c r="FY671" s="166"/>
      <c r="FZ671" s="166"/>
      <c r="GA671" s="166"/>
      <c r="GB671" s="166"/>
      <c r="GC671" s="166"/>
      <c r="GD671" s="166"/>
      <c r="GE671" s="166"/>
      <c r="GF671" s="166"/>
      <c r="GG671" s="166"/>
      <c r="GH671" s="166"/>
      <c r="GI671" s="166"/>
      <c r="GJ671" s="166"/>
      <c r="GK671" s="166"/>
      <c r="GL671" s="166"/>
      <c r="GM671" s="166"/>
      <c r="GN671" s="166"/>
      <c r="GO671" s="166"/>
      <c r="GP671" s="166"/>
      <c r="GQ671" s="166"/>
      <c r="GR671" s="166"/>
      <c r="GS671" s="166"/>
      <c r="GT671" s="166"/>
      <c r="GU671" s="166"/>
      <c r="GV671" s="166"/>
      <c r="GW671" s="166"/>
      <c r="GX671" s="166"/>
      <c r="GY671" s="166"/>
      <c r="GZ671" s="166"/>
      <c r="HA671" s="166"/>
      <c r="HB671" s="166"/>
      <c r="HC671" s="166"/>
      <c r="HD671" s="166"/>
      <c r="HE671" s="166"/>
      <c r="HF671" s="166"/>
      <c r="HG671" s="166"/>
      <c r="HH671" s="166"/>
      <c r="HI671" s="166"/>
      <c r="HJ671" s="166"/>
      <c r="HK671" s="166"/>
      <c r="HL671" s="166"/>
      <c r="HM671" s="166"/>
      <c r="HN671" s="166"/>
      <c r="HO671" s="166"/>
      <c r="HP671" s="166"/>
      <c r="HQ671" s="166"/>
      <c r="HR671" s="166"/>
      <c r="HS671" s="166"/>
      <c r="HT671" s="166"/>
      <c r="HU671" s="166"/>
      <c r="HV671" s="166"/>
      <c r="HW671" s="166"/>
      <c r="HX671" s="166"/>
      <c r="HY671" s="166"/>
      <c r="HZ671" s="166"/>
      <c r="IA671" s="166"/>
      <c r="IB671" s="166"/>
      <c r="IC671" s="166"/>
      <c r="ID671" s="166"/>
      <c r="IE671" s="166"/>
      <c r="IF671" s="166"/>
      <c r="IG671" s="166"/>
      <c r="IH671" s="166"/>
      <c r="II671" s="166"/>
      <c r="IJ671" s="166"/>
      <c r="IK671" s="166"/>
      <c r="IL671" s="166"/>
      <c r="IM671" s="166"/>
      <c r="IN671" s="166"/>
      <c r="IO671" s="166"/>
      <c r="IP671" s="166"/>
      <c r="IQ671" s="166"/>
      <c r="IR671" s="166"/>
      <c r="IS671" s="166"/>
      <c r="IT671" s="166"/>
      <c r="IU671" s="166"/>
      <c r="IV671" s="166"/>
    </row>
    <row r="672" s="165" customFormat="true" ht="76.5" hidden="false" customHeight="true" outlineLevel="0" collapsed="false">
      <c r="A672" s="162" t="n">
        <v>17</v>
      </c>
      <c r="B672" s="162" t="s">
        <v>1588</v>
      </c>
      <c r="C672" s="162" t="n">
        <v>1979</v>
      </c>
      <c r="D672" s="162" t="s">
        <v>645</v>
      </c>
      <c r="E672" s="162" t="s">
        <v>1553</v>
      </c>
      <c r="F672" s="163" t="s">
        <v>1589</v>
      </c>
      <c r="G672" s="163" t="s">
        <v>1590</v>
      </c>
      <c r="H672" s="162" t="s">
        <v>22</v>
      </c>
      <c r="I672" s="162" t="s">
        <v>1556</v>
      </c>
      <c r="J672" s="162"/>
      <c r="K672" s="163" t="s">
        <v>979</v>
      </c>
      <c r="M672" s="166"/>
      <c r="N672" s="166"/>
      <c r="O672" s="166"/>
      <c r="P672" s="166"/>
      <c r="Q672" s="166"/>
      <c r="R672" s="166"/>
      <c r="S672" s="166"/>
      <c r="T672" s="166"/>
      <c r="U672" s="166"/>
      <c r="V672" s="166"/>
      <c r="W672" s="166"/>
      <c r="X672" s="166"/>
      <c r="Y672" s="166"/>
      <c r="Z672" s="166"/>
      <c r="AA672" s="166"/>
      <c r="AB672" s="166"/>
      <c r="AC672" s="166"/>
      <c r="AD672" s="166"/>
      <c r="AE672" s="166"/>
      <c r="AF672" s="166"/>
      <c r="AG672" s="166"/>
      <c r="AH672" s="166"/>
      <c r="AI672" s="166"/>
      <c r="AJ672" s="166"/>
      <c r="AK672" s="166"/>
      <c r="AL672" s="166"/>
      <c r="AM672" s="166"/>
      <c r="AN672" s="166"/>
      <c r="AO672" s="166"/>
      <c r="AP672" s="166"/>
      <c r="AQ672" s="166"/>
      <c r="AR672" s="166"/>
      <c r="AS672" s="166"/>
      <c r="AT672" s="166"/>
      <c r="AU672" s="166"/>
      <c r="AV672" s="166"/>
      <c r="AW672" s="166"/>
      <c r="AX672" s="166"/>
      <c r="AY672" s="166"/>
      <c r="AZ672" s="166"/>
      <c r="BA672" s="166"/>
      <c r="BB672" s="166"/>
      <c r="BC672" s="166"/>
      <c r="BD672" s="166"/>
      <c r="BE672" s="166"/>
      <c r="BF672" s="166"/>
      <c r="BG672" s="166"/>
      <c r="BH672" s="166"/>
      <c r="BI672" s="166"/>
      <c r="BJ672" s="166"/>
      <c r="BK672" s="166"/>
      <c r="BL672" s="166"/>
      <c r="BM672" s="166"/>
      <c r="BN672" s="166"/>
      <c r="BO672" s="166"/>
      <c r="BP672" s="166"/>
      <c r="BQ672" s="166"/>
      <c r="BR672" s="166"/>
      <c r="BS672" s="166"/>
      <c r="BT672" s="166"/>
      <c r="BU672" s="166"/>
      <c r="BV672" s="166"/>
      <c r="BW672" s="166"/>
      <c r="BX672" s="166"/>
      <c r="BY672" s="166"/>
      <c r="BZ672" s="166"/>
      <c r="CA672" s="166"/>
      <c r="CB672" s="166"/>
      <c r="CC672" s="166"/>
      <c r="CD672" s="166"/>
      <c r="CE672" s="166"/>
      <c r="CF672" s="166"/>
      <c r="CG672" s="166"/>
      <c r="CH672" s="166"/>
      <c r="CI672" s="166"/>
      <c r="CJ672" s="166"/>
      <c r="CK672" s="166"/>
      <c r="CL672" s="166"/>
      <c r="CM672" s="166"/>
      <c r="CN672" s="166"/>
      <c r="CO672" s="166"/>
      <c r="CP672" s="166"/>
      <c r="CQ672" s="166"/>
      <c r="CR672" s="166"/>
      <c r="CS672" s="166"/>
      <c r="CT672" s="166"/>
      <c r="CU672" s="166"/>
      <c r="CV672" s="166"/>
      <c r="CW672" s="166"/>
      <c r="CX672" s="166"/>
      <c r="CY672" s="166"/>
      <c r="CZ672" s="166"/>
      <c r="DA672" s="166"/>
      <c r="DB672" s="166"/>
      <c r="DC672" s="166"/>
      <c r="DD672" s="166"/>
      <c r="DE672" s="166"/>
      <c r="DF672" s="166"/>
      <c r="DG672" s="166"/>
      <c r="DH672" s="166"/>
      <c r="DI672" s="166"/>
      <c r="DJ672" s="166"/>
      <c r="DK672" s="166"/>
      <c r="DL672" s="166"/>
      <c r="DM672" s="166"/>
      <c r="DN672" s="166"/>
      <c r="DO672" s="166"/>
      <c r="DP672" s="166"/>
      <c r="DQ672" s="166"/>
      <c r="DR672" s="166"/>
      <c r="DS672" s="166"/>
      <c r="DT672" s="166"/>
      <c r="DU672" s="166"/>
      <c r="DV672" s="166"/>
      <c r="DW672" s="166"/>
      <c r="DX672" s="166"/>
      <c r="DY672" s="166"/>
      <c r="DZ672" s="166"/>
      <c r="EA672" s="166"/>
      <c r="EB672" s="166"/>
      <c r="EC672" s="166"/>
      <c r="ED672" s="166"/>
      <c r="EE672" s="166"/>
      <c r="EF672" s="166"/>
      <c r="EG672" s="166"/>
      <c r="EH672" s="166"/>
      <c r="EI672" s="166"/>
      <c r="EJ672" s="166"/>
      <c r="EK672" s="166"/>
      <c r="EL672" s="166"/>
      <c r="EM672" s="166"/>
      <c r="EN672" s="166"/>
      <c r="EO672" s="166"/>
      <c r="EP672" s="166"/>
      <c r="EQ672" s="166"/>
      <c r="ER672" s="166"/>
      <c r="ES672" s="166"/>
      <c r="ET672" s="166"/>
      <c r="EU672" s="166"/>
      <c r="EV672" s="166"/>
      <c r="EW672" s="166"/>
      <c r="EX672" s="166"/>
      <c r="EY672" s="166"/>
      <c r="EZ672" s="166"/>
      <c r="FA672" s="166"/>
      <c r="FB672" s="166"/>
      <c r="FC672" s="166"/>
      <c r="FD672" s="166"/>
      <c r="FE672" s="166"/>
      <c r="FF672" s="166"/>
      <c r="FG672" s="166"/>
      <c r="FH672" s="166"/>
      <c r="FI672" s="166"/>
      <c r="FJ672" s="166"/>
      <c r="FK672" s="166"/>
      <c r="FL672" s="166"/>
      <c r="FM672" s="166"/>
      <c r="FN672" s="166"/>
      <c r="FO672" s="166"/>
      <c r="FP672" s="166"/>
      <c r="FQ672" s="166"/>
      <c r="FR672" s="166"/>
      <c r="FS672" s="166"/>
      <c r="FT672" s="166"/>
      <c r="FU672" s="166"/>
      <c r="FV672" s="166"/>
      <c r="FW672" s="166"/>
      <c r="FX672" s="166"/>
      <c r="FY672" s="166"/>
      <c r="FZ672" s="166"/>
      <c r="GA672" s="166"/>
      <c r="GB672" s="166"/>
      <c r="GC672" s="166"/>
      <c r="GD672" s="166"/>
      <c r="GE672" s="166"/>
      <c r="GF672" s="166"/>
      <c r="GG672" s="166"/>
      <c r="GH672" s="166"/>
      <c r="GI672" s="166"/>
      <c r="GJ672" s="166"/>
      <c r="GK672" s="166"/>
      <c r="GL672" s="166"/>
      <c r="GM672" s="166"/>
      <c r="GN672" s="166"/>
      <c r="GO672" s="166"/>
      <c r="GP672" s="166"/>
      <c r="GQ672" s="166"/>
      <c r="GR672" s="166"/>
      <c r="GS672" s="166"/>
      <c r="GT672" s="166"/>
      <c r="GU672" s="166"/>
      <c r="GV672" s="166"/>
      <c r="GW672" s="166"/>
      <c r="GX672" s="166"/>
      <c r="GY672" s="166"/>
      <c r="GZ672" s="166"/>
      <c r="HA672" s="166"/>
      <c r="HB672" s="166"/>
      <c r="HC672" s="166"/>
      <c r="HD672" s="166"/>
      <c r="HE672" s="166"/>
      <c r="HF672" s="166"/>
      <c r="HG672" s="166"/>
      <c r="HH672" s="166"/>
      <c r="HI672" s="166"/>
      <c r="HJ672" s="166"/>
      <c r="HK672" s="166"/>
      <c r="HL672" s="166"/>
      <c r="HM672" s="166"/>
      <c r="HN672" s="166"/>
      <c r="HO672" s="166"/>
      <c r="HP672" s="166"/>
      <c r="HQ672" s="166"/>
      <c r="HR672" s="166"/>
      <c r="HS672" s="166"/>
      <c r="HT672" s="166"/>
      <c r="HU672" s="166"/>
      <c r="HV672" s="166"/>
      <c r="HW672" s="166"/>
      <c r="HX672" s="166"/>
      <c r="HY672" s="166"/>
      <c r="HZ672" s="166"/>
      <c r="IA672" s="166"/>
      <c r="IB672" s="166"/>
      <c r="IC672" s="166"/>
      <c r="ID672" s="166"/>
      <c r="IE672" s="166"/>
      <c r="IF672" s="166"/>
      <c r="IG672" s="166"/>
      <c r="IH672" s="166"/>
      <c r="II672" s="166"/>
      <c r="IJ672" s="166"/>
      <c r="IK672" s="166"/>
      <c r="IL672" s="166"/>
      <c r="IM672" s="166"/>
      <c r="IN672" s="166"/>
      <c r="IO672" s="166"/>
      <c r="IP672" s="166"/>
      <c r="IQ672" s="166"/>
      <c r="IR672" s="166"/>
      <c r="IS672" s="166"/>
      <c r="IT672" s="166"/>
      <c r="IU672" s="166"/>
      <c r="IV672" s="166"/>
    </row>
    <row r="673" s="167" customFormat="true" ht="93.75" hidden="false" customHeight="true" outlineLevel="0" collapsed="false">
      <c r="A673" s="15" t="n">
        <v>18</v>
      </c>
      <c r="B673" s="15" t="s">
        <v>1591</v>
      </c>
      <c r="C673" s="15" t="n">
        <v>1978</v>
      </c>
      <c r="D673" s="15" t="s">
        <v>18</v>
      </c>
      <c r="E673" s="15" t="s">
        <v>19</v>
      </c>
      <c r="F673" s="15" t="s">
        <v>1592</v>
      </c>
      <c r="G673" s="163" t="s">
        <v>1575</v>
      </c>
      <c r="H673" s="15" t="s">
        <v>22</v>
      </c>
      <c r="I673" s="162" t="s">
        <v>23</v>
      </c>
      <c r="J673" s="15"/>
      <c r="K673" s="15" t="s">
        <v>979</v>
      </c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</row>
    <row r="674" s="20" customFormat="true" ht="30.75" hidden="false" customHeight="true" outlineLevel="0" collapsed="false">
      <c r="A674" s="21" t="s">
        <v>1593</v>
      </c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</row>
    <row r="675" s="30" customFormat="true" ht="21" hidden="false" customHeight="true" outlineLevel="0" collapsed="false">
      <c r="A675" s="16"/>
      <c r="B675" s="29" t="s">
        <v>110</v>
      </c>
      <c r="C675" s="29"/>
      <c r="D675" s="29"/>
      <c r="E675" s="29"/>
      <c r="F675" s="29"/>
      <c r="G675" s="29"/>
      <c r="H675" s="29"/>
      <c r="I675" s="29"/>
      <c r="J675" s="29"/>
      <c r="K675" s="17"/>
    </row>
    <row r="676" s="9" customFormat="true" ht="47.25" hidden="false" customHeight="true" outlineLevel="0" collapsed="false">
      <c r="A676" s="69" t="n">
        <v>1</v>
      </c>
      <c r="B676" s="22" t="s">
        <v>1594</v>
      </c>
      <c r="C676" s="15" t="n">
        <v>1972</v>
      </c>
      <c r="D676" s="15" t="s">
        <v>582</v>
      </c>
      <c r="E676" s="15" t="s">
        <v>19</v>
      </c>
      <c r="F676" s="15" t="s">
        <v>1595</v>
      </c>
      <c r="G676" s="15" t="s">
        <v>444</v>
      </c>
      <c r="H676" s="15" t="s">
        <v>22</v>
      </c>
      <c r="I676" s="15" t="s">
        <v>22</v>
      </c>
      <c r="J676" s="15" t="s">
        <v>32</v>
      </c>
      <c r="K676" s="31" t="s">
        <v>225</v>
      </c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  <c r="HT676" s="10"/>
      <c r="HU676" s="10"/>
      <c r="HV676" s="10"/>
      <c r="HW676" s="10"/>
      <c r="HX676" s="10"/>
      <c r="HY676" s="10"/>
      <c r="HZ676" s="10"/>
      <c r="IA676" s="10"/>
      <c r="IB676" s="10"/>
      <c r="IC676" s="10"/>
      <c r="ID676" s="10"/>
      <c r="IE676" s="10"/>
      <c r="IF676" s="10"/>
      <c r="IG676" s="10"/>
      <c r="IH676" s="10"/>
      <c r="II676" s="10"/>
      <c r="IJ676" s="10"/>
      <c r="IK676" s="10"/>
      <c r="IL676" s="10"/>
      <c r="IM676" s="10"/>
      <c r="IN676" s="10"/>
      <c r="IO676" s="10"/>
      <c r="IP676" s="10"/>
      <c r="IQ676" s="10"/>
      <c r="IR676" s="10"/>
      <c r="IS676" s="10"/>
      <c r="IT676" s="10"/>
      <c r="IU676" s="10"/>
      <c r="IV676" s="10"/>
    </row>
    <row r="677" s="9" customFormat="true" ht="70.5" hidden="false" customHeight="true" outlineLevel="0" collapsed="false">
      <c r="A677" s="69" t="n">
        <v>2</v>
      </c>
      <c r="B677" s="22" t="s">
        <v>1596</v>
      </c>
      <c r="C677" s="15" t="n">
        <v>1974</v>
      </c>
      <c r="D677" s="15" t="s">
        <v>18</v>
      </c>
      <c r="E677" s="15" t="s">
        <v>19</v>
      </c>
      <c r="F677" s="15" t="s">
        <v>1597</v>
      </c>
      <c r="G677" s="15" t="s">
        <v>504</v>
      </c>
      <c r="H677" s="15" t="s">
        <v>22</v>
      </c>
      <c r="I677" s="15" t="s">
        <v>22</v>
      </c>
      <c r="J677" s="15" t="s">
        <v>32</v>
      </c>
      <c r="K677" s="31" t="s">
        <v>225</v>
      </c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  <c r="HT677" s="10"/>
      <c r="HU677" s="10"/>
      <c r="HV677" s="10"/>
      <c r="HW677" s="10"/>
      <c r="HX677" s="10"/>
      <c r="HY677" s="10"/>
      <c r="HZ677" s="10"/>
      <c r="IA677" s="10"/>
      <c r="IB677" s="10"/>
      <c r="IC677" s="10"/>
      <c r="ID677" s="10"/>
      <c r="IE677" s="10"/>
      <c r="IF677" s="10"/>
      <c r="IG677" s="10"/>
      <c r="IH677" s="10"/>
      <c r="II677" s="10"/>
      <c r="IJ677" s="10"/>
      <c r="IK677" s="10"/>
      <c r="IL677" s="10"/>
      <c r="IM677" s="10"/>
      <c r="IN677" s="10"/>
      <c r="IO677" s="10"/>
      <c r="IP677" s="10"/>
      <c r="IQ677" s="10"/>
      <c r="IR677" s="10"/>
      <c r="IS677" s="10"/>
      <c r="IT677" s="10"/>
      <c r="IU677" s="10"/>
      <c r="IV677" s="10"/>
    </row>
    <row r="678" s="9" customFormat="true" ht="69" hidden="false" customHeight="true" outlineLevel="0" collapsed="false">
      <c r="A678" s="69" t="n">
        <v>3</v>
      </c>
      <c r="B678" s="22" t="s">
        <v>1598</v>
      </c>
      <c r="C678" s="15" t="n">
        <v>1966</v>
      </c>
      <c r="D678" s="15" t="s">
        <v>18</v>
      </c>
      <c r="E678" s="15" t="s">
        <v>19</v>
      </c>
      <c r="F678" s="15" t="s">
        <v>1599</v>
      </c>
      <c r="G678" s="15" t="s">
        <v>452</v>
      </c>
      <c r="H678" s="15" t="s">
        <v>22</v>
      </c>
      <c r="I678" s="15" t="s">
        <v>22</v>
      </c>
      <c r="J678" s="15" t="s">
        <v>32</v>
      </c>
      <c r="K678" s="31" t="s">
        <v>225</v>
      </c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  <c r="HT678" s="10"/>
      <c r="HU678" s="10"/>
      <c r="HV678" s="10"/>
      <c r="HW678" s="10"/>
      <c r="HX678" s="10"/>
      <c r="HY678" s="10"/>
      <c r="HZ678" s="10"/>
      <c r="IA678" s="10"/>
      <c r="IB678" s="10"/>
      <c r="IC678" s="10"/>
      <c r="ID678" s="10"/>
      <c r="IE678" s="10"/>
      <c r="IF678" s="10"/>
      <c r="IG678" s="10"/>
      <c r="IH678" s="10"/>
      <c r="II678" s="10"/>
      <c r="IJ678" s="10"/>
      <c r="IK678" s="10"/>
      <c r="IL678" s="10"/>
      <c r="IM678" s="10"/>
      <c r="IN678" s="10"/>
      <c r="IO678" s="10"/>
      <c r="IP678" s="10"/>
      <c r="IQ678" s="10"/>
      <c r="IR678" s="10"/>
      <c r="IS678" s="10"/>
      <c r="IT678" s="10"/>
      <c r="IU678" s="10"/>
      <c r="IV678" s="10"/>
    </row>
    <row r="679" s="9" customFormat="true" ht="60.75" hidden="false" customHeight="true" outlineLevel="0" collapsed="false">
      <c r="A679" s="69" t="n">
        <v>4</v>
      </c>
      <c r="B679" s="22" t="s">
        <v>1600</v>
      </c>
      <c r="C679" s="15" t="n">
        <v>1976</v>
      </c>
      <c r="D679" s="15" t="s">
        <v>18</v>
      </c>
      <c r="E679" s="15" t="s">
        <v>19</v>
      </c>
      <c r="F679" s="15" t="s">
        <v>1601</v>
      </c>
      <c r="G679" s="15" t="s">
        <v>1602</v>
      </c>
      <c r="H679" s="15" t="s">
        <v>22</v>
      </c>
      <c r="I679" s="15" t="s">
        <v>22</v>
      </c>
      <c r="J679" s="15" t="s">
        <v>32</v>
      </c>
      <c r="K679" s="31" t="s">
        <v>225</v>
      </c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  <c r="HT679" s="10"/>
      <c r="HU679" s="10"/>
      <c r="HV679" s="10"/>
      <c r="HW679" s="10"/>
      <c r="HX679" s="10"/>
      <c r="HY679" s="10"/>
      <c r="HZ679" s="10"/>
      <c r="IA679" s="10"/>
      <c r="IB679" s="10"/>
      <c r="IC679" s="10"/>
      <c r="ID679" s="10"/>
      <c r="IE679" s="10"/>
      <c r="IF679" s="10"/>
      <c r="IG679" s="10"/>
      <c r="IH679" s="10"/>
      <c r="II679" s="10"/>
      <c r="IJ679" s="10"/>
      <c r="IK679" s="10"/>
      <c r="IL679" s="10"/>
      <c r="IM679" s="10"/>
      <c r="IN679" s="10"/>
      <c r="IO679" s="10"/>
      <c r="IP679" s="10"/>
      <c r="IQ679" s="10"/>
      <c r="IR679" s="10"/>
      <c r="IS679" s="10"/>
      <c r="IT679" s="10"/>
      <c r="IU679" s="10"/>
      <c r="IV679" s="10"/>
    </row>
    <row r="680" s="9" customFormat="true" ht="53.25" hidden="false" customHeight="true" outlineLevel="0" collapsed="false">
      <c r="A680" s="69" t="n">
        <v>5</v>
      </c>
      <c r="B680" s="22" t="s">
        <v>1603</v>
      </c>
      <c r="C680" s="15" t="n">
        <v>1970</v>
      </c>
      <c r="D680" s="15" t="s">
        <v>39</v>
      </c>
      <c r="E680" s="15" t="s">
        <v>19</v>
      </c>
      <c r="F680" s="15" t="s">
        <v>1604</v>
      </c>
      <c r="G680" s="15" t="s">
        <v>1166</v>
      </c>
      <c r="H680" s="15" t="s">
        <v>22</v>
      </c>
      <c r="I680" s="15" t="s">
        <v>22</v>
      </c>
      <c r="J680" s="15" t="s">
        <v>32</v>
      </c>
      <c r="K680" s="31" t="s">
        <v>225</v>
      </c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  <c r="HT680" s="10"/>
      <c r="HU680" s="10"/>
      <c r="HV680" s="10"/>
      <c r="HW680" s="10"/>
      <c r="HX680" s="10"/>
      <c r="HY680" s="10"/>
      <c r="HZ680" s="10"/>
      <c r="IA680" s="10"/>
      <c r="IB680" s="10"/>
      <c r="IC680" s="10"/>
      <c r="ID680" s="10"/>
      <c r="IE680" s="10"/>
      <c r="IF680" s="10"/>
      <c r="IG680" s="10"/>
      <c r="IH680" s="10"/>
      <c r="II680" s="10"/>
      <c r="IJ680" s="10"/>
      <c r="IK680" s="10"/>
      <c r="IL680" s="10"/>
      <c r="IM680" s="10"/>
      <c r="IN680" s="10"/>
      <c r="IO680" s="10"/>
      <c r="IP680" s="10"/>
      <c r="IQ680" s="10"/>
      <c r="IR680" s="10"/>
      <c r="IS680" s="10"/>
      <c r="IT680" s="10"/>
      <c r="IU680" s="10"/>
      <c r="IV680" s="10"/>
    </row>
    <row r="681" s="9" customFormat="true" ht="46.5" hidden="false" customHeight="true" outlineLevel="0" collapsed="false">
      <c r="A681" s="69" t="n">
        <v>6</v>
      </c>
      <c r="B681" s="22" t="s">
        <v>1605</v>
      </c>
      <c r="C681" s="15" t="n">
        <v>1964</v>
      </c>
      <c r="D681" s="15" t="s">
        <v>39</v>
      </c>
      <c r="E681" s="15" t="s">
        <v>19</v>
      </c>
      <c r="F681" s="15" t="s">
        <v>347</v>
      </c>
      <c r="G681" s="15" t="s">
        <v>449</v>
      </c>
      <c r="H681" s="15" t="s">
        <v>22</v>
      </c>
      <c r="I681" s="15" t="s">
        <v>22</v>
      </c>
      <c r="J681" s="15" t="s">
        <v>32</v>
      </c>
      <c r="K681" s="31" t="s">
        <v>225</v>
      </c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  <c r="HT681" s="10"/>
      <c r="HU681" s="10"/>
      <c r="HV681" s="10"/>
      <c r="HW681" s="10"/>
      <c r="HX681" s="10"/>
      <c r="HY681" s="10"/>
      <c r="HZ681" s="10"/>
      <c r="IA681" s="10"/>
      <c r="IB681" s="10"/>
      <c r="IC681" s="10"/>
      <c r="ID681" s="10"/>
      <c r="IE681" s="10"/>
      <c r="IF681" s="10"/>
      <c r="IG681" s="10"/>
      <c r="IH681" s="10"/>
      <c r="II681" s="10"/>
      <c r="IJ681" s="10"/>
      <c r="IK681" s="10"/>
      <c r="IL681" s="10"/>
      <c r="IM681" s="10"/>
      <c r="IN681" s="10"/>
      <c r="IO681" s="10"/>
      <c r="IP681" s="10"/>
      <c r="IQ681" s="10"/>
      <c r="IR681" s="10"/>
      <c r="IS681" s="10"/>
      <c r="IT681" s="10"/>
      <c r="IU681" s="10"/>
      <c r="IV681" s="10"/>
    </row>
    <row r="682" s="9" customFormat="true" ht="46.5" hidden="false" customHeight="true" outlineLevel="0" collapsed="false">
      <c r="A682" s="69" t="n">
        <v>7</v>
      </c>
      <c r="B682" s="22" t="s">
        <v>1606</v>
      </c>
      <c r="C682" s="15" t="n">
        <v>1968</v>
      </c>
      <c r="D682" s="15" t="s">
        <v>39</v>
      </c>
      <c r="E682" s="15" t="s">
        <v>19</v>
      </c>
      <c r="F682" s="15" t="s">
        <v>1607</v>
      </c>
      <c r="G682" s="15" t="s">
        <v>1608</v>
      </c>
      <c r="H682" s="15" t="s">
        <v>305</v>
      </c>
      <c r="I682" s="15" t="s">
        <v>22</v>
      </c>
      <c r="J682" s="15" t="s">
        <v>32</v>
      </c>
      <c r="K682" s="31" t="s">
        <v>225</v>
      </c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  <c r="HT682" s="10"/>
      <c r="HU682" s="10"/>
      <c r="HV682" s="10"/>
      <c r="HW682" s="10"/>
      <c r="HX682" s="10"/>
      <c r="HY682" s="10"/>
      <c r="HZ682" s="10"/>
      <c r="IA682" s="10"/>
      <c r="IB682" s="10"/>
      <c r="IC682" s="10"/>
      <c r="ID682" s="10"/>
      <c r="IE682" s="10"/>
      <c r="IF682" s="10"/>
      <c r="IG682" s="10"/>
      <c r="IH682" s="10"/>
      <c r="II682" s="10"/>
      <c r="IJ682" s="10"/>
      <c r="IK682" s="10"/>
      <c r="IL682" s="10"/>
      <c r="IM682" s="10"/>
      <c r="IN682" s="10"/>
      <c r="IO682" s="10"/>
      <c r="IP682" s="10"/>
      <c r="IQ682" s="10"/>
      <c r="IR682" s="10"/>
      <c r="IS682" s="10"/>
      <c r="IT682" s="10"/>
      <c r="IU682" s="10"/>
      <c r="IV682" s="10"/>
    </row>
    <row r="683" s="9" customFormat="true" ht="66" hidden="false" customHeight="false" outlineLevel="0" collapsed="false">
      <c r="A683" s="69" t="n">
        <v>8</v>
      </c>
      <c r="B683" s="22" t="s">
        <v>1609</v>
      </c>
      <c r="C683" s="15" t="n">
        <v>1974</v>
      </c>
      <c r="D683" s="15" t="s">
        <v>18</v>
      </c>
      <c r="E683" s="15" t="s">
        <v>19</v>
      </c>
      <c r="F683" s="15" t="s">
        <v>1610</v>
      </c>
      <c r="G683" s="15" t="s">
        <v>546</v>
      </c>
      <c r="H683" s="15" t="s">
        <v>305</v>
      </c>
      <c r="I683" s="15" t="s">
        <v>22</v>
      </c>
      <c r="J683" s="15" t="s">
        <v>32</v>
      </c>
      <c r="K683" s="31" t="s">
        <v>225</v>
      </c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  <c r="HT683" s="10"/>
      <c r="HU683" s="10"/>
      <c r="HV683" s="10"/>
      <c r="HW683" s="10"/>
      <c r="HX683" s="10"/>
      <c r="HY683" s="10"/>
      <c r="HZ683" s="10"/>
      <c r="IA683" s="10"/>
      <c r="IB683" s="10"/>
      <c r="IC683" s="10"/>
      <c r="ID683" s="10"/>
      <c r="IE683" s="10"/>
      <c r="IF683" s="10"/>
      <c r="IG683" s="10"/>
      <c r="IH683" s="10"/>
      <c r="II683" s="10"/>
      <c r="IJ683" s="10"/>
      <c r="IK683" s="10"/>
      <c r="IL683" s="10"/>
      <c r="IM683" s="10"/>
      <c r="IN683" s="10"/>
      <c r="IO683" s="10"/>
      <c r="IP683" s="10"/>
      <c r="IQ683" s="10"/>
      <c r="IR683" s="10"/>
      <c r="IS683" s="10"/>
      <c r="IT683" s="10"/>
      <c r="IU683" s="10"/>
      <c r="IV683" s="10"/>
    </row>
    <row r="684" s="9" customFormat="true" ht="47.25" hidden="false" customHeight="true" outlineLevel="0" collapsed="false">
      <c r="A684" s="69" t="n">
        <v>9</v>
      </c>
      <c r="B684" s="22" t="s">
        <v>1611</v>
      </c>
      <c r="C684" s="15" t="n">
        <v>1969</v>
      </c>
      <c r="D684" s="15" t="s">
        <v>39</v>
      </c>
      <c r="E684" s="15" t="s">
        <v>19</v>
      </c>
      <c r="F684" s="15" t="s">
        <v>1612</v>
      </c>
      <c r="G684" s="15" t="s">
        <v>439</v>
      </c>
      <c r="H684" s="15" t="s">
        <v>22</v>
      </c>
      <c r="I684" s="15" t="s">
        <v>22</v>
      </c>
      <c r="J684" s="15" t="s">
        <v>32</v>
      </c>
      <c r="K684" s="31" t="s">
        <v>225</v>
      </c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  <c r="HT684" s="10"/>
      <c r="HU684" s="10"/>
      <c r="HV684" s="10"/>
      <c r="HW684" s="10"/>
      <c r="HX684" s="10"/>
      <c r="HY684" s="10"/>
      <c r="HZ684" s="10"/>
      <c r="IA684" s="10"/>
      <c r="IB684" s="10"/>
      <c r="IC684" s="10"/>
      <c r="ID684" s="10"/>
      <c r="IE684" s="10"/>
      <c r="IF684" s="10"/>
      <c r="IG684" s="10"/>
      <c r="IH684" s="10"/>
      <c r="II684" s="10"/>
      <c r="IJ684" s="10"/>
      <c r="IK684" s="10"/>
      <c r="IL684" s="10"/>
      <c r="IM684" s="10"/>
      <c r="IN684" s="10"/>
      <c r="IO684" s="10"/>
      <c r="IP684" s="10"/>
      <c r="IQ684" s="10"/>
      <c r="IR684" s="10"/>
      <c r="IS684" s="10"/>
      <c r="IT684" s="10"/>
      <c r="IU684" s="10"/>
      <c r="IV684" s="10"/>
    </row>
    <row r="685" s="9" customFormat="true" ht="69" hidden="false" customHeight="true" outlineLevel="0" collapsed="false">
      <c r="A685" s="69" t="n">
        <v>10</v>
      </c>
      <c r="B685" s="22" t="s">
        <v>1613</v>
      </c>
      <c r="C685" s="15" t="n">
        <v>1968</v>
      </c>
      <c r="D685" s="15" t="s">
        <v>39</v>
      </c>
      <c r="E685" s="15" t="s">
        <v>19</v>
      </c>
      <c r="F685" s="15" t="s">
        <v>1614</v>
      </c>
      <c r="G685" s="15" t="s">
        <v>1615</v>
      </c>
      <c r="H685" s="15" t="s">
        <v>22</v>
      </c>
      <c r="I685" s="15" t="s">
        <v>22</v>
      </c>
      <c r="J685" s="15" t="s">
        <v>32</v>
      </c>
      <c r="K685" s="31" t="s">
        <v>225</v>
      </c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  <c r="HT685" s="10"/>
      <c r="HU685" s="10"/>
      <c r="HV685" s="10"/>
      <c r="HW685" s="10"/>
      <c r="HX685" s="10"/>
      <c r="HY685" s="10"/>
      <c r="HZ685" s="10"/>
      <c r="IA685" s="10"/>
      <c r="IB685" s="10"/>
      <c r="IC685" s="10"/>
      <c r="ID685" s="10"/>
      <c r="IE685" s="10"/>
      <c r="IF685" s="10"/>
      <c r="IG685" s="10"/>
      <c r="IH685" s="10"/>
      <c r="II685" s="10"/>
      <c r="IJ685" s="10"/>
      <c r="IK685" s="10"/>
      <c r="IL685" s="10"/>
      <c r="IM685" s="10"/>
      <c r="IN685" s="10"/>
      <c r="IO685" s="10"/>
      <c r="IP685" s="10"/>
      <c r="IQ685" s="10"/>
      <c r="IR685" s="10"/>
      <c r="IS685" s="10"/>
      <c r="IT685" s="10"/>
      <c r="IU685" s="10"/>
      <c r="IV685" s="10"/>
    </row>
    <row r="686" s="9" customFormat="true" ht="57" hidden="false" customHeight="true" outlineLevel="0" collapsed="false">
      <c r="A686" s="69" t="n">
        <v>11</v>
      </c>
      <c r="B686" s="22" t="s">
        <v>1616</v>
      </c>
      <c r="C686" s="15" t="n">
        <v>1977</v>
      </c>
      <c r="D686" s="15" t="s">
        <v>18</v>
      </c>
      <c r="E686" s="15" t="s">
        <v>19</v>
      </c>
      <c r="F686" s="15" t="s">
        <v>1617</v>
      </c>
      <c r="G686" s="15" t="s">
        <v>1618</v>
      </c>
      <c r="H686" s="15" t="s">
        <v>22</v>
      </c>
      <c r="I686" s="15" t="s">
        <v>22</v>
      </c>
      <c r="J686" s="15" t="s">
        <v>32</v>
      </c>
      <c r="K686" s="31" t="s">
        <v>225</v>
      </c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  <c r="HT686" s="10"/>
      <c r="HU686" s="10"/>
      <c r="HV686" s="10"/>
      <c r="HW686" s="10"/>
      <c r="HX686" s="10"/>
      <c r="HY686" s="10"/>
      <c r="HZ686" s="10"/>
      <c r="IA686" s="10"/>
      <c r="IB686" s="10"/>
      <c r="IC686" s="10"/>
      <c r="ID686" s="10"/>
      <c r="IE686" s="10"/>
      <c r="IF686" s="10"/>
      <c r="IG686" s="10"/>
      <c r="IH686" s="10"/>
      <c r="II686" s="10"/>
      <c r="IJ686" s="10"/>
      <c r="IK686" s="10"/>
      <c r="IL686" s="10"/>
      <c r="IM686" s="10"/>
      <c r="IN686" s="10"/>
      <c r="IO686" s="10"/>
      <c r="IP686" s="10"/>
      <c r="IQ686" s="10"/>
      <c r="IR686" s="10"/>
      <c r="IS686" s="10"/>
      <c r="IT686" s="10"/>
      <c r="IU686" s="10"/>
      <c r="IV686" s="10"/>
    </row>
    <row r="687" s="9" customFormat="true" ht="60" hidden="false" customHeight="true" outlineLevel="0" collapsed="false">
      <c r="A687" s="69" t="n">
        <v>12</v>
      </c>
      <c r="B687" s="22" t="s">
        <v>1619</v>
      </c>
      <c r="C687" s="15" t="s">
        <v>128</v>
      </c>
      <c r="D687" s="15" t="s">
        <v>39</v>
      </c>
      <c r="E687" s="15" t="s">
        <v>19</v>
      </c>
      <c r="F687" s="15" t="s">
        <v>1620</v>
      </c>
      <c r="G687" s="15" t="s">
        <v>1618</v>
      </c>
      <c r="H687" s="15" t="s">
        <v>22</v>
      </c>
      <c r="I687" s="15" t="s">
        <v>22</v>
      </c>
      <c r="J687" s="15" t="s">
        <v>32</v>
      </c>
      <c r="K687" s="31" t="s">
        <v>225</v>
      </c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  <c r="HT687" s="10"/>
      <c r="HU687" s="10"/>
      <c r="HV687" s="10"/>
      <c r="HW687" s="10"/>
      <c r="HX687" s="10"/>
      <c r="HY687" s="10"/>
      <c r="HZ687" s="10"/>
      <c r="IA687" s="10"/>
      <c r="IB687" s="10"/>
      <c r="IC687" s="10"/>
      <c r="ID687" s="10"/>
      <c r="IE687" s="10"/>
      <c r="IF687" s="10"/>
      <c r="IG687" s="10"/>
      <c r="IH687" s="10"/>
      <c r="II687" s="10"/>
      <c r="IJ687" s="10"/>
      <c r="IK687" s="10"/>
      <c r="IL687" s="10"/>
      <c r="IM687" s="10"/>
      <c r="IN687" s="10"/>
      <c r="IO687" s="10"/>
      <c r="IP687" s="10"/>
      <c r="IQ687" s="10"/>
      <c r="IR687" s="10"/>
      <c r="IS687" s="10"/>
      <c r="IT687" s="10"/>
      <c r="IU687" s="10"/>
      <c r="IV687" s="10"/>
    </row>
    <row r="688" s="9" customFormat="true" ht="53.25" hidden="false" customHeight="true" outlineLevel="0" collapsed="false">
      <c r="A688" s="69" t="n">
        <v>13</v>
      </c>
      <c r="B688" s="22" t="s">
        <v>1621</v>
      </c>
      <c r="C688" s="15" t="n">
        <v>1964</v>
      </c>
      <c r="D688" s="15" t="s">
        <v>18</v>
      </c>
      <c r="E688" s="15" t="s">
        <v>19</v>
      </c>
      <c r="F688" s="15" t="s">
        <v>1622</v>
      </c>
      <c r="G688" s="15" t="s">
        <v>1623</v>
      </c>
      <c r="H688" s="15" t="s">
        <v>22</v>
      </c>
      <c r="I688" s="15" t="s">
        <v>22</v>
      </c>
      <c r="J688" s="15" t="s">
        <v>32</v>
      </c>
      <c r="K688" s="31" t="s">
        <v>225</v>
      </c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  <c r="HT688" s="10"/>
      <c r="HU688" s="10"/>
      <c r="HV688" s="10"/>
      <c r="HW688" s="10"/>
      <c r="HX688" s="10"/>
      <c r="HY688" s="10"/>
      <c r="HZ688" s="10"/>
      <c r="IA688" s="10"/>
      <c r="IB688" s="10"/>
      <c r="IC688" s="10"/>
      <c r="ID688" s="10"/>
      <c r="IE688" s="10"/>
      <c r="IF688" s="10"/>
      <c r="IG688" s="10"/>
      <c r="IH688" s="10"/>
      <c r="II688" s="10"/>
      <c r="IJ688" s="10"/>
      <c r="IK688" s="10"/>
      <c r="IL688" s="10"/>
      <c r="IM688" s="10"/>
      <c r="IN688" s="10"/>
      <c r="IO688" s="10"/>
      <c r="IP688" s="10"/>
      <c r="IQ688" s="10"/>
      <c r="IR688" s="10"/>
      <c r="IS688" s="10"/>
      <c r="IT688" s="10"/>
      <c r="IU688" s="10"/>
      <c r="IV688" s="10"/>
    </row>
    <row r="689" s="9" customFormat="true" ht="57.75" hidden="false" customHeight="true" outlineLevel="0" collapsed="false">
      <c r="A689" s="69" t="n">
        <v>14</v>
      </c>
      <c r="B689" s="22" t="s">
        <v>1624</v>
      </c>
      <c r="C689" s="15" t="s">
        <v>1120</v>
      </c>
      <c r="D689" s="15" t="s">
        <v>18</v>
      </c>
      <c r="E689" s="15" t="s">
        <v>19</v>
      </c>
      <c r="F689" s="15" t="s">
        <v>1625</v>
      </c>
      <c r="G689" s="15" t="s">
        <v>1626</v>
      </c>
      <c r="H689" s="15" t="s">
        <v>22</v>
      </c>
      <c r="I689" s="15" t="s">
        <v>167</v>
      </c>
      <c r="J689" s="15"/>
      <c r="K689" s="31" t="s">
        <v>225</v>
      </c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  <c r="HT689" s="10"/>
      <c r="HU689" s="10"/>
      <c r="HV689" s="10"/>
      <c r="HW689" s="10"/>
      <c r="HX689" s="10"/>
      <c r="HY689" s="10"/>
      <c r="HZ689" s="10"/>
      <c r="IA689" s="10"/>
      <c r="IB689" s="10"/>
      <c r="IC689" s="10"/>
      <c r="ID689" s="10"/>
      <c r="IE689" s="10"/>
      <c r="IF689" s="10"/>
      <c r="IG689" s="10"/>
      <c r="IH689" s="10"/>
      <c r="II689" s="10"/>
      <c r="IJ689" s="10"/>
      <c r="IK689" s="10"/>
      <c r="IL689" s="10"/>
      <c r="IM689" s="10"/>
      <c r="IN689" s="10"/>
      <c r="IO689" s="10"/>
      <c r="IP689" s="10"/>
      <c r="IQ689" s="10"/>
      <c r="IR689" s="10"/>
      <c r="IS689" s="10"/>
      <c r="IT689" s="10"/>
      <c r="IU689" s="10"/>
      <c r="IV689" s="10"/>
    </row>
    <row r="690" s="9" customFormat="true" ht="49.5" hidden="false" customHeight="false" outlineLevel="0" collapsed="false">
      <c r="A690" s="69" t="n">
        <v>15</v>
      </c>
      <c r="B690" s="22" t="s">
        <v>1627</v>
      </c>
      <c r="C690" s="15" t="s">
        <v>574</v>
      </c>
      <c r="D690" s="15" t="s">
        <v>18</v>
      </c>
      <c r="E690" s="15" t="s">
        <v>19</v>
      </c>
      <c r="F690" s="15" t="s">
        <v>1628</v>
      </c>
      <c r="G690" s="15" t="s">
        <v>1626</v>
      </c>
      <c r="H690" s="15" t="s">
        <v>22</v>
      </c>
      <c r="I690" s="15" t="s">
        <v>22</v>
      </c>
      <c r="J690" s="15" t="s">
        <v>32</v>
      </c>
      <c r="K690" s="31" t="s">
        <v>225</v>
      </c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  <c r="HT690" s="10"/>
      <c r="HU690" s="10"/>
      <c r="HV690" s="10"/>
      <c r="HW690" s="10"/>
      <c r="HX690" s="10"/>
      <c r="HY690" s="10"/>
      <c r="HZ690" s="10"/>
      <c r="IA690" s="10"/>
      <c r="IB690" s="10"/>
      <c r="IC690" s="10"/>
      <c r="ID690" s="10"/>
      <c r="IE690" s="10"/>
      <c r="IF690" s="10"/>
      <c r="IG690" s="10"/>
      <c r="IH690" s="10"/>
      <c r="II690" s="10"/>
      <c r="IJ690" s="10"/>
      <c r="IK690" s="10"/>
      <c r="IL690" s="10"/>
      <c r="IM690" s="10"/>
      <c r="IN690" s="10"/>
      <c r="IO690" s="10"/>
      <c r="IP690" s="10"/>
      <c r="IQ690" s="10"/>
      <c r="IR690" s="10"/>
      <c r="IS690" s="10"/>
      <c r="IT690" s="10"/>
      <c r="IU690" s="10"/>
      <c r="IV690" s="10"/>
    </row>
    <row r="691" s="9" customFormat="true" ht="66" hidden="false" customHeight="false" outlineLevel="0" collapsed="false">
      <c r="A691" s="69" t="n">
        <v>16</v>
      </c>
      <c r="B691" s="22" t="s">
        <v>1629</v>
      </c>
      <c r="C691" s="15" t="s">
        <v>1117</v>
      </c>
      <c r="D691" s="15" t="s">
        <v>39</v>
      </c>
      <c r="E691" s="15" t="s">
        <v>19</v>
      </c>
      <c r="F691" s="15" t="s">
        <v>1630</v>
      </c>
      <c r="G691" s="15" t="s">
        <v>1631</v>
      </c>
      <c r="H691" s="15" t="s">
        <v>22</v>
      </c>
      <c r="I691" s="15" t="s">
        <v>22</v>
      </c>
      <c r="J691" s="15" t="s">
        <v>32</v>
      </c>
      <c r="K691" s="31" t="s">
        <v>225</v>
      </c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  <c r="HT691" s="10"/>
      <c r="HU691" s="10"/>
      <c r="HV691" s="10"/>
      <c r="HW691" s="10"/>
      <c r="HX691" s="10"/>
      <c r="HY691" s="10"/>
      <c r="HZ691" s="10"/>
      <c r="IA691" s="10"/>
      <c r="IB691" s="10"/>
      <c r="IC691" s="10"/>
      <c r="ID691" s="10"/>
      <c r="IE691" s="10"/>
      <c r="IF691" s="10"/>
      <c r="IG691" s="10"/>
      <c r="IH691" s="10"/>
      <c r="II691" s="10"/>
      <c r="IJ691" s="10"/>
      <c r="IK691" s="10"/>
      <c r="IL691" s="10"/>
      <c r="IM691" s="10"/>
      <c r="IN691" s="10"/>
      <c r="IO691" s="10"/>
      <c r="IP691" s="10"/>
      <c r="IQ691" s="10"/>
      <c r="IR691" s="10"/>
      <c r="IS691" s="10"/>
      <c r="IT691" s="10"/>
      <c r="IU691" s="10"/>
      <c r="IV691" s="10"/>
    </row>
    <row r="692" s="20" customFormat="true" ht="33.75" hidden="false" customHeight="true" outlineLevel="0" collapsed="false">
      <c r="A692" s="21" t="s">
        <v>1632</v>
      </c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</row>
    <row r="693" s="30" customFormat="true" ht="21" hidden="false" customHeight="true" outlineLevel="0" collapsed="false">
      <c r="A693" s="16"/>
      <c r="B693" s="29" t="s">
        <v>110</v>
      </c>
      <c r="C693" s="29"/>
      <c r="D693" s="29"/>
      <c r="E693" s="29"/>
      <c r="F693" s="29"/>
      <c r="G693" s="29"/>
      <c r="H693" s="29"/>
      <c r="I693" s="29"/>
      <c r="J693" s="29"/>
      <c r="K693" s="17"/>
    </row>
    <row r="694" s="171" customFormat="true" ht="51.75" hidden="false" customHeight="true" outlineLevel="0" collapsed="false">
      <c r="A694" s="169" t="n">
        <v>1</v>
      </c>
      <c r="B694" s="170" t="s">
        <v>752</v>
      </c>
      <c r="C694" s="169" t="n">
        <v>1963</v>
      </c>
      <c r="D694" s="169" t="s">
        <v>39</v>
      </c>
      <c r="E694" s="169" t="s">
        <v>19</v>
      </c>
      <c r="F694" s="169" t="s">
        <v>147</v>
      </c>
      <c r="G694" s="169" t="s">
        <v>512</v>
      </c>
      <c r="H694" s="169" t="s">
        <v>22</v>
      </c>
      <c r="I694" s="169" t="s">
        <v>95</v>
      </c>
      <c r="J694" s="169"/>
      <c r="K694" s="31" t="s">
        <v>225</v>
      </c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  <c r="BG694" s="172"/>
      <c r="BH694" s="172"/>
      <c r="BI694" s="172"/>
      <c r="BJ694" s="172"/>
      <c r="BK694" s="172"/>
      <c r="BL694" s="172"/>
      <c r="BM694" s="172"/>
      <c r="BN694" s="172"/>
      <c r="BO694" s="172"/>
      <c r="BP694" s="172"/>
      <c r="BQ694" s="172"/>
      <c r="BR694" s="172"/>
      <c r="BS694" s="172"/>
      <c r="BT694" s="172"/>
      <c r="BU694" s="172"/>
      <c r="BV694" s="172"/>
      <c r="BW694" s="172"/>
      <c r="BX694" s="172"/>
      <c r="BY694" s="172"/>
      <c r="BZ694" s="172"/>
      <c r="CA694" s="172"/>
      <c r="CB694" s="172"/>
      <c r="CC694" s="172"/>
      <c r="CD694" s="172"/>
      <c r="CE694" s="172"/>
      <c r="CF694" s="172"/>
      <c r="CG694" s="172"/>
      <c r="CH694" s="172"/>
      <c r="CI694" s="172"/>
      <c r="CJ694" s="172"/>
      <c r="CK694" s="172"/>
      <c r="CL694" s="172"/>
      <c r="CM694" s="172"/>
      <c r="CN694" s="172"/>
      <c r="CO694" s="172"/>
      <c r="CP694" s="172"/>
      <c r="CQ694" s="172"/>
      <c r="CR694" s="172"/>
      <c r="CS694" s="172"/>
      <c r="CT694" s="172"/>
      <c r="CU694" s="172"/>
      <c r="CV694" s="172"/>
      <c r="CW694" s="172"/>
      <c r="CX694" s="172"/>
      <c r="CY694" s="172"/>
      <c r="CZ694" s="172"/>
      <c r="DA694" s="172"/>
      <c r="DB694" s="172"/>
      <c r="DC694" s="172"/>
      <c r="DD694" s="172"/>
      <c r="DE694" s="172"/>
      <c r="DF694" s="172"/>
      <c r="DG694" s="172"/>
      <c r="DH694" s="172"/>
      <c r="DI694" s="172"/>
      <c r="DJ694" s="172"/>
      <c r="DK694" s="172"/>
      <c r="DL694" s="172"/>
      <c r="DM694" s="172"/>
      <c r="DN694" s="172"/>
      <c r="DO694" s="172"/>
      <c r="DP694" s="172"/>
      <c r="DQ694" s="172"/>
      <c r="DR694" s="172"/>
      <c r="DS694" s="172"/>
      <c r="DT694" s="172"/>
      <c r="DU694" s="172"/>
      <c r="DV694" s="172"/>
      <c r="DW694" s="172"/>
      <c r="DX694" s="172"/>
      <c r="DY694" s="172"/>
      <c r="DZ694" s="172"/>
      <c r="EA694" s="172"/>
      <c r="EB694" s="172"/>
      <c r="EC694" s="172"/>
      <c r="ED694" s="172"/>
      <c r="EE694" s="172"/>
      <c r="EF694" s="172"/>
      <c r="EG694" s="172"/>
      <c r="EH694" s="172"/>
      <c r="EI694" s="172"/>
      <c r="EJ694" s="172"/>
      <c r="EK694" s="172"/>
      <c r="EL694" s="172"/>
      <c r="EM694" s="172"/>
      <c r="EN694" s="172"/>
      <c r="EO694" s="172"/>
      <c r="EP694" s="172"/>
      <c r="EQ694" s="172"/>
      <c r="ER694" s="172"/>
      <c r="ES694" s="172"/>
      <c r="ET694" s="172"/>
      <c r="EU694" s="172"/>
      <c r="EV694" s="172"/>
      <c r="EW694" s="172"/>
      <c r="EX694" s="172"/>
      <c r="EY694" s="172"/>
      <c r="EZ694" s="172"/>
      <c r="FA694" s="172"/>
      <c r="FB694" s="172"/>
      <c r="FC694" s="172"/>
      <c r="FD694" s="172"/>
      <c r="FE694" s="172"/>
      <c r="FF694" s="172"/>
      <c r="FG694" s="172"/>
      <c r="FH694" s="172"/>
      <c r="FI694" s="172"/>
      <c r="FJ694" s="172"/>
      <c r="FK694" s="172"/>
      <c r="FL694" s="172"/>
      <c r="FM694" s="172"/>
      <c r="FN694" s="172"/>
      <c r="FO694" s="172"/>
      <c r="FP694" s="172"/>
      <c r="FQ694" s="172"/>
      <c r="FR694" s="172"/>
      <c r="FS694" s="172"/>
      <c r="FT694" s="172"/>
      <c r="FU694" s="172"/>
      <c r="FV694" s="172"/>
      <c r="FW694" s="172"/>
      <c r="FX694" s="172"/>
      <c r="FY694" s="172"/>
      <c r="FZ694" s="172"/>
      <c r="GA694" s="172"/>
      <c r="GB694" s="172"/>
      <c r="GC694" s="172"/>
      <c r="GD694" s="172"/>
      <c r="GE694" s="172"/>
      <c r="GF694" s="172"/>
      <c r="GG694" s="172"/>
      <c r="GH694" s="172"/>
      <c r="GI694" s="172"/>
      <c r="GJ694" s="172"/>
      <c r="GK694" s="172"/>
      <c r="GL694" s="172"/>
      <c r="GM694" s="172"/>
      <c r="GN694" s="172"/>
      <c r="GO694" s="172"/>
      <c r="GP694" s="172"/>
      <c r="GQ694" s="172"/>
      <c r="GR694" s="172"/>
      <c r="GS694" s="172"/>
      <c r="GT694" s="172"/>
      <c r="GU694" s="172"/>
      <c r="GV694" s="172"/>
      <c r="GW694" s="172"/>
      <c r="GX694" s="172"/>
      <c r="GY694" s="172"/>
      <c r="GZ694" s="172"/>
      <c r="HA694" s="172"/>
      <c r="HB694" s="172"/>
      <c r="HC694" s="172"/>
      <c r="HD694" s="172"/>
      <c r="HE694" s="172"/>
      <c r="HF694" s="172"/>
      <c r="HG694" s="172"/>
      <c r="HH694" s="172"/>
      <c r="HI694" s="172"/>
      <c r="HJ694" s="172"/>
      <c r="HK694" s="172"/>
      <c r="HL694" s="172"/>
      <c r="HM694" s="172"/>
      <c r="HN694" s="172"/>
      <c r="HO694" s="172"/>
      <c r="HP694" s="172"/>
      <c r="HQ694" s="172"/>
      <c r="HR694" s="172"/>
      <c r="HS694" s="172"/>
      <c r="HT694" s="172"/>
      <c r="HU694" s="172"/>
      <c r="HV694" s="172"/>
      <c r="HW694" s="172"/>
      <c r="HX694" s="172"/>
      <c r="HY694" s="172"/>
      <c r="HZ694" s="172"/>
      <c r="IA694" s="172"/>
      <c r="IB694" s="172"/>
      <c r="IC694" s="172"/>
      <c r="ID694" s="172"/>
      <c r="IE694" s="172"/>
      <c r="IF694" s="172"/>
      <c r="IG694" s="172"/>
      <c r="IH694" s="172"/>
      <c r="II694" s="172"/>
      <c r="IJ694" s="172"/>
      <c r="IK694" s="172"/>
      <c r="IL694" s="172"/>
      <c r="IM694" s="172"/>
      <c r="IN694" s="172"/>
      <c r="IO694" s="172"/>
      <c r="IP694" s="172"/>
      <c r="IQ694" s="172"/>
      <c r="IR694" s="172"/>
      <c r="IS694" s="172"/>
      <c r="IT694" s="172"/>
      <c r="IU694" s="172"/>
      <c r="IV694" s="172"/>
    </row>
    <row r="695" s="156" customFormat="true" ht="68.25" hidden="false" customHeight="true" outlineLevel="0" collapsed="false">
      <c r="A695" s="31" t="n">
        <v>2</v>
      </c>
      <c r="B695" s="170" t="s">
        <v>1633</v>
      </c>
      <c r="C695" s="31" t="n">
        <v>1966</v>
      </c>
      <c r="D695" s="31" t="s">
        <v>39</v>
      </c>
      <c r="E695" s="31" t="s">
        <v>19</v>
      </c>
      <c r="F695" s="15" t="s">
        <v>1634</v>
      </c>
      <c r="G695" s="15" t="s">
        <v>439</v>
      </c>
      <c r="H695" s="15" t="s">
        <v>22</v>
      </c>
      <c r="I695" s="15" t="s">
        <v>95</v>
      </c>
      <c r="J695" s="15"/>
      <c r="K695" s="31" t="s">
        <v>225</v>
      </c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  <c r="X695" s="155"/>
      <c r="Y695" s="155"/>
      <c r="Z695" s="155"/>
      <c r="AA695" s="155"/>
      <c r="AB695" s="155"/>
      <c r="AC695" s="155"/>
      <c r="AD695" s="155"/>
      <c r="AE695" s="155"/>
      <c r="AF695" s="155"/>
      <c r="AG695" s="155"/>
      <c r="AH695" s="155"/>
      <c r="AI695" s="155"/>
      <c r="AJ695" s="155"/>
      <c r="AK695" s="155"/>
      <c r="AL695" s="155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  <c r="BQ695" s="155"/>
      <c r="BR695" s="155"/>
      <c r="BS695" s="155"/>
      <c r="BT695" s="155"/>
      <c r="BU695" s="155"/>
      <c r="BV695" s="155"/>
      <c r="BW695" s="155"/>
      <c r="BX695" s="155"/>
      <c r="BY695" s="155"/>
      <c r="BZ695" s="155"/>
      <c r="CA695" s="155"/>
      <c r="CB695" s="155"/>
      <c r="CC695" s="155"/>
      <c r="CD695" s="155"/>
      <c r="CE695" s="155"/>
      <c r="CF695" s="155"/>
      <c r="CG695" s="155"/>
      <c r="CH695" s="155"/>
      <c r="CI695" s="155"/>
      <c r="CJ695" s="155"/>
      <c r="CK695" s="155"/>
      <c r="CL695" s="155"/>
      <c r="CM695" s="155"/>
      <c r="CN695" s="155"/>
      <c r="CO695" s="155"/>
      <c r="CP695" s="155"/>
      <c r="CQ695" s="155"/>
      <c r="CR695" s="155"/>
      <c r="CS695" s="155"/>
      <c r="CT695" s="155"/>
      <c r="CU695" s="155"/>
      <c r="CV695" s="155"/>
      <c r="CW695" s="155"/>
      <c r="CX695" s="155"/>
      <c r="CY695" s="155"/>
      <c r="CZ695" s="155"/>
      <c r="DA695" s="155"/>
      <c r="DB695" s="155"/>
      <c r="DC695" s="155"/>
      <c r="DD695" s="155"/>
      <c r="DE695" s="155"/>
      <c r="DF695" s="155"/>
      <c r="DG695" s="155"/>
      <c r="DH695" s="155"/>
      <c r="DI695" s="155"/>
      <c r="DJ695" s="155"/>
      <c r="DK695" s="155"/>
      <c r="DL695" s="155"/>
      <c r="DM695" s="155"/>
      <c r="DN695" s="155"/>
      <c r="DO695" s="155"/>
      <c r="DP695" s="155"/>
      <c r="DQ695" s="155"/>
      <c r="DR695" s="155"/>
      <c r="DS695" s="155"/>
      <c r="DT695" s="155"/>
      <c r="DU695" s="155"/>
      <c r="DV695" s="155"/>
      <c r="DW695" s="155"/>
      <c r="DX695" s="155"/>
      <c r="DY695" s="155"/>
      <c r="DZ695" s="155"/>
      <c r="EA695" s="155"/>
      <c r="EB695" s="155"/>
      <c r="EC695" s="155"/>
      <c r="ED695" s="155"/>
      <c r="EE695" s="155"/>
      <c r="EF695" s="155"/>
      <c r="EG695" s="155"/>
      <c r="EH695" s="155"/>
      <c r="EI695" s="155"/>
      <c r="EJ695" s="155"/>
      <c r="EK695" s="155"/>
      <c r="EL695" s="155"/>
      <c r="EM695" s="155"/>
      <c r="EN695" s="155"/>
      <c r="EO695" s="155"/>
      <c r="EP695" s="155"/>
      <c r="EQ695" s="155"/>
      <c r="ER695" s="155"/>
      <c r="ES695" s="155"/>
      <c r="ET695" s="155"/>
      <c r="EU695" s="155"/>
      <c r="EV695" s="155"/>
      <c r="EW695" s="155"/>
      <c r="EX695" s="155"/>
      <c r="EY695" s="155"/>
      <c r="EZ695" s="155"/>
      <c r="FA695" s="155"/>
      <c r="FB695" s="155"/>
      <c r="FC695" s="155"/>
      <c r="FD695" s="155"/>
      <c r="FE695" s="155"/>
      <c r="FF695" s="155"/>
      <c r="FG695" s="155"/>
      <c r="FH695" s="155"/>
      <c r="FI695" s="155"/>
      <c r="FJ695" s="155"/>
      <c r="FK695" s="155"/>
      <c r="FL695" s="155"/>
      <c r="FM695" s="155"/>
      <c r="FN695" s="155"/>
      <c r="FO695" s="155"/>
      <c r="FP695" s="155"/>
      <c r="FQ695" s="155"/>
      <c r="FR695" s="155"/>
      <c r="FS695" s="155"/>
      <c r="FT695" s="155"/>
      <c r="FU695" s="155"/>
      <c r="FV695" s="155"/>
      <c r="FW695" s="155"/>
      <c r="FX695" s="155"/>
      <c r="FY695" s="155"/>
      <c r="FZ695" s="155"/>
      <c r="GA695" s="155"/>
      <c r="GB695" s="155"/>
      <c r="GC695" s="155"/>
      <c r="GD695" s="155"/>
      <c r="GE695" s="155"/>
      <c r="GF695" s="155"/>
      <c r="GG695" s="155"/>
      <c r="GH695" s="155"/>
      <c r="GI695" s="155"/>
      <c r="GJ695" s="155"/>
      <c r="GK695" s="155"/>
      <c r="GL695" s="155"/>
      <c r="GM695" s="155"/>
      <c r="GN695" s="155"/>
      <c r="GO695" s="155"/>
      <c r="GP695" s="155"/>
      <c r="GQ695" s="155"/>
      <c r="GR695" s="155"/>
      <c r="GS695" s="155"/>
      <c r="GT695" s="155"/>
      <c r="GU695" s="155"/>
      <c r="GV695" s="155"/>
      <c r="GW695" s="155"/>
      <c r="GX695" s="155"/>
      <c r="GY695" s="155"/>
      <c r="GZ695" s="155"/>
      <c r="HA695" s="155"/>
      <c r="HB695" s="155"/>
      <c r="HC695" s="155"/>
      <c r="HD695" s="155"/>
      <c r="HE695" s="155"/>
      <c r="HF695" s="155"/>
      <c r="HG695" s="155"/>
      <c r="HH695" s="155"/>
      <c r="HI695" s="155"/>
      <c r="HJ695" s="155"/>
      <c r="HK695" s="155"/>
      <c r="HL695" s="155"/>
      <c r="HM695" s="155"/>
      <c r="HN695" s="155"/>
      <c r="HO695" s="155"/>
      <c r="HP695" s="155"/>
      <c r="HQ695" s="155"/>
      <c r="HR695" s="155"/>
      <c r="HS695" s="155"/>
      <c r="HT695" s="155"/>
      <c r="HU695" s="155"/>
      <c r="HV695" s="155"/>
      <c r="HW695" s="155"/>
      <c r="HX695" s="155"/>
      <c r="HY695" s="155"/>
      <c r="HZ695" s="155"/>
      <c r="IA695" s="155"/>
      <c r="IB695" s="155"/>
      <c r="IC695" s="155"/>
      <c r="ID695" s="155"/>
      <c r="IE695" s="155"/>
      <c r="IF695" s="155"/>
      <c r="IG695" s="155"/>
      <c r="IH695" s="155"/>
      <c r="II695" s="155"/>
      <c r="IJ695" s="155"/>
      <c r="IK695" s="155"/>
      <c r="IL695" s="155"/>
      <c r="IM695" s="155"/>
      <c r="IN695" s="155"/>
      <c r="IO695" s="155"/>
      <c r="IP695" s="155"/>
      <c r="IQ695" s="155"/>
      <c r="IR695" s="155"/>
      <c r="IS695" s="155"/>
      <c r="IT695" s="155"/>
      <c r="IU695" s="155"/>
      <c r="IV695" s="155"/>
    </row>
    <row r="696" s="173" customFormat="true" ht="68.25" hidden="false" customHeight="true" outlineLevel="0" collapsed="false">
      <c r="A696" s="169" t="n">
        <v>3</v>
      </c>
      <c r="B696" s="170" t="s">
        <v>1635</v>
      </c>
      <c r="C696" s="15" t="n">
        <v>1976</v>
      </c>
      <c r="D696" s="15" t="s">
        <v>39</v>
      </c>
      <c r="E696" s="15" t="s">
        <v>19</v>
      </c>
      <c r="F696" s="15" t="s">
        <v>1636</v>
      </c>
      <c r="G696" s="15" t="s">
        <v>439</v>
      </c>
      <c r="H696" s="15" t="s">
        <v>1042</v>
      </c>
      <c r="I696" s="15" t="s">
        <v>95</v>
      </c>
      <c r="J696" s="15"/>
      <c r="K696" s="31" t="s">
        <v>225</v>
      </c>
      <c r="M696" s="174"/>
      <c r="N696" s="174"/>
      <c r="O696" s="174"/>
      <c r="P696" s="174"/>
      <c r="Q696" s="174"/>
      <c r="R696" s="174"/>
      <c r="S696" s="174"/>
      <c r="T696" s="174"/>
      <c r="U696" s="174"/>
      <c r="V696" s="174"/>
      <c r="W696" s="174"/>
      <c r="X696" s="174"/>
      <c r="Y696" s="174"/>
      <c r="Z696" s="174"/>
      <c r="AA696" s="174"/>
      <c r="AB696" s="174"/>
      <c r="AC696" s="174"/>
      <c r="AD696" s="174"/>
      <c r="AE696" s="174"/>
      <c r="AF696" s="174"/>
      <c r="AG696" s="174"/>
      <c r="AH696" s="174"/>
      <c r="AI696" s="174"/>
      <c r="AJ696" s="174"/>
      <c r="AK696" s="174"/>
      <c r="AL696" s="174"/>
      <c r="AM696" s="174"/>
      <c r="AN696" s="174"/>
      <c r="AO696" s="174"/>
      <c r="AP696" s="174"/>
      <c r="AQ696" s="174"/>
      <c r="AR696" s="174"/>
      <c r="AS696" s="174"/>
      <c r="AT696" s="174"/>
      <c r="AU696" s="174"/>
      <c r="AV696" s="174"/>
      <c r="AW696" s="174"/>
      <c r="AX696" s="174"/>
      <c r="AY696" s="174"/>
      <c r="AZ696" s="174"/>
      <c r="BA696" s="174"/>
      <c r="BB696" s="174"/>
      <c r="BC696" s="174"/>
      <c r="BD696" s="174"/>
      <c r="BE696" s="174"/>
      <c r="BF696" s="174"/>
      <c r="BG696" s="174"/>
      <c r="BH696" s="174"/>
      <c r="BI696" s="174"/>
      <c r="BJ696" s="174"/>
      <c r="BK696" s="174"/>
      <c r="BL696" s="174"/>
      <c r="BM696" s="174"/>
      <c r="BN696" s="174"/>
      <c r="BO696" s="174"/>
      <c r="BP696" s="174"/>
      <c r="BQ696" s="174"/>
      <c r="BR696" s="174"/>
      <c r="BS696" s="174"/>
      <c r="BT696" s="174"/>
      <c r="BU696" s="174"/>
      <c r="BV696" s="174"/>
      <c r="BW696" s="174"/>
      <c r="BX696" s="174"/>
      <c r="BY696" s="174"/>
      <c r="BZ696" s="174"/>
      <c r="CA696" s="174"/>
      <c r="CB696" s="174"/>
      <c r="CC696" s="174"/>
      <c r="CD696" s="174"/>
      <c r="CE696" s="174"/>
      <c r="CF696" s="174"/>
      <c r="CG696" s="174"/>
      <c r="CH696" s="174"/>
      <c r="CI696" s="174"/>
      <c r="CJ696" s="174"/>
      <c r="CK696" s="174"/>
      <c r="CL696" s="174"/>
      <c r="CM696" s="174"/>
      <c r="CN696" s="174"/>
      <c r="CO696" s="174"/>
      <c r="CP696" s="174"/>
      <c r="CQ696" s="174"/>
      <c r="CR696" s="174"/>
      <c r="CS696" s="174"/>
      <c r="CT696" s="174"/>
      <c r="CU696" s="174"/>
      <c r="CV696" s="174"/>
      <c r="CW696" s="174"/>
      <c r="CX696" s="174"/>
      <c r="CY696" s="174"/>
      <c r="CZ696" s="174"/>
      <c r="DA696" s="174"/>
      <c r="DB696" s="174"/>
      <c r="DC696" s="174"/>
      <c r="DD696" s="174"/>
      <c r="DE696" s="174"/>
      <c r="DF696" s="174"/>
      <c r="DG696" s="174"/>
      <c r="DH696" s="174"/>
      <c r="DI696" s="174"/>
      <c r="DJ696" s="174"/>
      <c r="DK696" s="174"/>
      <c r="DL696" s="174"/>
      <c r="DM696" s="174"/>
      <c r="DN696" s="174"/>
      <c r="DO696" s="174"/>
      <c r="DP696" s="174"/>
      <c r="DQ696" s="174"/>
      <c r="DR696" s="174"/>
      <c r="DS696" s="174"/>
      <c r="DT696" s="174"/>
      <c r="DU696" s="174"/>
      <c r="DV696" s="174"/>
      <c r="DW696" s="174"/>
      <c r="DX696" s="174"/>
      <c r="DY696" s="174"/>
      <c r="DZ696" s="174"/>
      <c r="EA696" s="174"/>
      <c r="EB696" s="174"/>
      <c r="EC696" s="174"/>
      <c r="ED696" s="174"/>
      <c r="EE696" s="174"/>
      <c r="EF696" s="174"/>
      <c r="EG696" s="174"/>
      <c r="EH696" s="174"/>
      <c r="EI696" s="174"/>
      <c r="EJ696" s="174"/>
      <c r="EK696" s="174"/>
      <c r="EL696" s="174"/>
      <c r="EM696" s="174"/>
      <c r="EN696" s="174"/>
      <c r="EO696" s="174"/>
      <c r="EP696" s="174"/>
      <c r="EQ696" s="174"/>
      <c r="ER696" s="174"/>
      <c r="ES696" s="174"/>
      <c r="ET696" s="174"/>
      <c r="EU696" s="174"/>
      <c r="EV696" s="174"/>
      <c r="EW696" s="174"/>
      <c r="EX696" s="174"/>
      <c r="EY696" s="174"/>
      <c r="EZ696" s="174"/>
      <c r="FA696" s="174"/>
      <c r="FB696" s="174"/>
      <c r="FC696" s="174"/>
      <c r="FD696" s="174"/>
      <c r="FE696" s="174"/>
      <c r="FF696" s="174"/>
      <c r="FG696" s="174"/>
      <c r="FH696" s="174"/>
      <c r="FI696" s="174"/>
      <c r="FJ696" s="174"/>
      <c r="FK696" s="174"/>
      <c r="FL696" s="174"/>
      <c r="FM696" s="174"/>
      <c r="FN696" s="174"/>
      <c r="FO696" s="174"/>
      <c r="FP696" s="174"/>
      <c r="FQ696" s="174"/>
      <c r="FR696" s="174"/>
      <c r="FS696" s="174"/>
      <c r="FT696" s="174"/>
      <c r="FU696" s="174"/>
      <c r="FV696" s="174"/>
      <c r="FW696" s="174"/>
      <c r="FX696" s="174"/>
      <c r="FY696" s="174"/>
      <c r="FZ696" s="174"/>
      <c r="GA696" s="174"/>
      <c r="GB696" s="174"/>
      <c r="GC696" s="174"/>
      <c r="GD696" s="174"/>
      <c r="GE696" s="174"/>
      <c r="GF696" s="174"/>
      <c r="GG696" s="174"/>
      <c r="GH696" s="174"/>
      <c r="GI696" s="174"/>
      <c r="GJ696" s="174"/>
      <c r="GK696" s="174"/>
      <c r="GL696" s="174"/>
      <c r="GM696" s="174"/>
      <c r="GN696" s="174"/>
      <c r="GO696" s="174"/>
      <c r="GP696" s="174"/>
      <c r="GQ696" s="174"/>
      <c r="GR696" s="174"/>
      <c r="GS696" s="174"/>
      <c r="GT696" s="174"/>
      <c r="GU696" s="174"/>
      <c r="GV696" s="174"/>
      <c r="GW696" s="174"/>
      <c r="GX696" s="174"/>
      <c r="GY696" s="174"/>
      <c r="GZ696" s="174"/>
      <c r="HA696" s="174"/>
      <c r="HB696" s="174"/>
      <c r="HC696" s="174"/>
      <c r="HD696" s="174"/>
      <c r="HE696" s="174"/>
      <c r="HF696" s="174"/>
      <c r="HG696" s="174"/>
      <c r="HH696" s="174"/>
      <c r="HI696" s="174"/>
      <c r="HJ696" s="174"/>
      <c r="HK696" s="174"/>
      <c r="HL696" s="174"/>
      <c r="HM696" s="174"/>
      <c r="HN696" s="174"/>
      <c r="HO696" s="174"/>
      <c r="HP696" s="174"/>
      <c r="HQ696" s="174"/>
      <c r="HR696" s="174"/>
      <c r="HS696" s="174"/>
      <c r="HT696" s="174"/>
      <c r="HU696" s="174"/>
      <c r="HV696" s="174"/>
      <c r="HW696" s="174"/>
      <c r="HX696" s="174"/>
      <c r="HY696" s="174"/>
      <c r="HZ696" s="174"/>
      <c r="IA696" s="174"/>
      <c r="IB696" s="174"/>
      <c r="IC696" s="174"/>
      <c r="ID696" s="174"/>
      <c r="IE696" s="174"/>
      <c r="IF696" s="174"/>
      <c r="IG696" s="174"/>
      <c r="IH696" s="174"/>
      <c r="II696" s="174"/>
      <c r="IJ696" s="174"/>
      <c r="IK696" s="174"/>
      <c r="IL696" s="174"/>
      <c r="IM696" s="174"/>
      <c r="IN696" s="174"/>
      <c r="IO696" s="174"/>
      <c r="IP696" s="174"/>
      <c r="IQ696" s="174"/>
      <c r="IR696" s="174"/>
      <c r="IS696" s="174"/>
      <c r="IT696" s="174"/>
      <c r="IU696" s="174"/>
      <c r="IV696" s="174"/>
    </row>
    <row r="697" s="173" customFormat="true" ht="82.5" hidden="false" customHeight="true" outlineLevel="0" collapsed="false">
      <c r="A697" s="31" t="n">
        <v>4</v>
      </c>
      <c r="B697" s="170" t="s">
        <v>1637</v>
      </c>
      <c r="C697" s="31" t="n">
        <v>1958</v>
      </c>
      <c r="D697" s="31" t="s">
        <v>18</v>
      </c>
      <c r="E697" s="31" t="s">
        <v>19</v>
      </c>
      <c r="F697" s="15" t="s">
        <v>1638</v>
      </c>
      <c r="G697" s="15" t="s">
        <v>439</v>
      </c>
      <c r="H697" s="15" t="s">
        <v>22</v>
      </c>
      <c r="I697" s="15" t="s">
        <v>95</v>
      </c>
      <c r="J697" s="15"/>
      <c r="K697" s="31" t="s">
        <v>225</v>
      </c>
      <c r="M697" s="174"/>
      <c r="N697" s="174"/>
      <c r="O697" s="174"/>
      <c r="P697" s="174"/>
      <c r="Q697" s="174"/>
      <c r="R697" s="174"/>
      <c r="S697" s="174"/>
      <c r="T697" s="174"/>
      <c r="U697" s="174"/>
      <c r="V697" s="174"/>
      <c r="W697" s="174"/>
      <c r="X697" s="174"/>
      <c r="Y697" s="174"/>
      <c r="Z697" s="174"/>
      <c r="AA697" s="174"/>
      <c r="AB697" s="174"/>
      <c r="AC697" s="174"/>
      <c r="AD697" s="174"/>
      <c r="AE697" s="174"/>
      <c r="AF697" s="174"/>
      <c r="AG697" s="174"/>
      <c r="AH697" s="174"/>
      <c r="AI697" s="174"/>
      <c r="AJ697" s="174"/>
      <c r="AK697" s="174"/>
      <c r="AL697" s="174"/>
      <c r="AM697" s="174"/>
      <c r="AN697" s="174"/>
      <c r="AO697" s="174"/>
      <c r="AP697" s="174"/>
      <c r="AQ697" s="174"/>
      <c r="AR697" s="174"/>
      <c r="AS697" s="174"/>
      <c r="AT697" s="174"/>
      <c r="AU697" s="174"/>
      <c r="AV697" s="174"/>
      <c r="AW697" s="174"/>
      <c r="AX697" s="174"/>
      <c r="AY697" s="174"/>
      <c r="AZ697" s="174"/>
      <c r="BA697" s="174"/>
      <c r="BB697" s="174"/>
      <c r="BC697" s="174"/>
      <c r="BD697" s="174"/>
      <c r="BE697" s="174"/>
      <c r="BF697" s="174"/>
      <c r="BG697" s="174"/>
      <c r="BH697" s="174"/>
      <c r="BI697" s="174"/>
      <c r="BJ697" s="174"/>
      <c r="BK697" s="174"/>
      <c r="BL697" s="174"/>
      <c r="BM697" s="174"/>
      <c r="BN697" s="174"/>
      <c r="BO697" s="174"/>
      <c r="BP697" s="174"/>
      <c r="BQ697" s="174"/>
      <c r="BR697" s="174"/>
      <c r="BS697" s="174"/>
      <c r="BT697" s="174"/>
      <c r="BU697" s="174"/>
      <c r="BV697" s="174"/>
      <c r="BW697" s="174"/>
      <c r="BX697" s="174"/>
      <c r="BY697" s="174"/>
      <c r="BZ697" s="174"/>
      <c r="CA697" s="174"/>
      <c r="CB697" s="174"/>
      <c r="CC697" s="174"/>
      <c r="CD697" s="174"/>
      <c r="CE697" s="174"/>
      <c r="CF697" s="174"/>
      <c r="CG697" s="174"/>
      <c r="CH697" s="174"/>
      <c r="CI697" s="174"/>
      <c r="CJ697" s="174"/>
      <c r="CK697" s="174"/>
      <c r="CL697" s="174"/>
      <c r="CM697" s="174"/>
      <c r="CN697" s="174"/>
      <c r="CO697" s="174"/>
      <c r="CP697" s="174"/>
      <c r="CQ697" s="174"/>
      <c r="CR697" s="174"/>
      <c r="CS697" s="174"/>
      <c r="CT697" s="174"/>
      <c r="CU697" s="174"/>
      <c r="CV697" s="174"/>
      <c r="CW697" s="174"/>
      <c r="CX697" s="174"/>
      <c r="CY697" s="174"/>
      <c r="CZ697" s="174"/>
      <c r="DA697" s="174"/>
      <c r="DB697" s="174"/>
      <c r="DC697" s="174"/>
      <c r="DD697" s="174"/>
      <c r="DE697" s="174"/>
      <c r="DF697" s="174"/>
      <c r="DG697" s="174"/>
      <c r="DH697" s="174"/>
      <c r="DI697" s="174"/>
      <c r="DJ697" s="174"/>
      <c r="DK697" s="174"/>
      <c r="DL697" s="174"/>
      <c r="DM697" s="174"/>
      <c r="DN697" s="174"/>
      <c r="DO697" s="174"/>
      <c r="DP697" s="174"/>
      <c r="DQ697" s="174"/>
      <c r="DR697" s="174"/>
      <c r="DS697" s="174"/>
      <c r="DT697" s="174"/>
      <c r="DU697" s="174"/>
      <c r="DV697" s="174"/>
      <c r="DW697" s="174"/>
      <c r="DX697" s="174"/>
      <c r="DY697" s="174"/>
      <c r="DZ697" s="174"/>
      <c r="EA697" s="174"/>
      <c r="EB697" s="174"/>
      <c r="EC697" s="174"/>
      <c r="ED697" s="174"/>
      <c r="EE697" s="174"/>
      <c r="EF697" s="174"/>
      <c r="EG697" s="174"/>
      <c r="EH697" s="174"/>
      <c r="EI697" s="174"/>
      <c r="EJ697" s="174"/>
      <c r="EK697" s="174"/>
      <c r="EL697" s="174"/>
      <c r="EM697" s="174"/>
      <c r="EN697" s="174"/>
      <c r="EO697" s="174"/>
      <c r="EP697" s="174"/>
      <c r="EQ697" s="174"/>
      <c r="ER697" s="174"/>
      <c r="ES697" s="174"/>
      <c r="ET697" s="174"/>
      <c r="EU697" s="174"/>
      <c r="EV697" s="174"/>
      <c r="EW697" s="174"/>
      <c r="EX697" s="174"/>
      <c r="EY697" s="174"/>
      <c r="EZ697" s="174"/>
      <c r="FA697" s="174"/>
      <c r="FB697" s="174"/>
      <c r="FC697" s="174"/>
      <c r="FD697" s="174"/>
      <c r="FE697" s="174"/>
      <c r="FF697" s="174"/>
      <c r="FG697" s="174"/>
      <c r="FH697" s="174"/>
      <c r="FI697" s="174"/>
      <c r="FJ697" s="174"/>
      <c r="FK697" s="174"/>
      <c r="FL697" s="174"/>
      <c r="FM697" s="174"/>
      <c r="FN697" s="174"/>
      <c r="FO697" s="174"/>
      <c r="FP697" s="174"/>
      <c r="FQ697" s="174"/>
      <c r="FR697" s="174"/>
      <c r="FS697" s="174"/>
      <c r="FT697" s="174"/>
      <c r="FU697" s="174"/>
      <c r="FV697" s="174"/>
      <c r="FW697" s="174"/>
      <c r="FX697" s="174"/>
      <c r="FY697" s="174"/>
      <c r="FZ697" s="174"/>
      <c r="GA697" s="174"/>
      <c r="GB697" s="174"/>
      <c r="GC697" s="174"/>
      <c r="GD697" s="174"/>
      <c r="GE697" s="174"/>
      <c r="GF697" s="174"/>
      <c r="GG697" s="174"/>
      <c r="GH697" s="174"/>
      <c r="GI697" s="174"/>
      <c r="GJ697" s="174"/>
      <c r="GK697" s="174"/>
      <c r="GL697" s="174"/>
      <c r="GM697" s="174"/>
      <c r="GN697" s="174"/>
      <c r="GO697" s="174"/>
      <c r="GP697" s="174"/>
      <c r="GQ697" s="174"/>
      <c r="GR697" s="174"/>
      <c r="GS697" s="174"/>
      <c r="GT697" s="174"/>
      <c r="GU697" s="174"/>
      <c r="GV697" s="174"/>
      <c r="GW697" s="174"/>
      <c r="GX697" s="174"/>
      <c r="GY697" s="174"/>
      <c r="GZ697" s="174"/>
      <c r="HA697" s="174"/>
      <c r="HB697" s="174"/>
      <c r="HC697" s="174"/>
      <c r="HD697" s="174"/>
      <c r="HE697" s="174"/>
      <c r="HF697" s="174"/>
      <c r="HG697" s="174"/>
      <c r="HH697" s="174"/>
      <c r="HI697" s="174"/>
      <c r="HJ697" s="174"/>
      <c r="HK697" s="174"/>
      <c r="HL697" s="174"/>
      <c r="HM697" s="174"/>
      <c r="HN697" s="174"/>
      <c r="HO697" s="174"/>
      <c r="HP697" s="174"/>
      <c r="HQ697" s="174"/>
      <c r="HR697" s="174"/>
      <c r="HS697" s="174"/>
      <c r="HT697" s="174"/>
      <c r="HU697" s="174"/>
      <c r="HV697" s="174"/>
      <c r="HW697" s="174"/>
      <c r="HX697" s="174"/>
      <c r="HY697" s="174"/>
      <c r="HZ697" s="174"/>
      <c r="IA697" s="174"/>
      <c r="IB697" s="174"/>
      <c r="IC697" s="174"/>
      <c r="ID697" s="174"/>
      <c r="IE697" s="174"/>
      <c r="IF697" s="174"/>
      <c r="IG697" s="174"/>
      <c r="IH697" s="174"/>
      <c r="II697" s="174"/>
      <c r="IJ697" s="174"/>
      <c r="IK697" s="174"/>
      <c r="IL697" s="174"/>
      <c r="IM697" s="174"/>
      <c r="IN697" s="174"/>
      <c r="IO697" s="174"/>
      <c r="IP697" s="174"/>
      <c r="IQ697" s="174"/>
      <c r="IR697" s="174"/>
      <c r="IS697" s="174"/>
      <c r="IT697" s="174"/>
      <c r="IU697" s="174"/>
      <c r="IV697" s="174"/>
    </row>
    <row r="698" s="173" customFormat="true" ht="48" hidden="false" customHeight="true" outlineLevel="0" collapsed="false">
      <c r="A698" s="169" t="n">
        <v>5</v>
      </c>
      <c r="B698" s="170" t="s">
        <v>1639</v>
      </c>
      <c r="C698" s="31" t="n">
        <v>1965</v>
      </c>
      <c r="D698" s="31" t="s">
        <v>18</v>
      </c>
      <c r="E698" s="31" t="s">
        <v>19</v>
      </c>
      <c r="F698" s="15" t="s">
        <v>1340</v>
      </c>
      <c r="G698" s="15" t="s">
        <v>449</v>
      </c>
      <c r="H698" s="15" t="s">
        <v>22</v>
      </c>
      <c r="I698" s="15" t="s">
        <v>22</v>
      </c>
      <c r="J698" s="15" t="s">
        <v>679</v>
      </c>
      <c r="K698" s="31" t="s">
        <v>225</v>
      </c>
      <c r="M698" s="174"/>
      <c r="N698" s="174"/>
      <c r="O698" s="174"/>
      <c r="P698" s="174"/>
      <c r="Q698" s="174"/>
      <c r="R698" s="174"/>
      <c r="S698" s="174"/>
      <c r="T698" s="174"/>
      <c r="U698" s="174"/>
      <c r="V698" s="174"/>
      <c r="W698" s="174"/>
      <c r="X698" s="174"/>
      <c r="Y698" s="174"/>
      <c r="Z698" s="174"/>
      <c r="AA698" s="174"/>
      <c r="AB698" s="174"/>
      <c r="AC698" s="174"/>
      <c r="AD698" s="174"/>
      <c r="AE698" s="174"/>
      <c r="AF698" s="174"/>
      <c r="AG698" s="174"/>
      <c r="AH698" s="174"/>
      <c r="AI698" s="174"/>
      <c r="AJ698" s="174"/>
      <c r="AK698" s="174"/>
      <c r="AL698" s="174"/>
      <c r="AM698" s="174"/>
      <c r="AN698" s="174"/>
      <c r="AO698" s="174"/>
      <c r="AP698" s="174"/>
      <c r="AQ698" s="174"/>
      <c r="AR698" s="174"/>
      <c r="AS698" s="174"/>
      <c r="AT698" s="174"/>
      <c r="AU698" s="174"/>
      <c r="AV698" s="174"/>
      <c r="AW698" s="174"/>
      <c r="AX698" s="174"/>
      <c r="AY698" s="174"/>
      <c r="AZ698" s="174"/>
      <c r="BA698" s="174"/>
      <c r="BB698" s="174"/>
      <c r="BC698" s="174"/>
      <c r="BD698" s="174"/>
      <c r="BE698" s="174"/>
      <c r="BF698" s="174"/>
      <c r="BG698" s="174"/>
      <c r="BH698" s="174"/>
      <c r="BI698" s="174"/>
      <c r="BJ698" s="174"/>
      <c r="BK698" s="174"/>
      <c r="BL698" s="174"/>
      <c r="BM698" s="174"/>
      <c r="BN698" s="174"/>
      <c r="BO698" s="174"/>
      <c r="BP698" s="174"/>
      <c r="BQ698" s="174"/>
      <c r="BR698" s="174"/>
      <c r="BS698" s="174"/>
      <c r="BT698" s="174"/>
      <c r="BU698" s="174"/>
      <c r="BV698" s="174"/>
      <c r="BW698" s="174"/>
      <c r="BX698" s="174"/>
      <c r="BY698" s="174"/>
      <c r="BZ698" s="174"/>
      <c r="CA698" s="174"/>
      <c r="CB698" s="174"/>
      <c r="CC698" s="174"/>
      <c r="CD698" s="174"/>
      <c r="CE698" s="174"/>
      <c r="CF698" s="174"/>
      <c r="CG698" s="174"/>
      <c r="CH698" s="174"/>
      <c r="CI698" s="174"/>
      <c r="CJ698" s="174"/>
      <c r="CK698" s="174"/>
      <c r="CL698" s="174"/>
      <c r="CM698" s="174"/>
      <c r="CN698" s="174"/>
      <c r="CO698" s="174"/>
      <c r="CP698" s="174"/>
      <c r="CQ698" s="174"/>
      <c r="CR698" s="174"/>
      <c r="CS698" s="174"/>
      <c r="CT698" s="174"/>
      <c r="CU698" s="174"/>
      <c r="CV698" s="174"/>
      <c r="CW698" s="174"/>
      <c r="CX698" s="174"/>
      <c r="CY698" s="174"/>
      <c r="CZ698" s="174"/>
      <c r="DA698" s="174"/>
      <c r="DB698" s="174"/>
      <c r="DC698" s="174"/>
      <c r="DD698" s="174"/>
      <c r="DE698" s="174"/>
      <c r="DF698" s="174"/>
      <c r="DG698" s="174"/>
      <c r="DH698" s="174"/>
      <c r="DI698" s="174"/>
      <c r="DJ698" s="174"/>
      <c r="DK698" s="174"/>
      <c r="DL698" s="174"/>
      <c r="DM698" s="174"/>
      <c r="DN698" s="174"/>
      <c r="DO698" s="174"/>
      <c r="DP698" s="174"/>
      <c r="DQ698" s="174"/>
      <c r="DR698" s="174"/>
      <c r="DS698" s="174"/>
      <c r="DT698" s="174"/>
      <c r="DU698" s="174"/>
      <c r="DV698" s="174"/>
      <c r="DW698" s="174"/>
      <c r="DX698" s="174"/>
      <c r="DY698" s="174"/>
      <c r="DZ698" s="174"/>
      <c r="EA698" s="174"/>
      <c r="EB698" s="174"/>
      <c r="EC698" s="174"/>
      <c r="ED698" s="174"/>
      <c r="EE698" s="174"/>
      <c r="EF698" s="174"/>
      <c r="EG698" s="174"/>
      <c r="EH698" s="174"/>
      <c r="EI698" s="174"/>
      <c r="EJ698" s="174"/>
      <c r="EK698" s="174"/>
      <c r="EL698" s="174"/>
      <c r="EM698" s="174"/>
      <c r="EN698" s="174"/>
      <c r="EO698" s="174"/>
      <c r="EP698" s="174"/>
      <c r="EQ698" s="174"/>
      <c r="ER698" s="174"/>
      <c r="ES698" s="174"/>
      <c r="ET698" s="174"/>
      <c r="EU698" s="174"/>
      <c r="EV698" s="174"/>
      <c r="EW698" s="174"/>
      <c r="EX698" s="174"/>
      <c r="EY698" s="174"/>
      <c r="EZ698" s="174"/>
      <c r="FA698" s="174"/>
      <c r="FB698" s="174"/>
      <c r="FC698" s="174"/>
      <c r="FD698" s="174"/>
      <c r="FE698" s="174"/>
      <c r="FF698" s="174"/>
      <c r="FG698" s="174"/>
      <c r="FH698" s="174"/>
      <c r="FI698" s="174"/>
      <c r="FJ698" s="174"/>
      <c r="FK698" s="174"/>
      <c r="FL698" s="174"/>
      <c r="FM698" s="174"/>
      <c r="FN698" s="174"/>
      <c r="FO698" s="174"/>
      <c r="FP698" s="174"/>
      <c r="FQ698" s="174"/>
      <c r="FR698" s="174"/>
      <c r="FS698" s="174"/>
      <c r="FT698" s="174"/>
      <c r="FU698" s="174"/>
      <c r="FV698" s="174"/>
      <c r="FW698" s="174"/>
      <c r="FX698" s="174"/>
      <c r="FY698" s="174"/>
      <c r="FZ698" s="174"/>
      <c r="GA698" s="174"/>
      <c r="GB698" s="174"/>
      <c r="GC698" s="174"/>
      <c r="GD698" s="174"/>
      <c r="GE698" s="174"/>
      <c r="GF698" s="174"/>
      <c r="GG698" s="174"/>
      <c r="GH698" s="174"/>
      <c r="GI698" s="174"/>
      <c r="GJ698" s="174"/>
      <c r="GK698" s="174"/>
      <c r="GL698" s="174"/>
      <c r="GM698" s="174"/>
      <c r="GN698" s="174"/>
      <c r="GO698" s="174"/>
      <c r="GP698" s="174"/>
      <c r="GQ698" s="174"/>
      <c r="GR698" s="174"/>
      <c r="GS698" s="174"/>
      <c r="GT698" s="174"/>
      <c r="GU698" s="174"/>
      <c r="GV698" s="174"/>
      <c r="GW698" s="174"/>
      <c r="GX698" s="174"/>
      <c r="GY698" s="174"/>
      <c r="GZ698" s="174"/>
      <c r="HA698" s="174"/>
      <c r="HB698" s="174"/>
      <c r="HC698" s="174"/>
      <c r="HD698" s="174"/>
      <c r="HE698" s="174"/>
      <c r="HF698" s="174"/>
      <c r="HG698" s="174"/>
      <c r="HH698" s="174"/>
      <c r="HI698" s="174"/>
      <c r="HJ698" s="174"/>
      <c r="HK698" s="174"/>
      <c r="HL698" s="174"/>
      <c r="HM698" s="174"/>
      <c r="HN698" s="174"/>
      <c r="HO698" s="174"/>
      <c r="HP698" s="174"/>
      <c r="HQ698" s="174"/>
      <c r="HR698" s="174"/>
      <c r="HS698" s="174"/>
      <c r="HT698" s="174"/>
      <c r="HU698" s="174"/>
      <c r="HV698" s="174"/>
      <c r="HW698" s="174"/>
      <c r="HX698" s="174"/>
      <c r="HY698" s="174"/>
      <c r="HZ698" s="174"/>
      <c r="IA698" s="174"/>
      <c r="IB698" s="174"/>
      <c r="IC698" s="174"/>
      <c r="ID698" s="174"/>
      <c r="IE698" s="174"/>
      <c r="IF698" s="174"/>
      <c r="IG698" s="174"/>
      <c r="IH698" s="174"/>
      <c r="II698" s="174"/>
      <c r="IJ698" s="174"/>
      <c r="IK698" s="174"/>
      <c r="IL698" s="174"/>
      <c r="IM698" s="174"/>
      <c r="IN698" s="174"/>
      <c r="IO698" s="174"/>
      <c r="IP698" s="174"/>
      <c r="IQ698" s="174"/>
      <c r="IR698" s="174"/>
      <c r="IS698" s="174"/>
      <c r="IT698" s="174"/>
      <c r="IU698" s="174"/>
      <c r="IV698" s="174"/>
    </row>
    <row r="699" s="173" customFormat="true" ht="63.75" hidden="false" customHeight="true" outlineLevel="0" collapsed="false">
      <c r="A699" s="31" t="n">
        <v>6</v>
      </c>
      <c r="B699" s="24" t="s">
        <v>1640</v>
      </c>
      <c r="C699" s="15" t="n">
        <v>1975</v>
      </c>
      <c r="D699" s="15" t="s">
        <v>18</v>
      </c>
      <c r="E699" s="15" t="s">
        <v>484</v>
      </c>
      <c r="F699" s="15" t="s">
        <v>27</v>
      </c>
      <c r="G699" s="15" t="s">
        <v>506</v>
      </c>
      <c r="H699" s="15" t="s">
        <v>22</v>
      </c>
      <c r="I699" s="15" t="s">
        <v>95</v>
      </c>
      <c r="J699" s="15"/>
      <c r="K699" s="31" t="s">
        <v>225</v>
      </c>
      <c r="M699" s="174"/>
      <c r="N699" s="174"/>
      <c r="O699" s="174"/>
      <c r="P699" s="174"/>
      <c r="Q699" s="174"/>
      <c r="R699" s="174"/>
      <c r="S699" s="174"/>
      <c r="T699" s="174"/>
      <c r="U699" s="174"/>
      <c r="V699" s="174"/>
      <c r="W699" s="174"/>
      <c r="X699" s="174"/>
      <c r="Y699" s="174"/>
      <c r="Z699" s="174"/>
      <c r="AA699" s="174"/>
      <c r="AB699" s="174"/>
      <c r="AC699" s="174"/>
      <c r="AD699" s="174"/>
      <c r="AE699" s="174"/>
      <c r="AF699" s="174"/>
      <c r="AG699" s="174"/>
      <c r="AH699" s="174"/>
      <c r="AI699" s="174"/>
      <c r="AJ699" s="174"/>
      <c r="AK699" s="174"/>
      <c r="AL699" s="174"/>
      <c r="AM699" s="174"/>
      <c r="AN699" s="174"/>
      <c r="AO699" s="174"/>
      <c r="AP699" s="174"/>
      <c r="AQ699" s="174"/>
      <c r="AR699" s="174"/>
      <c r="AS699" s="174"/>
      <c r="AT699" s="174"/>
      <c r="AU699" s="174"/>
      <c r="AV699" s="174"/>
      <c r="AW699" s="174"/>
      <c r="AX699" s="174"/>
      <c r="AY699" s="174"/>
      <c r="AZ699" s="174"/>
      <c r="BA699" s="174"/>
      <c r="BB699" s="174"/>
      <c r="BC699" s="174"/>
      <c r="BD699" s="174"/>
      <c r="BE699" s="174"/>
      <c r="BF699" s="174"/>
      <c r="BG699" s="174"/>
      <c r="BH699" s="174"/>
      <c r="BI699" s="174"/>
      <c r="BJ699" s="174"/>
      <c r="BK699" s="174"/>
      <c r="BL699" s="174"/>
      <c r="BM699" s="174"/>
      <c r="BN699" s="174"/>
      <c r="BO699" s="174"/>
      <c r="BP699" s="174"/>
      <c r="BQ699" s="174"/>
      <c r="BR699" s="174"/>
      <c r="BS699" s="174"/>
      <c r="BT699" s="174"/>
      <c r="BU699" s="174"/>
      <c r="BV699" s="174"/>
      <c r="BW699" s="174"/>
      <c r="BX699" s="174"/>
      <c r="BY699" s="174"/>
      <c r="BZ699" s="174"/>
      <c r="CA699" s="174"/>
      <c r="CB699" s="174"/>
      <c r="CC699" s="174"/>
      <c r="CD699" s="174"/>
      <c r="CE699" s="174"/>
      <c r="CF699" s="174"/>
      <c r="CG699" s="174"/>
      <c r="CH699" s="174"/>
      <c r="CI699" s="174"/>
      <c r="CJ699" s="174"/>
      <c r="CK699" s="174"/>
      <c r="CL699" s="174"/>
      <c r="CM699" s="174"/>
      <c r="CN699" s="174"/>
      <c r="CO699" s="174"/>
      <c r="CP699" s="174"/>
      <c r="CQ699" s="174"/>
      <c r="CR699" s="174"/>
      <c r="CS699" s="174"/>
      <c r="CT699" s="174"/>
      <c r="CU699" s="174"/>
      <c r="CV699" s="174"/>
      <c r="CW699" s="174"/>
      <c r="CX699" s="174"/>
      <c r="CY699" s="174"/>
      <c r="CZ699" s="174"/>
      <c r="DA699" s="174"/>
      <c r="DB699" s="174"/>
      <c r="DC699" s="174"/>
      <c r="DD699" s="174"/>
      <c r="DE699" s="174"/>
      <c r="DF699" s="174"/>
      <c r="DG699" s="174"/>
      <c r="DH699" s="174"/>
      <c r="DI699" s="174"/>
      <c r="DJ699" s="174"/>
      <c r="DK699" s="174"/>
      <c r="DL699" s="174"/>
      <c r="DM699" s="174"/>
      <c r="DN699" s="174"/>
      <c r="DO699" s="174"/>
      <c r="DP699" s="174"/>
      <c r="DQ699" s="174"/>
      <c r="DR699" s="174"/>
      <c r="DS699" s="174"/>
      <c r="DT699" s="174"/>
      <c r="DU699" s="174"/>
      <c r="DV699" s="174"/>
      <c r="DW699" s="174"/>
      <c r="DX699" s="174"/>
      <c r="DY699" s="174"/>
      <c r="DZ699" s="174"/>
      <c r="EA699" s="174"/>
      <c r="EB699" s="174"/>
      <c r="EC699" s="174"/>
      <c r="ED699" s="174"/>
      <c r="EE699" s="174"/>
      <c r="EF699" s="174"/>
      <c r="EG699" s="174"/>
      <c r="EH699" s="174"/>
      <c r="EI699" s="174"/>
      <c r="EJ699" s="174"/>
      <c r="EK699" s="174"/>
      <c r="EL699" s="174"/>
      <c r="EM699" s="174"/>
      <c r="EN699" s="174"/>
      <c r="EO699" s="174"/>
      <c r="EP699" s="174"/>
      <c r="EQ699" s="174"/>
      <c r="ER699" s="174"/>
      <c r="ES699" s="174"/>
      <c r="ET699" s="174"/>
      <c r="EU699" s="174"/>
      <c r="EV699" s="174"/>
      <c r="EW699" s="174"/>
      <c r="EX699" s="174"/>
      <c r="EY699" s="174"/>
      <c r="EZ699" s="174"/>
      <c r="FA699" s="174"/>
      <c r="FB699" s="174"/>
      <c r="FC699" s="174"/>
      <c r="FD699" s="174"/>
      <c r="FE699" s="174"/>
      <c r="FF699" s="174"/>
      <c r="FG699" s="174"/>
      <c r="FH699" s="174"/>
      <c r="FI699" s="174"/>
      <c r="FJ699" s="174"/>
      <c r="FK699" s="174"/>
      <c r="FL699" s="174"/>
      <c r="FM699" s="174"/>
      <c r="FN699" s="174"/>
      <c r="FO699" s="174"/>
      <c r="FP699" s="174"/>
      <c r="FQ699" s="174"/>
      <c r="FR699" s="174"/>
      <c r="FS699" s="174"/>
      <c r="FT699" s="174"/>
      <c r="FU699" s="174"/>
      <c r="FV699" s="174"/>
      <c r="FW699" s="174"/>
      <c r="FX699" s="174"/>
      <c r="FY699" s="174"/>
      <c r="FZ699" s="174"/>
      <c r="GA699" s="174"/>
      <c r="GB699" s="174"/>
      <c r="GC699" s="174"/>
      <c r="GD699" s="174"/>
      <c r="GE699" s="174"/>
      <c r="GF699" s="174"/>
      <c r="GG699" s="174"/>
      <c r="GH699" s="174"/>
      <c r="GI699" s="174"/>
      <c r="GJ699" s="174"/>
      <c r="GK699" s="174"/>
      <c r="GL699" s="174"/>
      <c r="GM699" s="174"/>
      <c r="GN699" s="174"/>
      <c r="GO699" s="174"/>
      <c r="GP699" s="174"/>
      <c r="GQ699" s="174"/>
      <c r="GR699" s="174"/>
      <c r="GS699" s="174"/>
      <c r="GT699" s="174"/>
      <c r="GU699" s="174"/>
      <c r="GV699" s="174"/>
      <c r="GW699" s="174"/>
      <c r="GX699" s="174"/>
      <c r="GY699" s="174"/>
      <c r="GZ699" s="174"/>
      <c r="HA699" s="174"/>
      <c r="HB699" s="174"/>
      <c r="HC699" s="174"/>
      <c r="HD699" s="174"/>
      <c r="HE699" s="174"/>
      <c r="HF699" s="174"/>
      <c r="HG699" s="174"/>
      <c r="HH699" s="174"/>
      <c r="HI699" s="174"/>
      <c r="HJ699" s="174"/>
      <c r="HK699" s="174"/>
      <c r="HL699" s="174"/>
      <c r="HM699" s="174"/>
      <c r="HN699" s="174"/>
      <c r="HO699" s="174"/>
      <c r="HP699" s="174"/>
      <c r="HQ699" s="174"/>
      <c r="HR699" s="174"/>
      <c r="HS699" s="174"/>
      <c r="HT699" s="174"/>
      <c r="HU699" s="174"/>
      <c r="HV699" s="174"/>
      <c r="HW699" s="174"/>
      <c r="HX699" s="174"/>
      <c r="HY699" s="174"/>
      <c r="HZ699" s="174"/>
      <c r="IA699" s="174"/>
      <c r="IB699" s="174"/>
      <c r="IC699" s="174"/>
      <c r="ID699" s="174"/>
      <c r="IE699" s="174"/>
      <c r="IF699" s="174"/>
      <c r="IG699" s="174"/>
      <c r="IH699" s="174"/>
      <c r="II699" s="174"/>
      <c r="IJ699" s="174"/>
      <c r="IK699" s="174"/>
      <c r="IL699" s="174"/>
      <c r="IM699" s="174"/>
      <c r="IN699" s="174"/>
      <c r="IO699" s="174"/>
      <c r="IP699" s="174"/>
      <c r="IQ699" s="174"/>
      <c r="IR699" s="174"/>
      <c r="IS699" s="174"/>
      <c r="IT699" s="174"/>
      <c r="IU699" s="174"/>
      <c r="IV699" s="174"/>
    </row>
    <row r="700" s="173" customFormat="true" ht="57" hidden="false" customHeight="true" outlineLevel="0" collapsed="false">
      <c r="A700" s="169" t="n">
        <v>7</v>
      </c>
      <c r="B700" s="170" t="s">
        <v>1641</v>
      </c>
      <c r="C700" s="90" t="n">
        <v>1976</v>
      </c>
      <c r="D700" s="31" t="s">
        <v>18</v>
      </c>
      <c r="E700" s="31" t="s">
        <v>19</v>
      </c>
      <c r="F700" s="31" t="s">
        <v>454</v>
      </c>
      <c r="G700" s="15" t="s">
        <v>1642</v>
      </c>
      <c r="H700" s="15" t="s">
        <v>22</v>
      </c>
      <c r="I700" s="15" t="s">
        <v>22</v>
      </c>
      <c r="J700" s="15" t="s">
        <v>679</v>
      </c>
      <c r="K700" s="31" t="s">
        <v>225</v>
      </c>
      <c r="M700" s="174"/>
      <c r="N700" s="174"/>
      <c r="O700" s="174"/>
      <c r="P700" s="174"/>
      <c r="Q700" s="174"/>
      <c r="R700" s="174"/>
      <c r="S700" s="174"/>
      <c r="T700" s="174"/>
      <c r="U700" s="174"/>
      <c r="V700" s="174"/>
      <c r="W700" s="174"/>
      <c r="X700" s="174"/>
      <c r="Y700" s="174"/>
      <c r="Z700" s="174"/>
      <c r="AA700" s="174"/>
      <c r="AB700" s="174"/>
      <c r="AC700" s="174"/>
      <c r="AD700" s="174"/>
      <c r="AE700" s="174"/>
      <c r="AF700" s="174"/>
      <c r="AG700" s="174"/>
      <c r="AH700" s="174"/>
      <c r="AI700" s="174"/>
      <c r="AJ700" s="174"/>
      <c r="AK700" s="174"/>
      <c r="AL700" s="174"/>
      <c r="AM700" s="174"/>
      <c r="AN700" s="174"/>
      <c r="AO700" s="174"/>
      <c r="AP700" s="174"/>
      <c r="AQ700" s="174"/>
      <c r="AR700" s="174"/>
      <c r="AS700" s="174"/>
      <c r="AT700" s="174"/>
      <c r="AU700" s="174"/>
      <c r="AV700" s="174"/>
      <c r="AW700" s="174"/>
      <c r="AX700" s="174"/>
      <c r="AY700" s="174"/>
      <c r="AZ700" s="174"/>
      <c r="BA700" s="174"/>
      <c r="BB700" s="174"/>
      <c r="BC700" s="174"/>
      <c r="BD700" s="174"/>
      <c r="BE700" s="174"/>
      <c r="BF700" s="174"/>
      <c r="BG700" s="174"/>
      <c r="BH700" s="174"/>
      <c r="BI700" s="174"/>
      <c r="BJ700" s="174"/>
      <c r="BK700" s="174"/>
      <c r="BL700" s="174"/>
      <c r="BM700" s="174"/>
      <c r="BN700" s="174"/>
      <c r="BO700" s="174"/>
      <c r="BP700" s="174"/>
      <c r="BQ700" s="174"/>
      <c r="BR700" s="174"/>
      <c r="BS700" s="174"/>
      <c r="BT700" s="174"/>
      <c r="BU700" s="174"/>
      <c r="BV700" s="174"/>
      <c r="BW700" s="174"/>
      <c r="BX700" s="174"/>
      <c r="BY700" s="174"/>
      <c r="BZ700" s="174"/>
      <c r="CA700" s="174"/>
      <c r="CB700" s="174"/>
      <c r="CC700" s="174"/>
      <c r="CD700" s="174"/>
      <c r="CE700" s="174"/>
      <c r="CF700" s="174"/>
      <c r="CG700" s="174"/>
      <c r="CH700" s="174"/>
      <c r="CI700" s="174"/>
      <c r="CJ700" s="174"/>
      <c r="CK700" s="174"/>
      <c r="CL700" s="174"/>
      <c r="CM700" s="174"/>
      <c r="CN700" s="174"/>
      <c r="CO700" s="174"/>
      <c r="CP700" s="174"/>
      <c r="CQ700" s="174"/>
      <c r="CR700" s="174"/>
      <c r="CS700" s="174"/>
      <c r="CT700" s="174"/>
      <c r="CU700" s="174"/>
      <c r="CV700" s="174"/>
      <c r="CW700" s="174"/>
      <c r="CX700" s="174"/>
      <c r="CY700" s="174"/>
      <c r="CZ700" s="174"/>
      <c r="DA700" s="174"/>
      <c r="DB700" s="174"/>
      <c r="DC700" s="174"/>
      <c r="DD700" s="174"/>
      <c r="DE700" s="174"/>
      <c r="DF700" s="174"/>
      <c r="DG700" s="174"/>
      <c r="DH700" s="174"/>
      <c r="DI700" s="174"/>
      <c r="DJ700" s="174"/>
      <c r="DK700" s="174"/>
      <c r="DL700" s="174"/>
      <c r="DM700" s="174"/>
      <c r="DN700" s="174"/>
      <c r="DO700" s="174"/>
      <c r="DP700" s="174"/>
      <c r="DQ700" s="174"/>
      <c r="DR700" s="174"/>
      <c r="DS700" s="174"/>
      <c r="DT700" s="174"/>
      <c r="DU700" s="174"/>
      <c r="DV700" s="174"/>
      <c r="DW700" s="174"/>
      <c r="DX700" s="174"/>
      <c r="DY700" s="174"/>
      <c r="DZ700" s="174"/>
      <c r="EA700" s="174"/>
      <c r="EB700" s="174"/>
      <c r="EC700" s="174"/>
      <c r="ED700" s="174"/>
      <c r="EE700" s="174"/>
      <c r="EF700" s="174"/>
      <c r="EG700" s="174"/>
      <c r="EH700" s="174"/>
      <c r="EI700" s="174"/>
      <c r="EJ700" s="174"/>
      <c r="EK700" s="174"/>
      <c r="EL700" s="174"/>
      <c r="EM700" s="174"/>
      <c r="EN700" s="174"/>
      <c r="EO700" s="174"/>
      <c r="EP700" s="174"/>
      <c r="EQ700" s="174"/>
      <c r="ER700" s="174"/>
      <c r="ES700" s="174"/>
      <c r="ET700" s="174"/>
      <c r="EU700" s="174"/>
      <c r="EV700" s="174"/>
      <c r="EW700" s="174"/>
      <c r="EX700" s="174"/>
      <c r="EY700" s="174"/>
      <c r="EZ700" s="174"/>
      <c r="FA700" s="174"/>
      <c r="FB700" s="174"/>
      <c r="FC700" s="174"/>
      <c r="FD700" s="174"/>
      <c r="FE700" s="174"/>
      <c r="FF700" s="174"/>
      <c r="FG700" s="174"/>
      <c r="FH700" s="174"/>
      <c r="FI700" s="174"/>
      <c r="FJ700" s="174"/>
      <c r="FK700" s="174"/>
      <c r="FL700" s="174"/>
      <c r="FM700" s="174"/>
      <c r="FN700" s="174"/>
      <c r="FO700" s="174"/>
      <c r="FP700" s="174"/>
      <c r="FQ700" s="174"/>
      <c r="FR700" s="174"/>
      <c r="FS700" s="174"/>
      <c r="FT700" s="174"/>
      <c r="FU700" s="174"/>
      <c r="FV700" s="174"/>
      <c r="FW700" s="174"/>
      <c r="FX700" s="174"/>
      <c r="FY700" s="174"/>
      <c r="FZ700" s="174"/>
      <c r="GA700" s="174"/>
      <c r="GB700" s="174"/>
      <c r="GC700" s="174"/>
      <c r="GD700" s="174"/>
      <c r="GE700" s="174"/>
      <c r="GF700" s="174"/>
      <c r="GG700" s="174"/>
      <c r="GH700" s="174"/>
      <c r="GI700" s="174"/>
      <c r="GJ700" s="174"/>
      <c r="GK700" s="174"/>
      <c r="GL700" s="174"/>
      <c r="GM700" s="174"/>
      <c r="GN700" s="174"/>
      <c r="GO700" s="174"/>
      <c r="GP700" s="174"/>
      <c r="GQ700" s="174"/>
      <c r="GR700" s="174"/>
      <c r="GS700" s="174"/>
      <c r="GT700" s="174"/>
      <c r="GU700" s="174"/>
      <c r="GV700" s="174"/>
      <c r="GW700" s="174"/>
      <c r="GX700" s="174"/>
      <c r="GY700" s="174"/>
      <c r="GZ700" s="174"/>
      <c r="HA700" s="174"/>
      <c r="HB700" s="174"/>
      <c r="HC700" s="174"/>
      <c r="HD700" s="174"/>
      <c r="HE700" s="174"/>
      <c r="HF700" s="174"/>
      <c r="HG700" s="174"/>
      <c r="HH700" s="174"/>
      <c r="HI700" s="174"/>
      <c r="HJ700" s="174"/>
      <c r="HK700" s="174"/>
      <c r="HL700" s="174"/>
      <c r="HM700" s="174"/>
      <c r="HN700" s="174"/>
      <c r="HO700" s="174"/>
      <c r="HP700" s="174"/>
      <c r="HQ700" s="174"/>
      <c r="HR700" s="174"/>
      <c r="HS700" s="174"/>
      <c r="HT700" s="174"/>
      <c r="HU700" s="174"/>
      <c r="HV700" s="174"/>
      <c r="HW700" s="174"/>
      <c r="HX700" s="174"/>
      <c r="HY700" s="174"/>
      <c r="HZ700" s="174"/>
      <c r="IA700" s="174"/>
      <c r="IB700" s="174"/>
      <c r="IC700" s="174"/>
      <c r="ID700" s="174"/>
      <c r="IE700" s="174"/>
      <c r="IF700" s="174"/>
      <c r="IG700" s="174"/>
      <c r="IH700" s="174"/>
      <c r="II700" s="174"/>
      <c r="IJ700" s="174"/>
      <c r="IK700" s="174"/>
      <c r="IL700" s="174"/>
      <c r="IM700" s="174"/>
      <c r="IN700" s="174"/>
      <c r="IO700" s="174"/>
      <c r="IP700" s="174"/>
      <c r="IQ700" s="174"/>
      <c r="IR700" s="174"/>
      <c r="IS700" s="174"/>
      <c r="IT700" s="174"/>
      <c r="IU700" s="174"/>
      <c r="IV700" s="174"/>
    </row>
    <row r="701" s="173" customFormat="true" ht="66" hidden="false" customHeight="false" outlineLevel="0" collapsed="false">
      <c r="A701" s="31" t="n">
        <v>8</v>
      </c>
      <c r="B701" s="170" t="s">
        <v>1643</v>
      </c>
      <c r="C701" s="31" t="n">
        <v>1970</v>
      </c>
      <c r="D701" s="31" t="s">
        <v>18</v>
      </c>
      <c r="E701" s="31" t="s">
        <v>19</v>
      </c>
      <c r="F701" s="15" t="s">
        <v>1644</v>
      </c>
      <c r="G701" s="15" t="s">
        <v>1645</v>
      </c>
      <c r="H701" s="15" t="s">
        <v>22</v>
      </c>
      <c r="I701" s="15" t="s">
        <v>95</v>
      </c>
      <c r="J701" s="15"/>
      <c r="K701" s="31" t="s">
        <v>225</v>
      </c>
      <c r="M701" s="174"/>
      <c r="N701" s="174"/>
      <c r="O701" s="174"/>
      <c r="P701" s="174"/>
      <c r="Q701" s="174"/>
      <c r="R701" s="174"/>
      <c r="S701" s="174"/>
      <c r="T701" s="174"/>
      <c r="U701" s="174"/>
      <c r="V701" s="174"/>
      <c r="W701" s="174"/>
      <c r="X701" s="174"/>
      <c r="Y701" s="174"/>
      <c r="Z701" s="174"/>
      <c r="AA701" s="174"/>
      <c r="AB701" s="174"/>
      <c r="AC701" s="174"/>
      <c r="AD701" s="174"/>
      <c r="AE701" s="174"/>
      <c r="AF701" s="174"/>
      <c r="AG701" s="174"/>
      <c r="AH701" s="174"/>
      <c r="AI701" s="174"/>
      <c r="AJ701" s="174"/>
      <c r="AK701" s="174"/>
      <c r="AL701" s="174"/>
      <c r="AM701" s="174"/>
      <c r="AN701" s="174"/>
      <c r="AO701" s="174"/>
      <c r="AP701" s="174"/>
      <c r="AQ701" s="174"/>
      <c r="AR701" s="174"/>
      <c r="AS701" s="174"/>
      <c r="AT701" s="174"/>
      <c r="AU701" s="174"/>
      <c r="AV701" s="174"/>
      <c r="AW701" s="174"/>
      <c r="AX701" s="174"/>
      <c r="AY701" s="174"/>
      <c r="AZ701" s="174"/>
      <c r="BA701" s="174"/>
      <c r="BB701" s="174"/>
      <c r="BC701" s="174"/>
      <c r="BD701" s="174"/>
      <c r="BE701" s="174"/>
      <c r="BF701" s="174"/>
      <c r="BG701" s="174"/>
      <c r="BH701" s="174"/>
      <c r="BI701" s="174"/>
      <c r="BJ701" s="174"/>
      <c r="BK701" s="174"/>
      <c r="BL701" s="174"/>
      <c r="BM701" s="174"/>
      <c r="BN701" s="174"/>
      <c r="BO701" s="174"/>
      <c r="BP701" s="174"/>
      <c r="BQ701" s="174"/>
      <c r="BR701" s="174"/>
      <c r="BS701" s="174"/>
      <c r="BT701" s="174"/>
      <c r="BU701" s="174"/>
      <c r="BV701" s="174"/>
      <c r="BW701" s="174"/>
      <c r="BX701" s="174"/>
      <c r="BY701" s="174"/>
      <c r="BZ701" s="174"/>
      <c r="CA701" s="174"/>
      <c r="CB701" s="174"/>
      <c r="CC701" s="174"/>
      <c r="CD701" s="174"/>
      <c r="CE701" s="174"/>
      <c r="CF701" s="174"/>
      <c r="CG701" s="174"/>
      <c r="CH701" s="174"/>
      <c r="CI701" s="174"/>
      <c r="CJ701" s="174"/>
      <c r="CK701" s="174"/>
      <c r="CL701" s="174"/>
      <c r="CM701" s="174"/>
      <c r="CN701" s="174"/>
      <c r="CO701" s="174"/>
      <c r="CP701" s="174"/>
      <c r="CQ701" s="174"/>
      <c r="CR701" s="174"/>
      <c r="CS701" s="174"/>
      <c r="CT701" s="174"/>
      <c r="CU701" s="174"/>
      <c r="CV701" s="174"/>
      <c r="CW701" s="174"/>
      <c r="CX701" s="174"/>
      <c r="CY701" s="174"/>
      <c r="CZ701" s="174"/>
      <c r="DA701" s="174"/>
      <c r="DB701" s="174"/>
      <c r="DC701" s="174"/>
      <c r="DD701" s="174"/>
      <c r="DE701" s="174"/>
      <c r="DF701" s="174"/>
      <c r="DG701" s="174"/>
      <c r="DH701" s="174"/>
      <c r="DI701" s="174"/>
      <c r="DJ701" s="174"/>
      <c r="DK701" s="174"/>
      <c r="DL701" s="174"/>
      <c r="DM701" s="174"/>
      <c r="DN701" s="174"/>
      <c r="DO701" s="174"/>
      <c r="DP701" s="174"/>
      <c r="DQ701" s="174"/>
      <c r="DR701" s="174"/>
      <c r="DS701" s="174"/>
      <c r="DT701" s="174"/>
      <c r="DU701" s="174"/>
      <c r="DV701" s="174"/>
      <c r="DW701" s="174"/>
      <c r="DX701" s="174"/>
      <c r="DY701" s="174"/>
      <c r="DZ701" s="174"/>
      <c r="EA701" s="174"/>
      <c r="EB701" s="174"/>
      <c r="EC701" s="174"/>
      <c r="ED701" s="174"/>
      <c r="EE701" s="174"/>
      <c r="EF701" s="174"/>
      <c r="EG701" s="174"/>
      <c r="EH701" s="174"/>
      <c r="EI701" s="174"/>
      <c r="EJ701" s="174"/>
      <c r="EK701" s="174"/>
      <c r="EL701" s="174"/>
      <c r="EM701" s="174"/>
      <c r="EN701" s="174"/>
      <c r="EO701" s="174"/>
      <c r="EP701" s="174"/>
      <c r="EQ701" s="174"/>
      <c r="ER701" s="174"/>
      <c r="ES701" s="174"/>
      <c r="ET701" s="174"/>
      <c r="EU701" s="174"/>
      <c r="EV701" s="174"/>
      <c r="EW701" s="174"/>
      <c r="EX701" s="174"/>
      <c r="EY701" s="174"/>
      <c r="EZ701" s="174"/>
      <c r="FA701" s="174"/>
      <c r="FB701" s="174"/>
      <c r="FC701" s="174"/>
      <c r="FD701" s="174"/>
      <c r="FE701" s="174"/>
      <c r="FF701" s="174"/>
      <c r="FG701" s="174"/>
      <c r="FH701" s="174"/>
      <c r="FI701" s="174"/>
      <c r="FJ701" s="174"/>
      <c r="FK701" s="174"/>
      <c r="FL701" s="174"/>
      <c r="FM701" s="174"/>
      <c r="FN701" s="174"/>
      <c r="FO701" s="174"/>
      <c r="FP701" s="174"/>
      <c r="FQ701" s="174"/>
      <c r="FR701" s="174"/>
      <c r="FS701" s="174"/>
      <c r="FT701" s="174"/>
      <c r="FU701" s="174"/>
      <c r="FV701" s="174"/>
      <c r="FW701" s="174"/>
      <c r="FX701" s="174"/>
      <c r="FY701" s="174"/>
      <c r="FZ701" s="174"/>
      <c r="GA701" s="174"/>
      <c r="GB701" s="174"/>
      <c r="GC701" s="174"/>
      <c r="GD701" s="174"/>
      <c r="GE701" s="174"/>
      <c r="GF701" s="174"/>
      <c r="GG701" s="174"/>
      <c r="GH701" s="174"/>
      <c r="GI701" s="174"/>
      <c r="GJ701" s="174"/>
      <c r="GK701" s="174"/>
      <c r="GL701" s="174"/>
      <c r="GM701" s="174"/>
      <c r="GN701" s="174"/>
      <c r="GO701" s="174"/>
      <c r="GP701" s="174"/>
      <c r="GQ701" s="174"/>
      <c r="GR701" s="174"/>
      <c r="GS701" s="174"/>
      <c r="GT701" s="174"/>
      <c r="GU701" s="174"/>
      <c r="GV701" s="174"/>
      <c r="GW701" s="174"/>
      <c r="GX701" s="174"/>
      <c r="GY701" s="174"/>
      <c r="GZ701" s="174"/>
      <c r="HA701" s="174"/>
      <c r="HB701" s="174"/>
      <c r="HC701" s="174"/>
      <c r="HD701" s="174"/>
      <c r="HE701" s="174"/>
      <c r="HF701" s="174"/>
      <c r="HG701" s="174"/>
      <c r="HH701" s="174"/>
      <c r="HI701" s="174"/>
      <c r="HJ701" s="174"/>
      <c r="HK701" s="174"/>
      <c r="HL701" s="174"/>
      <c r="HM701" s="174"/>
      <c r="HN701" s="174"/>
      <c r="HO701" s="174"/>
      <c r="HP701" s="174"/>
      <c r="HQ701" s="174"/>
      <c r="HR701" s="174"/>
      <c r="HS701" s="174"/>
      <c r="HT701" s="174"/>
      <c r="HU701" s="174"/>
      <c r="HV701" s="174"/>
      <c r="HW701" s="174"/>
      <c r="HX701" s="174"/>
      <c r="HY701" s="174"/>
      <c r="HZ701" s="174"/>
      <c r="IA701" s="174"/>
      <c r="IB701" s="174"/>
      <c r="IC701" s="174"/>
      <c r="ID701" s="174"/>
      <c r="IE701" s="174"/>
      <c r="IF701" s="174"/>
      <c r="IG701" s="174"/>
      <c r="IH701" s="174"/>
      <c r="II701" s="174"/>
      <c r="IJ701" s="174"/>
      <c r="IK701" s="174"/>
      <c r="IL701" s="174"/>
      <c r="IM701" s="174"/>
      <c r="IN701" s="174"/>
      <c r="IO701" s="174"/>
      <c r="IP701" s="174"/>
      <c r="IQ701" s="174"/>
      <c r="IR701" s="174"/>
      <c r="IS701" s="174"/>
      <c r="IT701" s="174"/>
      <c r="IU701" s="174"/>
      <c r="IV701" s="174"/>
    </row>
    <row r="702" s="173" customFormat="true" ht="66" hidden="false" customHeight="false" outlineLevel="0" collapsed="false">
      <c r="A702" s="169" t="n">
        <v>9</v>
      </c>
      <c r="B702" s="170" t="s">
        <v>1646</v>
      </c>
      <c r="C702" s="34" t="s">
        <v>132</v>
      </c>
      <c r="D702" s="33" t="s">
        <v>18</v>
      </c>
      <c r="E702" s="33" t="s">
        <v>19</v>
      </c>
      <c r="F702" s="15" t="s">
        <v>1647</v>
      </c>
      <c r="G702" s="15" t="s">
        <v>1648</v>
      </c>
      <c r="H702" s="31" t="s">
        <v>22</v>
      </c>
      <c r="I702" s="31" t="s">
        <v>95</v>
      </c>
      <c r="J702" s="31"/>
      <c r="K702" s="31" t="s">
        <v>225</v>
      </c>
      <c r="M702" s="174"/>
      <c r="N702" s="174"/>
      <c r="O702" s="174"/>
      <c r="P702" s="174"/>
      <c r="Q702" s="174"/>
      <c r="R702" s="174"/>
      <c r="S702" s="174"/>
      <c r="T702" s="174"/>
      <c r="U702" s="174"/>
      <c r="V702" s="174"/>
      <c r="W702" s="174"/>
      <c r="X702" s="174"/>
      <c r="Y702" s="174"/>
      <c r="Z702" s="174"/>
      <c r="AA702" s="174"/>
      <c r="AB702" s="174"/>
      <c r="AC702" s="174"/>
      <c r="AD702" s="174"/>
      <c r="AE702" s="174"/>
      <c r="AF702" s="174"/>
      <c r="AG702" s="174"/>
      <c r="AH702" s="174"/>
      <c r="AI702" s="174"/>
      <c r="AJ702" s="174"/>
      <c r="AK702" s="174"/>
      <c r="AL702" s="174"/>
      <c r="AM702" s="174"/>
      <c r="AN702" s="174"/>
      <c r="AO702" s="174"/>
      <c r="AP702" s="174"/>
      <c r="AQ702" s="174"/>
      <c r="AR702" s="174"/>
      <c r="AS702" s="174"/>
      <c r="AT702" s="174"/>
      <c r="AU702" s="174"/>
      <c r="AV702" s="174"/>
      <c r="AW702" s="174"/>
      <c r="AX702" s="174"/>
      <c r="AY702" s="174"/>
      <c r="AZ702" s="174"/>
      <c r="BA702" s="174"/>
      <c r="BB702" s="174"/>
      <c r="BC702" s="174"/>
      <c r="BD702" s="174"/>
      <c r="BE702" s="174"/>
      <c r="BF702" s="174"/>
      <c r="BG702" s="174"/>
      <c r="BH702" s="174"/>
      <c r="BI702" s="174"/>
      <c r="BJ702" s="174"/>
      <c r="BK702" s="174"/>
      <c r="BL702" s="174"/>
      <c r="BM702" s="174"/>
      <c r="BN702" s="174"/>
      <c r="BO702" s="174"/>
      <c r="BP702" s="174"/>
      <c r="BQ702" s="174"/>
      <c r="BR702" s="174"/>
      <c r="BS702" s="174"/>
      <c r="BT702" s="174"/>
      <c r="BU702" s="174"/>
      <c r="BV702" s="174"/>
      <c r="BW702" s="174"/>
      <c r="BX702" s="174"/>
      <c r="BY702" s="174"/>
      <c r="BZ702" s="174"/>
      <c r="CA702" s="174"/>
      <c r="CB702" s="174"/>
      <c r="CC702" s="174"/>
      <c r="CD702" s="174"/>
      <c r="CE702" s="174"/>
      <c r="CF702" s="174"/>
      <c r="CG702" s="174"/>
      <c r="CH702" s="174"/>
      <c r="CI702" s="174"/>
      <c r="CJ702" s="174"/>
      <c r="CK702" s="174"/>
      <c r="CL702" s="174"/>
      <c r="CM702" s="174"/>
      <c r="CN702" s="174"/>
      <c r="CO702" s="174"/>
      <c r="CP702" s="174"/>
      <c r="CQ702" s="174"/>
      <c r="CR702" s="174"/>
      <c r="CS702" s="174"/>
      <c r="CT702" s="174"/>
      <c r="CU702" s="174"/>
      <c r="CV702" s="174"/>
      <c r="CW702" s="174"/>
      <c r="CX702" s="174"/>
      <c r="CY702" s="174"/>
      <c r="CZ702" s="174"/>
      <c r="DA702" s="174"/>
      <c r="DB702" s="174"/>
      <c r="DC702" s="174"/>
      <c r="DD702" s="174"/>
      <c r="DE702" s="174"/>
      <c r="DF702" s="174"/>
      <c r="DG702" s="174"/>
      <c r="DH702" s="174"/>
      <c r="DI702" s="174"/>
      <c r="DJ702" s="174"/>
      <c r="DK702" s="174"/>
      <c r="DL702" s="174"/>
      <c r="DM702" s="174"/>
      <c r="DN702" s="174"/>
      <c r="DO702" s="174"/>
      <c r="DP702" s="174"/>
      <c r="DQ702" s="174"/>
      <c r="DR702" s="174"/>
      <c r="DS702" s="174"/>
      <c r="DT702" s="174"/>
      <c r="DU702" s="174"/>
      <c r="DV702" s="174"/>
      <c r="DW702" s="174"/>
      <c r="DX702" s="174"/>
      <c r="DY702" s="174"/>
      <c r="DZ702" s="174"/>
      <c r="EA702" s="174"/>
      <c r="EB702" s="174"/>
      <c r="EC702" s="174"/>
      <c r="ED702" s="174"/>
      <c r="EE702" s="174"/>
      <c r="EF702" s="174"/>
      <c r="EG702" s="174"/>
      <c r="EH702" s="174"/>
      <c r="EI702" s="174"/>
      <c r="EJ702" s="174"/>
      <c r="EK702" s="174"/>
      <c r="EL702" s="174"/>
      <c r="EM702" s="174"/>
      <c r="EN702" s="174"/>
      <c r="EO702" s="174"/>
      <c r="EP702" s="174"/>
      <c r="EQ702" s="174"/>
      <c r="ER702" s="174"/>
      <c r="ES702" s="174"/>
      <c r="ET702" s="174"/>
      <c r="EU702" s="174"/>
      <c r="EV702" s="174"/>
      <c r="EW702" s="174"/>
      <c r="EX702" s="174"/>
      <c r="EY702" s="174"/>
      <c r="EZ702" s="174"/>
      <c r="FA702" s="174"/>
      <c r="FB702" s="174"/>
      <c r="FC702" s="174"/>
      <c r="FD702" s="174"/>
      <c r="FE702" s="174"/>
      <c r="FF702" s="174"/>
      <c r="FG702" s="174"/>
      <c r="FH702" s="174"/>
      <c r="FI702" s="174"/>
      <c r="FJ702" s="174"/>
      <c r="FK702" s="174"/>
      <c r="FL702" s="174"/>
      <c r="FM702" s="174"/>
      <c r="FN702" s="174"/>
      <c r="FO702" s="174"/>
      <c r="FP702" s="174"/>
      <c r="FQ702" s="174"/>
      <c r="FR702" s="174"/>
      <c r="FS702" s="174"/>
      <c r="FT702" s="174"/>
      <c r="FU702" s="174"/>
      <c r="FV702" s="174"/>
      <c r="FW702" s="174"/>
      <c r="FX702" s="174"/>
      <c r="FY702" s="174"/>
      <c r="FZ702" s="174"/>
      <c r="GA702" s="174"/>
      <c r="GB702" s="174"/>
      <c r="GC702" s="174"/>
      <c r="GD702" s="174"/>
      <c r="GE702" s="174"/>
      <c r="GF702" s="174"/>
      <c r="GG702" s="174"/>
      <c r="GH702" s="174"/>
      <c r="GI702" s="174"/>
      <c r="GJ702" s="174"/>
      <c r="GK702" s="174"/>
      <c r="GL702" s="174"/>
      <c r="GM702" s="174"/>
      <c r="GN702" s="174"/>
      <c r="GO702" s="174"/>
      <c r="GP702" s="174"/>
      <c r="GQ702" s="174"/>
      <c r="GR702" s="174"/>
      <c r="GS702" s="174"/>
      <c r="GT702" s="174"/>
      <c r="GU702" s="174"/>
      <c r="GV702" s="174"/>
      <c r="GW702" s="174"/>
      <c r="GX702" s="174"/>
      <c r="GY702" s="174"/>
      <c r="GZ702" s="174"/>
      <c r="HA702" s="174"/>
      <c r="HB702" s="174"/>
      <c r="HC702" s="174"/>
      <c r="HD702" s="174"/>
      <c r="HE702" s="174"/>
      <c r="HF702" s="174"/>
      <c r="HG702" s="174"/>
      <c r="HH702" s="174"/>
      <c r="HI702" s="174"/>
      <c r="HJ702" s="174"/>
      <c r="HK702" s="174"/>
      <c r="HL702" s="174"/>
      <c r="HM702" s="174"/>
      <c r="HN702" s="174"/>
      <c r="HO702" s="174"/>
      <c r="HP702" s="174"/>
      <c r="HQ702" s="174"/>
      <c r="HR702" s="174"/>
      <c r="HS702" s="174"/>
      <c r="HT702" s="174"/>
      <c r="HU702" s="174"/>
      <c r="HV702" s="174"/>
      <c r="HW702" s="174"/>
      <c r="HX702" s="174"/>
      <c r="HY702" s="174"/>
      <c r="HZ702" s="174"/>
      <c r="IA702" s="174"/>
      <c r="IB702" s="174"/>
      <c r="IC702" s="174"/>
      <c r="ID702" s="174"/>
      <c r="IE702" s="174"/>
      <c r="IF702" s="174"/>
      <c r="IG702" s="174"/>
      <c r="IH702" s="174"/>
      <c r="II702" s="174"/>
      <c r="IJ702" s="174"/>
      <c r="IK702" s="174"/>
      <c r="IL702" s="174"/>
      <c r="IM702" s="174"/>
      <c r="IN702" s="174"/>
      <c r="IO702" s="174"/>
      <c r="IP702" s="174"/>
      <c r="IQ702" s="174"/>
      <c r="IR702" s="174"/>
      <c r="IS702" s="174"/>
      <c r="IT702" s="174"/>
      <c r="IU702" s="174"/>
      <c r="IV702" s="174"/>
    </row>
    <row r="703" s="173" customFormat="true" ht="69.75" hidden="false" customHeight="true" outlineLevel="0" collapsed="false">
      <c r="A703" s="31" t="n">
        <v>10</v>
      </c>
      <c r="B703" s="170" t="s">
        <v>1649</v>
      </c>
      <c r="C703" s="117" t="s">
        <v>1334</v>
      </c>
      <c r="D703" s="117" t="s">
        <v>18</v>
      </c>
      <c r="E703" s="117" t="s">
        <v>1650</v>
      </c>
      <c r="F703" s="117" t="s">
        <v>1651</v>
      </c>
      <c r="G703" s="117" t="s">
        <v>1652</v>
      </c>
      <c r="H703" s="117" t="s">
        <v>22</v>
      </c>
      <c r="I703" s="117" t="s">
        <v>95</v>
      </c>
      <c r="J703" s="117"/>
      <c r="K703" s="31" t="s">
        <v>225</v>
      </c>
      <c r="M703" s="174"/>
      <c r="N703" s="174"/>
      <c r="O703" s="174"/>
      <c r="P703" s="174"/>
      <c r="Q703" s="174"/>
      <c r="R703" s="174"/>
      <c r="S703" s="174"/>
      <c r="T703" s="174"/>
      <c r="U703" s="174"/>
      <c r="V703" s="174"/>
      <c r="W703" s="174"/>
      <c r="X703" s="174"/>
      <c r="Y703" s="174"/>
      <c r="Z703" s="174"/>
      <c r="AA703" s="174"/>
      <c r="AB703" s="174"/>
      <c r="AC703" s="174"/>
      <c r="AD703" s="174"/>
      <c r="AE703" s="174"/>
      <c r="AF703" s="174"/>
      <c r="AG703" s="174"/>
      <c r="AH703" s="174"/>
      <c r="AI703" s="174"/>
      <c r="AJ703" s="174"/>
      <c r="AK703" s="174"/>
      <c r="AL703" s="174"/>
      <c r="AM703" s="174"/>
      <c r="AN703" s="174"/>
      <c r="AO703" s="174"/>
      <c r="AP703" s="174"/>
      <c r="AQ703" s="174"/>
      <c r="AR703" s="174"/>
      <c r="AS703" s="174"/>
      <c r="AT703" s="174"/>
      <c r="AU703" s="174"/>
      <c r="AV703" s="174"/>
      <c r="AW703" s="174"/>
      <c r="AX703" s="174"/>
      <c r="AY703" s="174"/>
      <c r="AZ703" s="174"/>
      <c r="BA703" s="174"/>
      <c r="BB703" s="174"/>
      <c r="BC703" s="174"/>
      <c r="BD703" s="174"/>
      <c r="BE703" s="174"/>
      <c r="BF703" s="174"/>
      <c r="BG703" s="174"/>
      <c r="BH703" s="174"/>
      <c r="BI703" s="174"/>
      <c r="BJ703" s="174"/>
      <c r="BK703" s="174"/>
      <c r="BL703" s="174"/>
      <c r="BM703" s="174"/>
      <c r="BN703" s="174"/>
      <c r="BO703" s="174"/>
      <c r="BP703" s="174"/>
      <c r="BQ703" s="174"/>
      <c r="BR703" s="174"/>
      <c r="BS703" s="174"/>
      <c r="BT703" s="174"/>
      <c r="BU703" s="174"/>
      <c r="BV703" s="174"/>
      <c r="BW703" s="174"/>
      <c r="BX703" s="174"/>
      <c r="BY703" s="174"/>
      <c r="BZ703" s="174"/>
      <c r="CA703" s="174"/>
      <c r="CB703" s="174"/>
      <c r="CC703" s="174"/>
      <c r="CD703" s="174"/>
      <c r="CE703" s="174"/>
      <c r="CF703" s="174"/>
      <c r="CG703" s="174"/>
      <c r="CH703" s="174"/>
      <c r="CI703" s="174"/>
      <c r="CJ703" s="174"/>
      <c r="CK703" s="174"/>
      <c r="CL703" s="174"/>
      <c r="CM703" s="174"/>
      <c r="CN703" s="174"/>
      <c r="CO703" s="174"/>
      <c r="CP703" s="174"/>
      <c r="CQ703" s="174"/>
      <c r="CR703" s="174"/>
      <c r="CS703" s="174"/>
      <c r="CT703" s="174"/>
      <c r="CU703" s="174"/>
      <c r="CV703" s="174"/>
      <c r="CW703" s="174"/>
      <c r="CX703" s="174"/>
      <c r="CY703" s="174"/>
      <c r="CZ703" s="174"/>
      <c r="DA703" s="174"/>
      <c r="DB703" s="174"/>
      <c r="DC703" s="174"/>
      <c r="DD703" s="174"/>
      <c r="DE703" s="174"/>
      <c r="DF703" s="174"/>
      <c r="DG703" s="174"/>
      <c r="DH703" s="174"/>
      <c r="DI703" s="174"/>
      <c r="DJ703" s="174"/>
      <c r="DK703" s="174"/>
      <c r="DL703" s="174"/>
      <c r="DM703" s="174"/>
      <c r="DN703" s="174"/>
      <c r="DO703" s="174"/>
      <c r="DP703" s="174"/>
      <c r="DQ703" s="174"/>
      <c r="DR703" s="174"/>
      <c r="DS703" s="174"/>
      <c r="DT703" s="174"/>
      <c r="DU703" s="174"/>
      <c r="DV703" s="174"/>
      <c r="DW703" s="174"/>
      <c r="DX703" s="174"/>
      <c r="DY703" s="174"/>
      <c r="DZ703" s="174"/>
      <c r="EA703" s="174"/>
      <c r="EB703" s="174"/>
      <c r="EC703" s="174"/>
      <c r="ED703" s="174"/>
      <c r="EE703" s="174"/>
      <c r="EF703" s="174"/>
      <c r="EG703" s="174"/>
      <c r="EH703" s="174"/>
      <c r="EI703" s="174"/>
      <c r="EJ703" s="174"/>
      <c r="EK703" s="174"/>
      <c r="EL703" s="174"/>
      <c r="EM703" s="174"/>
      <c r="EN703" s="174"/>
      <c r="EO703" s="174"/>
      <c r="EP703" s="174"/>
      <c r="EQ703" s="174"/>
      <c r="ER703" s="174"/>
      <c r="ES703" s="174"/>
      <c r="ET703" s="174"/>
      <c r="EU703" s="174"/>
      <c r="EV703" s="174"/>
      <c r="EW703" s="174"/>
      <c r="EX703" s="174"/>
      <c r="EY703" s="174"/>
      <c r="EZ703" s="174"/>
      <c r="FA703" s="174"/>
      <c r="FB703" s="174"/>
      <c r="FC703" s="174"/>
      <c r="FD703" s="174"/>
      <c r="FE703" s="174"/>
      <c r="FF703" s="174"/>
      <c r="FG703" s="174"/>
      <c r="FH703" s="174"/>
      <c r="FI703" s="174"/>
      <c r="FJ703" s="174"/>
      <c r="FK703" s="174"/>
      <c r="FL703" s="174"/>
      <c r="FM703" s="174"/>
      <c r="FN703" s="174"/>
      <c r="FO703" s="174"/>
      <c r="FP703" s="174"/>
      <c r="FQ703" s="174"/>
      <c r="FR703" s="174"/>
      <c r="FS703" s="174"/>
      <c r="FT703" s="174"/>
      <c r="FU703" s="174"/>
      <c r="FV703" s="174"/>
      <c r="FW703" s="174"/>
      <c r="FX703" s="174"/>
      <c r="FY703" s="174"/>
      <c r="FZ703" s="174"/>
      <c r="GA703" s="174"/>
      <c r="GB703" s="174"/>
      <c r="GC703" s="174"/>
      <c r="GD703" s="174"/>
      <c r="GE703" s="174"/>
      <c r="GF703" s="174"/>
      <c r="GG703" s="174"/>
      <c r="GH703" s="174"/>
      <c r="GI703" s="174"/>
      <c r="GJ703" s="174"/>
      <c r="GK703" s="174"/>
      <c r="GL703" s="174"/>
      <c r="GM703" s="174"/>
      <c r="GN703" s="174"/>
      <c r="GO703" s="174"/>
      <c r="GP703" s="174"/>
      <c r="GQ703" s="174"/>
      <c r="GR703" s="174"/>
      <c r="GS703" s="174"/>
      <c r="GT703" s="174"/>
      <c r="GU703" s="174"/>
      <c r="GV703" s="174"/>
      <c r="GW703" s="174"/>
      <c r="GX703" s="174"/>
      <c r="GY703" s="174"/>
      <c r="GZ703" s="174"/>
      <c r="HA703" s="174"/>
      <c r="HB703" s="174"/>
      <c r="HC703" s="174"/>
      <c r="HD703" s="174"/>
      <c r="HE703" s="174"/>
      <c r="HF703" s="174"/>
      <c r="HG703" s="174"/>
      <c r="HH703" s="174"/>
      <c r="HI703" s="174"/>
      <c r="HJ703" s="174"/>
      <c r="HK703" s="174"/>
      <c r="HL703" s="174"/>
      <c r="HM703" s="174"/>
      <c r="HN703" s="174"/>
      <c r="HO703" s="174"/>
      <c r="HP703" s="174"/>
      <c r="HQ703" s="174"/>
      <c r="HR703" s="174"/>
      <c r="HS703" s="174"/>
      <c r="HT703" s="174"/>
      <c r="HU703" s="174"/>
      <c r="HV703" s="174"/>
      <c r="HW703" s="174"/>
      <c r="HX703" s="174"/>
      <c r="HY703" s="174"/>
      <c r="HZ703" s="174"/>
      <c r="IA703" s="174"/>
      <c r="IB703" s="174"/>
      <c r="IC703" s="174"/>
      <c r="ID703" s="174"/>
      <c r="IE703" s="174"/>
      <c r="IF703" s="174"/>
      <c r="IG703" s="174"/>
      <c r="IH703" s="174"/>
      <c r="II703" s="174"/>
      <c r="IJ703" s="174"/>
      <c r="IK703" s="174"/>
      <c r="IL703" s="174"/>
      <c r="IM703" s="174"/>
      <c r="IN703" s="174"/>
      <c r="IO703" s="174"/>
      <c r="IP703" s="174"/>
      <c r="IQ703" s="174"/>
      <c r="IR703" s="174"/>
      <c r="IS703" s="174"/>
      <c r="IT703" s="174"/>
      <c r="IU703" s="174"/>
      <c r="IV703" s="174"/>
    </row>
    <row r="704" s="173" customFormat="true" ht="52.5" hidden="false" customHeight="true" outlineLevel="0" collapsed="false">
      <c r="A704" s="169" t="n">
        <v>11</v>
      </c>
      <c r="B704" s="170" t="s">
        <v>1653</v>
      </c>
      <c r="C704" s="31" t="n">
        <v>1973</v>
      </c>
      <c r="D704" s="31" t="s">
        <v>39</v>
      </c>
      <c r="E704" s="31" t="s">
        <v>19</v>
      </c>
      <c r="F704" s="15" t="s">
        <v>1654</v>
      </c>
      <c r="G704" s="15" t="s">
        <v>1655</v>
      </c>
      <c r="H704" s="31" t="s">
        <v>22</v>
      </c>
      <c r="I704" s="31" t="s">
        <v>95</v>
      </c>
      <c r="J704" s="15"/>
      <c r="K704" s="31" t="s">
        <v>225</v>
      </c>
      <c r="M704" s="174"/>
      <c r="N704" s="174"/>
      <c r="O704" s="174"/>
      <c r="P704" s="174"/>
      <c r="Q704" s="174"/>
      <c r="R704" s="174"/>
      <c r="S704" s="174"/>
      <c r="T704" s="174"/>
      <c r="U704" s="174"/>
      <c r="V704" s="174"/>
      <c r="W704" s="174"/>
      <c r="X704" s="174"/>
      <c r="Y704" s="174"/>
      <c r="Z704" s="174"/>
      <c r="AA704" s="174"/>
      <c r="AB704" s="174"/>
      <c r="AC704" s="174"/>
      <c r="AD704" s="174"/>
      <c r="AE704" s="174"/>
      <c r="AF704" s="174"/>
      <c r="AG704" s="174"/>
      <c r="AH704" s="174"/>
      <c r="AI704" s="174"/>
      <c r="AJ704" s="174"/>
      <c r="AK704" s="174"/>
      <c r="AL704" s="174"/>
      <c r="AM704" s="174"/>
      <c r="AN704" s="174"/>
      <c r="AO704" s="174"/>
      <c r="AP704" s="174"/>
      <c r="AQ704" s="174"/>
      <c r="AR704" s="174"/>
      <c r="AS704" s="174"/>
      <c r="AT704" s="174"/>
      <c r="AU704" s="174"/>
      <c r="AV704" s="174"/>
      <c r="AW704" s="174"/>
      <c r="AX704" s="174"/>
      <c r="AY704" s="174"/>
      <c r="AZ704" s="174"/>
      <c r="BA704" s="174"/>
      <c r="BB704" s="174"/>
      <c r="BC704" s="174"/>
      <c r="BD704" s="174"/>
      <c r="BE704" s="174"/>
      <c r="BF704" s="174"/>
      <c r="BG704" s="174"/>
      <c r="BH704" s="174"/>
      <c r="BI704" s="174"/>
      <c r="BJ704" s="174"/>
      <c r="BK704" s="174"/>
      <c r="BL704" s="174"/>
      <c r="BM704" s="174"/>
      <c r="BN704" s="174"/>
      <c r="BO704" s="174"/>
      <c r="BP704" s="174"/>
      <c r="BQ704" s="174"/>
      <c r="BR704" s="174"/>
      <c r="BS704" s="174"/>
      <c r="BT704" s="174"/>
      <c r="BU704" s="174"/>
      <c r="BV704" s="174"/>
      <c r="BW704" s="174"/>
      <c r="BX704" s="174"/>
      <c r="BY704" s="174"/>
      <c r="BZ704" s="174"/>
      <c r="CA704" s="174"/>
      <c r="CB704" s="174"/>
      <c r="CC704" s="174"/>
      <c r="CD704" s="174"/>
      <c r="CE704" s="174"/>
      <c r="CF704" s="174"/>
      <c r="CG704" s="174"/>
      <c r="CH704" s="174"/>
      <c r="CI704" s="174"/>
      <c r="CJ704" s="174"/>
      <c r="CK704" s="174"/>
      <c r="CL704" s="174"/>
      <c r="CM704" s="174"/>
      <c r="CN704" s="174"/>
      <c r="CO704" s="174"/>
      <c r="CP704" s="174"/>
      <c r="CQ704" s="174"/>
      <c r="CR704" s="174"/>
      <c r="CS704" s="174"/>
      <c r="CT704" s="174"/>
      <c r="CU704" s="174"/>
      <c r="CV704" s="174"/>
      <c r="CW704" s="174"/>
      <c r="CX704" s="174"/>
      <c r="CY704" s="174"/>
      <c r="CZ704" s="174"/>
      <c r="DA704" s="174"/>
      <c r="DB704" s="174"/>
      <c r="DC704" s="174"/>
      <c r="DD704" s="174"/>
      <c r="DE704" s="174"/>
      <c r="DF704" s="174"/>
      <c r="DG704" s="174"/>
      <c r="DH704" s="174"/>
      <c r="DI704" s="174"/>
      <c r="DJ704" s="174"/>
      <c r="DK704" s="174"/>
      <c r="DL704" s="174"/>
      <c r="DM704" s="174"/>
      <c r="DN704" s="174"/>
      <c r="DO704" s="174"/>
      <c r="DP704" s="174"/>
      <c r="DQ704" s="174"/>
      <c r="DR704" s="174"/>
      <c r="DS704" s="174"/>
      <c r="DT704" s="174"/>
      <c r="DU704" s="174"/>
      <c r="DV704" s="174"/>
      <c r="DW704" s="174"/>
      <c r="DX704" s="174"/>
      <c r="DY704" s="174"/>
      <c r="DZ704" s="174"/>
      <c r="EA704" s="174"/>
      <c r="EB704" s="174"/>
      <c r="EC704" s="174"/>
      <c r="ED704" s="174"/>
      <c r="EE704" s="174"/>
      <c r="EF704" s="174"/>
      <c r="EG704" s="174"/>
      <c r="EH704" s="174"/>
      <c r="EI704" s="174"/>
      <c r="EJ704" s="174"/>
      <c r="EK704" s="174"/>
      <c r="EL704" s="174"/>
      <c r="EM704" s="174"/>
      <c r="EN704" s="174"/>
      <c r="EO704" s="174"/>
      <c r="EP704" s="174"/>
      <c r="EQ704" s="174"/>
      <c r="ER704" s="174"/>
      <c r="ES704" s="174"/>
      <c r="ET704" s="174"/>
      <c r="EU704" s="174"/>
      <c r="EV704" s="174"/>
      <c r="EW704" s="174"/>
      <c r="EX704" s="174"/>
      <c r="EY704" s="174"/>
      <c r="EZ704" s="174"/>
      <c r="FA704" s="174"/>
      <c r="FB704" s="174"/>
      <c r="FC704" s="174"/>
      <c r="FD704" s="174"/>
      <c r="FE704" s="174"/>
      <c r="FF704" s="174"/>
      <c r="FG704" s="174"/>
      <c r="FH704" s="174"/>
      <c r="FI704" s="174"/>
      <c r="FJ704" s="174"/>
      <c r="FK704" s="174"/>
      <c r="FL704" s="174"/>
      <c r="FM704" s="174"/>
      <c r="FN704" s="174"/>
      <c r="FO704" s="174"/>
      <c r="FP704" s="174"/>
      <c r="FQ704" s="174"/>
      <c r="FR704" s="174"/>
      <c r="FS704" s="174"/>
      <c r="FT704" s="174"/>
      <c r="FU704" s="174"/>
      <c r="FV704" s="174"/>
      <c r="FW704" s="174"/>
      <c r="FX704" s="174"/>
      <c r="FY704" s="174"/>
      <c r="FZ704" s="174"/>
      <c r="GA704" s="174"/>
      <c r="GB704" s="174"/>
      <c r="GC704" s="174"/>
      <c r="GD704" s="174"/>
      <c r="GE704" s="174"/>
      <c r="GF704" s="174"/>
      <c r="GG704" s="174"/>
      <c r="GH704" s="174"/>
      <c r="GI704" s="174"/>
      <c r="GJ704" s="174"/>
      <c r="GK704" s="174"/>
      <c r="GL704" s="174"/>
      <c r="GM704" s="174"/>
      <c r="GN704" s="174"/>
      <c r="GO704" s="174"/>
      <c r="GP704" s="174"/>
      <c r="GQ704" s="174"/>
      <c r="GR704" s="174"/>
      <c r="GS704" s="174"/>
      <c r="GT704" s="174"/>
      <c r="GU704" s="174"/>
      <c r="GV704" s="174"/>
      <c r="GW704" s="174"/>
      <c r="GX704" s="174"/>
      <c r="GY704" s="174"/>
      <c r="GZ704" s="174"/>
      <c r="HA704" s="174"/>
      <c r="HB704" s="174"/>
      <c r="HC704" s="174"/>
      <c r="HD704" s="174"/>
      <c r="HE704" s="174"/>
      <c r="HF704" s="174"/>
      <c r="HG704" s="174"/>
      <c r="HH704" s="174"/>
      <c r="HI704" s="174"/>
      <c r="HJ704" s="174"/>
      <c r="HK704" s="174"/>
      <c r="HL704" s="174"/>
      <c r="HM704" s="174"/>
      <c r="HN704" s="174"/>
      <c r="HO704" s="174"/>
      <c r="HP704" s="174"/>
      <c r="HQ704" s="174"/>
      <c r="HR704" s="174"/>
      <c r="HS704" s="174"/>
      <c r="HT704" s="174"/>
      <c r="HU704" s="174"/>
      <c r="HV704" s="174"/>
      <c r="HW704" s="174"/>
      <c r="HX704" s="174"/>
      <c r="HY704" s="174"/>
      <c r="HZ704" s="174"/>
      <c r="IA704" s="174"/>
      <c r="IB704" s="174"/>
      <c r="IC704" s="174"/>
      <c r="ID704" s="174"/>
      <c r="IE704" s="174"/>
      <c r="IF704" s="174"/>
      <c r="IG704" s="174"/>
      <c r="IH704" s="174"/>
      <c r="II704" s="174"/>
      <c r="IJ704" s="174"/>
      <c r="IK704" s="174"/>
      <c r="IL704" s="174"/>
      <c r="IM704" s="174"/>
      <c r="IN704" s="174"/>
      <c r="IO704" s="174"/>
      <c r="IP704" s="174"/>
      <c r="IQ704" s="174"/>
      <c r="IR704" s="174"/>
      <c r="IS704" s="174"/>
      <c r="IT704" s="174"/>
      <c r="IU704" s="174"/>
      <c r="IV704" s="174"/>
    </row>
    <row r="705" s="173" customFormat="true" ht="49.5" hidden="false" customHeight="false" outlineLevel="0" collapsed="false">
      <c r="A705" s="31" t="n">
        <v>12</v>
      </c>
      <c r="B705" s="170" t="s">
        <v>1656</v>
      </c>
      <c r="C705" s="31" t="n">
        <v>1978</v>
      </c>
      <c r="D705" s="31" t="s">
        <v>18</v>
      </c>
      <c r="E705" s="31" t="s">
        <v>19</v>
      </c>
      <c r="F705" s="15" t="s">
        <v>1657</v>
      </c>
      <c r="G705" s="15" t="s">
        <v>1658</v>
      </c>
      <c r="H705" s="15" t="s">
        <v>22</v>
      </c>
      <c r="I705" s="15" t="s">
        <v>22</v>
      </c>
      <c r="J705" s="15" t="s">
        <v>679</v>
      </c>
      <c r="K705" s="31" t="s">
        <v>225</v>
      </c>
      <c r="M705" s="174"/>
      <c r="N705" s="174"/>
      <c r="O705" s="174"/>
      <c r="P705" s="174"/>
      <c r="Q705" s="174"/>
      <c r="R705" s="174"/>
      <c r="S705" s="174"/>
      <c r="T705" s="174"/>
      <c r="U705" s="174"/>
      <c r="V705" s="174"/>
      <c r="W705" s="174"/>
      <c r="X705" s="174"/>
      <c r="Y705" s="174"/>
      <c r="Z705" s="174"/>
      <c r="AA705" s="174"/>
      <c r="AB705" s="174"/>
      <c r="AC705" s="174"/>
      <c r="AD705" s="174"/>
      <c r="AE705" s="174"/>
      <c r="AF705" s="174"/>
      <c r="AG705" s="174"/>
      <c r="AH705" s="174"/>
      <c r="AI705" s="174"/>
      <c r="AJ705" s="174"/>
      <c r="AK705" s="174"/>
      <c r="AL705" s="174"/>
      <c r="AM705" s="174"/>
      <c r="AN705" s="174"/>
      <c r="AO705" s="174"/>
      <c r="AP705" s="174"/>
      <c r="AQ705" s="174"/>
      <c r="AR705" s="174"/>
      <c r="AS705" s="174"/>
      <c r="AT705" s="174"/>
      <c r="AU705" s="174"/>
      <c r="AV705" s="174"/>
      <c r="AW705" s="174"/>
      <c r="AX705" s="174"/>
      <c r="AY705" s="174"/>
      <c r="AZ705" s="174"/>
      <c r="BA705" s="174"/>
      <c r="BB705" s="174"/>
      <c r="BC705" s="174"/>
      <c r="BD705" s="174"/>
      <c r="BE705" s="174"/>
      <c r="BF705" s="174"/>
      <c r="BG705" s="174"/>
      <c r="BH705" s="174"/>
      <c r="BI705" s="174"/>
      <c r="BJ705" s="174"/>
      <c r="BK705" s="174"/>
      <c r="BL705" s="174"/>
      <c r="BM705" s="174"/>
      <c r="BN705" s="174"/>
      <c r="BO705" s="174"/>
      <c r="BP705" s="174"/>
      <c r="BQ705" s="174"/>
      <c r="BR705" s="174"/>
      <c r="BS705" s="174"/>
      <c r="BT705" s="174"/>
      <c r="BU705" s="174"/>
      <c r="BV705" s="174"/>
      <c r="BW705" s="174"/>
      <c r="BX705" s="174"/>
      <c r="BY705" s="174"/>
      <c r="BZ705" s="174"/>
      <c r="CA705" s="174"/>
      <c r="CB705" s="174"/>
      <c r="CC705" s="174"/>
      <c r="CD705" s="174"/>
      <c r="CE705" s="174"/>
      <c r="CF705" s="174"/>
      <c r="CG705" s="174"/>
      <c r="CH705" s="174"/>
      <c r="CI705" s="174"/>
      <c r="CJ705" s="174"/>
      <c r="CK705" s="174"/>
      <c r="CL705" s="174"/>
      <c r="CM705" s="174"/>
      <c r="CN705" s="174"/>
      <c r="CO705" s="174"/>
      <c r="CP705" s="174"/>
      <c r="CQ705" s="174"/>
      <c r="CR705" s="174"/>
      <c r="CS705" s="174"/>
      <c r="CT705" s="174"/>
      <c r="CU705" s="174"/>
      <c r="CV705" s="174"/>
      <c r="CW705" s="174"/>
      <c r="CX705" s="174"/>
      <c r="CY705" s="174"/>
      <c r="CZ705" s="174"/>
      <c r="DA705" s="174"/>
      <c r="DB705" s="174"/>
      <c r="DC705" s="174"/>
      <c r="DD705" s="174"/>
      <c r="DE705" s="174"/>
      <c r="DF705" s="174"/>
      <c r="DG705" s="174"/>
      <c r="DH705" s="174"/>
      <c r="DI705" s="174"/>
      <c r="DJ705" s="174"/>
      <c r="DK705" s="174"/>
      <c r="DL705" s="174"/>
      <c r="DM705" s="174"/>
      <c r="DN705" s="174"/>
      <c r="DO705" s="174"/>
      <c r="DP705" s="174"/>
      <c r="DQ705" s="174"/>
      <c r="DR705" s="174"/>
      <c r="DS705" s="174"/>
      <c r="DT705" s="174"/>
      <c r="DU705" s="174"/>
      <c r="DV705" s="174"/>
      <c r="DW705" s="174"/>
      <c r="DX705" s="174"/>
      <c r="DY705" s="174"/>
      <c r="DZ705" s="174"/>
      <c r="EA705" s="174"/>
      <c r="EB705" s="174"/>
      <c r="EC705" s="174"/>
      <c r="ED705" s="174"/>
      <c r="EE705" s="174"/>
      <c r="EF705" s="174"/>
      <c r="EG705" s="174"/>
      <c r="EH705" s="174"/>
      <c r="EI705" s="174"/>
      <c r="EJ705" s="174"/>
      <c r="EK705" s="174"/>
      <c r="EL705" s="174"/>
      <c r="EM705" s="174"/>
      <c r="EN705" s="174"/>
      <c r="EO705" s="174"/>
      <c r="EP705" s="174"/>
      <c r="EQ705" s="174"/>
      <c r="ER705" s="174"/>
      <c r="ES705" s="174"/>
      <c r="ET705" s="174"/>
      <c r="EU705" s="174"/>
      <c r="EV705" s="174"/>
      <c r="EW705" s="174"/>
      <c r="EX705" s="174"/>
      <c r="EY705" s="174"/>
      <c r="EZ705" s="174"/>
      <c r="FA705" s="174"/>
      <c r="FB705" s="174"/>
      <c r="FC705" s="174"/>
      <c r="FD705" s="174"/>
      <c r="FE705" s="174"/>
      <c r="FF705" s="174"/>
      <c r="FG705" s="174"/>
      <c r="FH705" s="174"/>
      <c r="FI705" s="174"/>
      <c r="FJ705" s="174"/>
      <c r="FK705" s="174"/>
      <c r="FL705" s="174"/>
      <c r="FM705" s="174"/>
      <c r="FN705" s="174"/>
      <c r="FO705" s="174"/>
      <c r="FP705" s="174"/>
      <c r="FQ705" s="174"/>
      <c r="FR705" s="174"/>
      <c r="FS705" s="174"/>
      <c r="FT705" s="174"/>
      <c r="FU705" s="174"/>
      <c r="FV705" s="174"/>
      <c r="FW705" s="174"/>
      <c r="FX705" s="174"/>
      <c r="FY705" s="174"/>
      <c r="FZ705" s="174"/>
      <c r="GA705" s="174"/>
      <c r="GB705" s="174"/>
      <c r="GC705" s="174"/>
      <c r="GD705" s="174"/>
      <c r="GE705" s="174"/>
      <c r="GF705" s="174"/>
      <c r="GG705" s="174"/>
      <c r="GH705" s="174"/>
      <c r="GI705" s="174"/>
      <c r="GJ705" s="174"/>
      <c r="GK705" s="174"/>
      <c r="GL705" s="174"/>
      <c r="GM705" s="174"/>
      <c r="GN705" s="174"/>
      <c r="GO705" s="174"/>
      <c r="GP705" s="174"/>
      <c r="GQ705" s="174"/>
      <c r="GR705" s="174"/>
      <c r="GS705" s="174"/>
      <c r="GT705" s="174"/>
      <c r="GU705" s="174"/>
      <c r="GV705" s="174"/>
      <c r="GW705" s="174"/>
      <c r="GX705" s="174"/>
      <c r="GY705" s="174"/>
      <c r="GZ705" s="174"/>
      <c r="HA705" s="174"/>
      <c r="HB705" s="174"/>
      <c r="HC705" s="174"/>
      <c r="HD705" s="174"/>
      <c r="HE705" s="174"/>
      <c r="HF705" s="174"/>
      <c r="HG705" s="174"/>
      <c r="HH705" s="174"/>
      <c r="HI705" s="174"/>
      <c r="HJ705" s="174"/>
      <c r="HK705" s="174"/>
      <c r="HL705" s="174"/>
      <c r="HM705" s="174"/>
      <c r="HN705" s="174"/>
      <c r="HO705" s="174"/>
      <c r="HP705" s="174"/>
      <c r="HQ705" s="174"/>
      <c r="HR705" s="174"/>
      <c r="HS705" s="174"/>
      <c r="HT705" s="174"/>
      <c r="HU705" s="174"/>
      <c r="HV705" s="174"/>
      <c r="HW705" s="174"/>
      <c r="HX705" s="174"/>
      <c r="HY705" s="174"/>
      <c r="HZ705" s="174"/>
      <c r="IA705" s="174"/>
      <c r="IB705" s="174"/>
      <c r="IC705" s="174"/>
      <c r="ID705" s="174"/>
      <c r="IE705" s="174"/>
      <c r="IF705" s="174"/>
      <c r="IG705" s="174"/>
      <c r="IH705" s="174"/>
      <c r="II705" s="174"/>
      <c r="IJ705" s="174"/>
      <c r="IK705" s="174"/>
      <c r="IL705" s="174"/>
      <c r="IM705" s="174"/>
      <c r="IN705" s="174"/>
      <c r="IO705" s="174"/>
      <c r="IP705" s="174"/>
      <c r="IQ705" s="174"/>
      <c r="IR705" s="174"/>
      <c r="IS705" s="174"/>
      <c r="IT705" s="174"/>
      <c r="IU705" s="174"/>
      <c r="IV705" s="174"/>
    </row>
    <row r="706" s="173" customFormat="true" ht="65.25" hidden="false" customHeight="true" outlineLevel="0" collapsed="false">
      <c r="A706" s="169" t="n">
        <v>13</v>
      </c>
      <c r="B706" s="170" t="s">
        <v>1659</v>
      </c>
      <c r="C706" s="31" t="n">
        <v>1969</v>
      </c>
      <c r="D706" s="31" t="s">
        <v>18</v>
      </c>
      <c r="E706" s="31" t="s">
        <v>333</v>
      </c>
      <c r="F706" s="15" t="s">
        <v>1660</v>
      </c>
      <c r="G706" s="15" t="s">
        <v>1661</v>
      </c>
      <c r="H706" s="15" t="s">
        <v>22</v>
      </c>
      <c r="I706" s="15" t="s">
        <v>95</v>
      </c>
      <c r="J706" s="15"/>
      <c r="K706" s="31" t="s">
        <v>225</v>
      </c>
      <c r="M706" s="174"/>
      <c r="N706" s="174"/>
      <c r="O706" s="174"/>
      <c r="P706" s="174"/>
      <c r="Q706" s="174"/>
      <c r="R706" s="174"/>
      <c r="S706" s="174"/>
      <c r="T706" s="174"/>
      <c r="U706" s="174"/>
      <c r="V706" s="174"/>
      <c r="W706" s="174"/>
      <c r="X706" s="174"/>
      <c r="Y706" s="174"/>
      <c r="Z706" s="174"/>
      <c r="AA706" s="174"/>
      <c r="AB706" s="174"/>
      <c r="AC706" s="174"/>
      <c r="AD706" s="174"/>
      <c r="AE706" s="174"/>
      <c r="AF706" s="174"/>
      <c r="AG706" s="174"/>
      <c r="AH706" s="174"/>
      <c r="AI706" s="174"/>
      <c r="AJ706" s="174"/>
      <c r="AK706" s="174"/>
      <c r="AL706" s="174"/>
      <c r="AM706" s="174"/>
      <c r="AN706" s="174"/>
      <c r="AO706" s="174"/>
      <c r="AP706" s="174"/>
      <c r="AQ706" s="174"/>
      <c r="AR706" s="174"/>
      <c r="AS706" s="174"/>
      <c r="AT706" s="174"/>
      <c r="AU706" s="174"/>
      <c r="AV706" s="174"/>
      <c r="AW706" s="174"/>
      <c r="AX706" s="174"/>
      <c r="AY706" s="174"/>
      <c r="AZ706" s="174"/>
      <c r="BA706" s="174"/>
      <c r="BB706" s="174"/>
      <c r="BC706" s="174"/>
      <c r="BD706" s="174"/>
      <c r="BE706" s="174"/>
      <c r="BF706" s="174"/>
      <c r="BG706" s="174"/>
      <c r="BH706" s="174"/>
      <c r="BI706" s="174"/>
      <c r="BJ706" s="174"/>
      <c r="BK706" s="174"/>
      <c r="BL706" s="174"/>
      <c r="BM706" s="174"/>
      <c r="BN706" s="174"/>
      <c r="BO706" s="174"/>
      <c r="BP706" s="174"/>
      <c r="BQ706" s="174"/>
      <c r="BR706" s="174"/>
      <c r="BS706" s="174"/>
      <c r="BT706" s="174"/>
      <c r="BU706" s="174"/>
      <c r="BV706" s="174"/>
      <c r="BW706" s="174"/>
      <c r="BX706" s="174"/>
      <c r="BY706" s="174"/>
      <c r="BZ706" s="174"/>
      <c r="CA706" s="174"/>
      <c r="CB706" s="174"/>
      <c r="CC706" s="174"/>
      <c r="CD706" s="174"/>
      <c r="CE706" s="174"/>
      <c r="CF706" s="174"/>
      <c r="CG706" s="174"/>
      <c r="CH706" s="174"/>
      <c r="CI706" s="174"/>
      <c r="CJ706" s="174"/>
      <c r="CK706" s="174"/>
      <c r="CL706" s="174"/>
      <c r="CM706" s="174"/>
      <c r="CN706" s="174"/>
      <c r="CO706" s="174"/>
      <c r="CP706" s="174"/>
      <c r="CQ706" s="174"/>
      <c r="CR706" s="174"/>
      <c r="CS706" s="174"/>
      <c r="CT706" s="174"/>
      <c r="CU706" s="174"/>
      <c r="CV706" s="174"/>
      <c r="CW706" s="174"/>
      <c r="CX706" s="174"/>
      <c r="CY706" s="174"/>
      <c r="CZ706" s="174"/>
      <c r="DA706" s="174"/>
      <c r="DB706" s="174"/>
      <c r="DC706" s="174"/>
      <c r="DD706" s="174"/>
      <c r="DE706" s="174"/>
      <c r="DF706" s="174"/>
      <c r="DG706" s="174"/>
      <c r="DH706" s="174"/>
      <c r="DI706" s="174"/>
      <c r="DJ706" s="174"/>
      <c r="DK706" s="174"/>
      <c r="DL706" s="174"/>
      <c r="DM706" s="174"/>
      <c r="DN706" s="174"/>
      <c r="DO706" s="174"/>
      <c r="DP706" s="174"/>
      <c r="DQ706" s="174"/>
      <c r="DR706" s="174"/>
      <c r="DS706" s="174"/>
      <c r="DT706" s="174"/>
      <c r="DU706" s="174"/>
      <c r="DV706" s="174"/>
      <c r="DW706" s="174"/>
      <c r="DX706" s="174"/>
      <c r="DY706" s="174"/>
      <c r="DZ706" s="174"/>
      <c r="EA706" s="174"/>
      <c r="EB706" s="174"/>
      <c r="EC706" s="174"/>
      <c r="ED706" s="174"/>
      <c r="EE706" s="174"/>
      <c r="EF706" s="174"/>
      <c r="EG706" s="174"/>
      <c r="EH706" s="174"/>
      <c r="EI706" s="174"/>
      <c r="EJ706" s="174"/>
      <c r="EK706" s="174"/>
      <c r="EL706" s="174"/>
      <c r="EM706" s="174"/>
      <c r="EN706" s="174"/>
      <c r="EO706" s="174"/>
      <c r="EP706" s="174"/>
      <c r="EQ706" s="174"/>
      <c r="ER706" s="174"/>
      <c r="ES706" s="174"/>
      <c r="ET706" s="174"/>
      <c r="EU706" s="174"/>
      <c r="EV706" s="174"/>
      <c r="EW706" s="174"/>
      <c r="EX706" s="174"/>
      <c r="EY706" s="174"/>
      <c r="EZ706" s="174"/>
      <c r="FA706" s="174"/>
      <c r="FB706" s="174"/>
      <c r="FC706" s="174"/>
      <c r="FD706" s="174"/>
      <c r="FE706" s="174"/>
      <c r="FF706" s="174"/>
      <c r="FG706" s="174"/>
      <c r="FH706" s="174"/>
      <c r="FI706" s="174"/>
      <c r="FJ706" s="174"/>
      <c r="FK706" s="174"/>
      <c r="FL706" s="174"/>
      <c r="FM706" s="174"/>
      <c r="FN706" s="174"/>
      <c r="FO706" s="174"/>
      <c r="FP706" s="174"/>
      <c r="FQ706" s="174"/>
      <c r="FR706" s="174"/>
      <c r="FS706" s="174"/>
      <c r="FT706" s="174"/>
      <c r="FU706" s="174"/>
      <c r="FV706" s="174"/>
      <c r="FW706" s="174"/>
      <c r="FX706" s="174"/>
      <c r="FY706" s="174"/>
      <c r="FZ706" s="174"/>
      <c r="GA706" s="174"/>
      <c r="GB706" s="174"/>
      <c r="GC706" s="174"/>
      <c r="GD706" s="174"/>
      <c r="GE706" s="174"/>
      <c r="GF706" s="174"/>
      <c r="GG706" s="174"/>
      <c r="GH706" s="174"/>
      <c r="GI706" s="174"/>
      <c r="GJ706" s="174"/>
      <c r="GK706" s="174"/>
      <c r="GL706" s="174"/>
      <c r="GM706" s="174"/>
      <c r="GN706" s="174"/>
      <c r="GO706" s="174"/>
      <c r="GP706" s="174"/>
      <c r="GQ706" s="174"/>
      <c r="GR706" s="174"/>
      <c r="GS706" s="174"/>
      <c r="GT706" s="174"/>
      <c r="GU706" s="174"/>
      <c r="GV706" s="174"/>
      <c r="GW706" s="174"/>
      <c r="GX706" s="174"/>
      <c r="GY706" s="174"/>
      <c r="GZ706" s="174"/>
      <c r="HA706" s="174"/>
      <c r="HB706" s="174"/>
      <c r="HC706" s="174"/>
      <c r="HD706" s="174"/>
      <c r="HE706" s="174"/>
      <c r="HF706" s="174"/>
      <c r="HG706" s="174"/>
      <c r="HH706" s="174"/>
      <c r="HI706" s="174"/>
      <c r="HJ706" s="174"/>
      <c r="HK706" s="174"/>
      <c r="HL706" s="174"/>
      <c r="HM706" s="174"/>
      <c r="HN706" s="174"/>
      <c r="HO706" s="174"/>
      <c r="HP706" s="174"/>
      <c r="HQ706" s="174"/>
      <c r="HR706" s="174"/>
      <c r="HS706" s="174"/>
      <c r="HT706" s="174"/>
      <c r="HU706" s="174"/>
      <c r="HV706" s="174"/>
      <c r="HW706" s="174"/>
      <c r="HX706" s="174"/>
      <c r="HY706" s="174"/>
      <c r="HZ706" s="174"/>
      <c r="IA706" s="174"/>
      <c r="IB706" s="174"/>
      <c r="IC706" s="174"/>
      <c r="ID706" s="174"/>
      <c r="IE706" s="174"/>
      <c r="IF706" s="174"/>
      <c r="IG706" s="174"/>
      <c r="IH706" s="174"/>
      <c r="II706" s="174"/>
      <c r="IJ706" s="174"/>
      <c r="IK706" s="174"/>
      <c r="IL706" s="174"/>
      <c r="IM706" s="174"/>
      <c r="IN706" s="174"/>
      <c r="IO706" s="174"/>
      <c r="IP706" s="174"/>
      <c r="IQ706" s="174"/>
      <c r="IR706" s="174"/>
      <c r="IS706" s="174"/>
      <c r="IT706" s="174"/>
      <c r="IU706" s="174"/>
      <c r="IV706" s="174"/>
    </row>
    <row r="707" s="173" customFormat="true" ht="49.5" hidden="false" customHeight="false" outlineLevel="0" collapsed="false">
      <c r="A707" s="31" t="n">
        <v>14</v>
      </c>
      <c r="B707" s="170" t="s">
        <v>1662</v>
      </c>
      <c r="C707" s="15" t="n">
        <v>1976</v>
      </c>
      <c r="D707" s="15" t="s">
        <v>39</v>
      </c>
      <c r="E707" s="15" t="s">
        <v>19</v>
      </c>
      <c r="F707" s="15" t="s">
        <v>1663</v>
      </c>
      <c r="G707" s="15" t="s">
        <v>1664</v>
      </c>
      <c r="H707" s="15" t="s">
        <v>22</v>
      </c>
      <c r="I707" s="15" t="s">
        <v>95</v>
      </c>
      <c r="J707" s="15"/>
      <c r="K707" s="31" t="s">
        <v>225</v>
      </c>
      <c r="M707" s="174"/>
      <c r="N707" s="174"/>
      <c r="O707" s="174"/>
      <c r="P707" s="174"/>
      <c r="Q707" s="174"/>
      <c r="R707" s="174"/>
      <c r="S707" s="174"/>
      <c r="T707" s="174"/>
      <c r="U707" s="174"/>
      <c r="V707" s="174"/>
      <c r="W707" s="174"/>
      <c r="X707" s="174"/>
      <c r="Y707" s="174"/>
      <c r="Z707" s="174"/>
      <c r="AA707" s="174"/>
      <c r="AB707" s="174"/>
      <c r="AC707" s="174"/>
      <c r="AD707" s="174"/>
      <c r="AE707" s="174"/>
      <c r="AF707" s="174"/>
      <c r="AG707" s="174"/>
      <c r="AH707" s="174"/>
      <c r="AI707" s="174"/>
      <c r="AJ707" s="174"/>
      <c r="AK707" s="174"/>
      <c r="AL707" s="174"/>
      <c r="AM707" s="174"/>
      <c r="AN707" s="174"/>
      <c r="AO707" s="174"/>
      <c r="AP707" s="174"/>
      <c r="AQ707" s="174"/>
      <c r="AR707" s="174"/>
      <c r="AS707" s="174"/>
      <c r="AT707" s="174"/>
      <c r="AU707" s="174"/>
      <c r="AV707" s="174"/>
      <c r="AW707" s="174"/>
      <c r="AX707" s="174"/>
      <c r="AY707" s="174"/>
      <c r="AZ707" s="174"/>
      <c r="BA707" s="174"/>
      <c r="BB707" s="174"/>
      <c r="BC707" s="174"/>
      <c r="BD707" s="174"/>
      <c r="BE707" s="174"/>
      <c r="BF707" s="174"/>
      <c r="BG707" s="174"/>
      <c r="BH707" s="174"/>
      <c r="BI707" s="174"/>
      <c r="BJ707" s="174"/>
      <c r="BK707" s="174"/>
      <c r="BL707" s="174"/>
      <c r="BM707" s="174"/>
      <c r="BN707" s="174"/>
      <c r="BO707" s="174"/>
      <c r="BP707" s="174"/>
      <c r="BQ707" s="174"/>
      <c r="BR707" s="174"/>
      <c r="BS707" s="174"/>
      <c r="BT707" s="174"/>
      <c r="BU707" s="174"/>
      <c r="BV707" s="174"/>
      <c r="BW707" s="174"/>
      <c r="BX707" s="174"/>
      <c r="BY707" s="174"/>
      <c r="BZ707" s="174"/>
      <c r="CA707" s="174"/>
      <c r="CB707" s="174"/>
      <c r="CC707" s="174"/>
      <c r="CD707" s="174"/>
      <c r="CE707" s="174"/>
      <c r="CF707" s="174"/>
      <c r="CG707" s="174"/>
      <c r="CH707" s="174"/>
      <c r="CI707" s="174"/>
      <c r="CJ707" s="174"/>
      <c r="CK707" s="174"/>
      <c r="CL707" s="174"/>
      <c r="CM707" s="174"/>
      <c r="CN707" s="174"/>
      <c r="CO707" s="174"/>
      <c r="CP707" s="174"/>
      <c r="CQ707" s="174"/>
      <c r="CR707" s="174"/>
      <c r="CS707" s="174"/>
      <c r="CT707" s="174"/>
      <c r="CU707" s="174"/>
      <c r="CV707" s="174"/>
      <c r="CW707" s="174"/>
      <c r="CX707" s="174"/>
      <c r="CY707" s="174"/>
      <c r="CZ707" s="174"/>
      <c r="DA707" s="174"/>
      <c r="DB707" s="174"/>
      <c r="DC707" s="174"/>
      <c r="DD707" s="174"/>
      <c r="DE707" s="174"/>
      <c r="DF707" s="174"/>
      <c r="DG707" s="174"/>
      <c r="DH707" s="174"/>
      <c r="DI707" s="174"/>
      <c r="DJ707" s="174"/>
      <c r="DK707" s="174"/>
      <c r="DL707" s="174"/>
      <c r="DM707" s="174"/>
      <c r="DN707" s="174"/>
      <c r="DO707" s="174"/>
      <c r="DP707" s="174"/>
      <c r="DQ707" s="174"/>
      <c r="DR707" s="174"/>
      <c r="DS707" s="174"/>
      <c r="DT707" s="174"/>
      <c r="DU707" s="174"/>
      <c r="DV707" s="174"/>
      <c r="DW707" s="174"/>
      <c r="DX707" s="174"/>
      <c r="DY707" s="174"/>
      <c r="DZ707" s="174"/>
      <c r="EA707" s="174"/>
      <c r="EB707" s="174"/>
      <c r="EC707" s="174"/>
      <c r="ED707" s="174"/>
      <c r="EE707" s="174"/>
      <c r="EF707" s="174"/>
      <c r="EG707" s="174"/>
      <c r="EH707" s="174"/>
      <c r="EI707" s="174"/>
      <c r="EJ707" s="174"/>
      <c r="EK707" s="174"/>
      <c r="EL707" s="174"/>
      <c r="EM707" s="174"/>
      <c r="EN707" s="174"/>
      <c r="EO707" s="174"/>
      <c r="EP707" s="174"/>
      <c r="EQ707" s="174"/>
      <c r="ER707" s="174"/>
      <c r="ES707" s="174"/>
      <c r="ET707" s="174"/>
      <c r="EU707" s="174"/>
      <c r="EV707" s="174"/>
      <c r="EW707" s="174"/>
      <c r="EX707" s="174"/>
      <c r="EY707" s="174"/>
      <c r="EZ707" s="174"/>
      <c r="FA707" s="174"/>
      <c r="FB707" s="174"/>
      <c r="FC707" s="174"/>
      <c r="FD707" s="174"/>
      <c r="FE707" s="174"/>
      <c r="FF707" s="174"/>
      <c r="FG707" s="174"/>
      <c r="FH707" s="174"/>
      <c r="FI707" s="174"/>
      <c r="FJ707" s="174"/>
      <c r="FK707" s="174"/>
      <c r="FL707" s="174"/>
      <c r="FM707" s="174"/>
      <c r="FN707" s="174"/>
      <c r="FO707" s="174"/>
      <c r="FP707" s="174"/>
      <c r="FQ707" s="174"/>
      <c r="FR707" s="174"/>
      <c r="FS707" s="174"/>
      <c r="FT707" s="174"/>
      <c r="FU707" s="174"/>
      <c r="FV707" s="174"/>
      <c r="FW707" s="174"/>
      <c r="FX707" s="174"/>
      <c r="FY707" s="174"/>
      <c r="FZ707" s="174"/>
      <c r="GA707" s="174"/>
      <c r="GB707" s="174"/>
      <c r="GC707" s="174"/>
      <c r="GD707" s="174"/>
      <c r="GE707" s="174"/>
      <c r="GF707" s="174"/>
      <c r="GG707" s="174"/>
      <c r="GH707" s="174"/>
      <c r="GI707" s="174"/>
      <c r="GJ707" s="174"/>
      <c r="GK707" s="174"/>
      <c r="GL707" s="174"/>
      <c r="GM707" s="174"/>
      <c r="GN707" s="174"/>
      <c r="GO707" s="174"/>
      <c r="GP707" s="174"/>
      <c r="GQ707" s="174"/>
      <c r="GR707" s="174"/>
      <c r="GS707" s="174"/>
      <c r="GT707" s="174"/>
      <c r="GU707" s="174"/>
      <c r="GV707" s="174"/>
      <c r="GW707" s="174"/>
      <c r="GX707" s="174"/>
      <c r="GY707" s="174"/>
      <c r="GZ707" s="174"/>
      <c r="HA707" s="174"/>
      <c r="HB707" s="174"/>
      <c r="HC707" s="174"/>
      <c r="HD707" s="174"/>
      <c r="HE707" s="174"/>
      <c r="HF707" s="174"/>
      <c r="HG707" s="174"/>
      <c r="HH707" s="174"/>
      <c r="HI707" s="174"/>
      <c r="HJ707" s="174"/>
      <c r="HK707" s="174"/>
      <c r="HL707" s="174"/>
      <c r="HM707" s="174"/>
      <c r="HN707" s="174"/>
      <c r="HO707" s="174"/>
      <c r="HP707" s="174"/>
      <c r="HQ707" s="174"/>
      <c r="HR707" s="174"/>
      <c r="HS707" s="174"/>
      <c r="HT707" s="174"/>
      <c r="HU707" s="174"/>
      <c r="HV707" s="174"/>
      <c r="HW707" s="174"/>
      <c r="HX707" s="174"/>
      <c r="HY707" s="174"/>
      <c r="HZ707" s="174"/>
      <c r="IA707" s="174"/>
      <c r="IB707" s="174"/>
      <c r="IC707" s="174"/>
      <c r="ID707" s="174"/>
      <c r="IE707" s="174"/>
      <c r="IF707" s="174"/>
      <c r="IG707" s="174"/>
      <c r="IH707" s="174"/>
      <c r="II707" s="174"/>
      <c r="IJ707" s="174"/>
      <c r="IK707" s="174"/>
      <c r="IL707" s="174"/>
      <c r="IM707" s="174"/>
      <c r="IN707" s="174"/>
      <c r="IO707" s="174"/>
      <c r="IP707" s="174"/>
      <c r="IQ707" s="174"/>
      <c r="IR707" s="174"/>
      <c r="IS707" s="174"/>
      <c r="IT707" s="174"/>
      <c r="IU707" s="174"/>
      <c r="IV707" s="174"/>
    </row>
    <row r="708" s="173" customFormat="true" ht="49.5" hidden="false" customHeight="false" outlineLevel="0" collapsed="false">
      <c r="A708" s="169" t="n">
        <v>15</v>
      </c>
      <c r="B708" s="170" t="s">
        <v>1665</v>
      </c>
      <c r="C708" s="31" t="n">
        <v>1963</v>
      </c>
      <c r="D708" s="31" t="s">
        <v>18</v>
      </c>
      <c r="E708" s="31" t="s">
        <v>333</v>
      </c>
      <c r="F708" s="15" t="s">
        <v>1666</v>
      </c>
      <c r="G708" s="15" t="s">
        <v>1667</v>
      </c>
      <c r="H708" s="15" t="s">
        <v>22</v>
      </c>
      <c r="I708" s="15" t="s">
        <v>95</v>
      </c>
      <c r="J708" s="15"/>
      <c r="K708" s="31" t="s">
        <v>225</v>
      </c>
      <c r="M708" s="174"/>
      <c r="N708" s="174"/>
      <c r="O708" s="174"/>
      <c r="P708" s="174"/>
      <c r="Q708" s="174"/>
      <c r="R708" s="174"/>
      <c r="S708" s="174"/>
      <c r="T708" s="174"/>
      <c r="U708" s="174"/>
      <c r="V708" s="174"/>
      <c r="W708" s="174"/>
      <c r="X708" s="174"/>
      <c r="Y708" s="174"/>
      <c r="Z708" s="174"/>
      <c r="AA708" s="174"/>
      <c r="AB708" s="174"/>
      <c r="AC708" s="174"/>
      <c r="AD708" s="174"/>
      <c r="AE708" s="174"/>
      <c r="AF708" s="174"/>
      <c r="AG708" s="174"/>
      <c r="AH708" s="174"/>
      <c r="AI708" s="174"/>
      <c r="AJ708" s="174"/>
      <c r="AK708" s="174"/>
      <c r="AL708" s="174"/>
      <c r="AM708" s="174"/>
      <c r="AN708" s="174"/>
      <c r="AO708" s="174"/>
      <c r="AP708" s="174"/>
      <c r="AQ708" s="174"/>
      <c r="AR708" s="174"/>
      <c r="AS708" s="174"/>
      <c r="AT708" s="174"/>
      <c r="AU708" s="174"/>
      <c r="AV708" s="174"/>
      <c r="AW708" s="174"/>
      <c r="AX708" s="174"/>
      <c r="AY708" s="174"/>
      <c r="AZ708" s="174"/>
      <c r="BA708" s="174"/>
      <c r="BB708" s="174"/>
      <c r="BC708" s="174"/>
      <c r="BD708" s="174"/>
      <c r="BE708" s="174"/>
      <c r="BF708" s="174"/>
      <c r="BG708" s="174"/>
      <c r="BH708" s="174"/>
      <c r="BI708" s="174"/>
      <c r="BJ708" s="174"/>
      <c r="BK708" s="174"/>
      <c r="BL708" s="174"/>
      <c r="BM708" s="174"/>
      <c r="BN708" s="174"/>
      <c r="BO708" s="174"/>
      <c r="BP708" s="174"/>
      <c r="BQ708" s="174"/>
      <c r="BR708" s="174"/>
      <c r="BS708" s="174"/>
      <c r="BT708" s="174"/>
      <c r="BU708" s="174"/>
      <c r="BV708" s="174"/>
      <c r="BW708" s="174"/>
      <c r="BX708" s="174"/>
      <c r="BY708" s="174"/>
      <c r="BZ708" s="174"/>
      <c r="CA708" s="174"/>
      <c r="CB708" s="174"/>
      <c r="CC708" s="174"/>
      <c r="CD708" s="174"/>
      <c r="CE708" s="174"/>
      <c r="CF708" s="174"/>
      <c r="CG708" s="174"/>
      <c r="CH708" s="174"/>
      <c r="CI708" s="174"/>
      <c r="CJ708" s="174"/>
      <c r="CK708" s="174"/>
      <c r="CL708" s="174"/>
      <c r="CM708" s="174"/>
      <c r="CN708" s="174"/>
      <c r="CO708" s="174"/>
      <c r="CP708" s="174"/>
      <c r="CQ708" s="174"/>
      <c r="CR708" s="174"/>
      <c r="CS708" s="174"/>
      <c r="CT708" s="174"/>
      <c r="CU708" s="174"/>
      <c r="CV708" s="174"/>
      <c r="CW708" s="174"/>
      <c r="CX708" s="174"/>
      <c r="CY708" s="174"/>
      <c r="CZ708" s="174"/>
      <c r="DA708" s="174"/>
      <c r="DB708" s="174"/>
      <c r="DC708" s="174"/>
      <c r="DD708" s="174"/>
      <c r="DE708" s="174"/>
      <c r="DF708" s="174"/>
      <c r="DG708" s="174"/>
      <c r="DH708" s="174"/>
      <c r="DI708" s="174"/>
      <c r="DJ708" s="174"/>
      <c r="DK708" s="174"/>
      <c r="DL708" s="174"/>
      <c r="DM708" s="174"/>
      <c r="DN708" s="174"/>
      <c r="DO708" s="174"/>
      <c r="DP708" s="174"/>
      <c r="DQ708" s="174"/>
      <c r="DR708" s="174"/>
      <c r="DS708" s="174"/>
      <c r="DT708" s="174"/>
      <c r="DU708" s="174"/>
      <c r="DV708" s="174"/>
      <c r="DW708" s="174"/>
      <c r="DX708" s="174"/>
      <c r="DY708" s="174"/>
      <c r="DZ708" s="174"/>
      <c r="EA708" s="174"/>
      <c r="EB708" s="174"/>
      <c r="EC708" s="174"/>
      <c r="ED708" s="174"/>
      <c r="EE708" s="174"/>
      <c r="EF708" s="174"/>
      <c r="EG708" s="174"/>
      <c r="EH708" s="174"/>
      <c r="EI708" s="174"/>
      <c r="EJ708" s="174"/>
      <c r="EK708" s="174"/>
      <c r="EL708" s="174"/>
      <c r="EM708" s="174"/>
      <c r="EN708" s="174"/>
      <c r="EO708" s="174"/>
      <c r="EP708" s="174"/>
      <c r="EQ708" s="174"/>
      <c r="ER708" s="174"/>
      <c r="ES708" s="174"/>
      <c r="ET708" s="174"/>
      <c r="EU708" s="174"/>
      <c r="EV708" s="174"/>
      <c r="EW708" s="174"/>
      <c r="EX708" s="174"/>
      <c r="EY708" s="174"/>
      <c r="EZ708" s="174"/>
      <c r="FA708" s="174"/>
      <c r="FB708" s="174"/>
      <c r="FC708" s="174"/>
      <c r="FD708" s="174"/>
      <c r="FE708" s="174"/>
      <c r="FF708" s="174"/>
      <c r="FG708" s="174"/>
      <c r="FH708" s="174"/>
      <c r="FI708" s="174"/>
      <c r="FJ708" s="174"/>
      <c r="FK708" s="174"/>
      <c r="FL708" s="174"/>
      <c r="FM708" s="174"/>
      <c r="FN708" s="174"/>
      <c r="FO708" s="174"/>
      <c r="FP708" s="174"/>
      <c r="FQ708" s="174"/>
      <c r="FR708" s="174"/>
      <c r="FS708" s="174"/>
      <c r="FT708" s="174"/>
      <c r="FU708" s="174"/>
      <c r="FV708" s="174"/>
      <c r="FW708" s="174"/>
      <c r="FX708" s="174"/>
      <c r="FY708" s="174"/>
      <c r="FZ708" s="174"/>
      <c r="GA708" s="174"/>
      <c r="GB708" s="174"/>
      <c r="GC708" s="174"/>
      <c r="GD708" s="174"/>
      <c r="GE708" s="174"/>
      <c r="GF708" s="174"/>
      <c r="GG708" s="174"/>
      <c r="GH708" s="174"/>
      <c r="GI708" s="174"/>
      <c r="GJ708" s="174"/>
      <c r="GK708" s="174"/>
      <c r="GL708" s="174"/>
      <c r="GM708" s="174"/>
      <c r="GN708" s="174"/>
      <c r="GO708" s="174"/>
      <c r="GP708" s="174"/>
      <c r="GQ708" s="174"/>
      <c r="GR708" s="174"/>
      <c r="GS708" s="174"/>
      <c r="GT708" s="174"/>
      <c r="GU708" s="174"/>
      <c r="GV708" s="174"/>
      <c r="GW708" s="174"/>
      <c r="GX708" s="174"/>
      <c r="GY708" s="174"/>
      <c r="GZ708" s="174"/>
      <c r="HA708" s="174"/>
      <c r="HB708" s="174"/>
      <c r="HC708" s="174"/>
      <c r="HD708" s="174"/>
      <c r="HE708" s="174"/>
      <c r="HF708" s="174"/>
      <c r="HG708" s="174"/>
      <c r="HH708" s="174"/>
      <c r="HI708" s="174"/>
      <c r="HJ708" s="174"/>
      <c r="HK708" s="174"/>
      <c r="HL708" s="174"/>
      <c r="HM708" s="174"/>
      <c r="HN708" s="174"/>
      <c r="HO708" s="174"/>
      <c r="HP708" s="174"/>
      <c r="HQ708" s="174"/>
      <c r="HR708" s="174"/>
      <c r="HS708" s="174"/>
      <c r="HT708" s="174"/>
      <c r="HU708" s="174"/>
      <c r="HV708" s="174"/>
      <c r="HW708" s="174"/>
      <c r="HX708" s="174"/>
      <c r="HY708" s="174"/>
      <c r="HZ708" s="174"/>
      <c r="IA708" s="174"/>
      <c r="IB708" s="174"/>
      <c r="IC708" s="174"/>
      <c r="ID708" s="174"/>
      <c r="IE708" s="174"/>
      <c r="IF708" s="174"/>
      <c r="IG708" s="174"/>
      <c r="IH708" s="174"/>
      <c r="II708" s="174"/>
      <c r="IJ708" s="174"/>
      <c r="IK708" s="174"/>
      <c r="IL708" s="174"/>
      <c r="IM708" s="174"/>
      <c r="IN708" s="174"/>
      <c r="IO708" s="174"/>
      <c r="IP708" s="174"/>
      <c r="IQ708" s="174"/>
      <c r="IR708" s="174"/>
      <c r="IS708" s="174"/>
      <c r="IT708" s="174"/>
      <c r="IU708" s="174"/>
      <c r="IV708" s="174"/>
    </row>
    <row r="709" s="173" customFormat="true" ht="49.5" hidden="false" customHeight="false" outlineLevel="0" collapsed="false">
      <c r="A709" s="31" t="n">
        <v>16</v>
      </c>
      <c r="B709" s="170" t="s">
        <v>1668</v>
      </c>
      <c r="C709" s="31" t="n">
        <v>1970</v>
      </c>
      <c r="D709" s="31" t="s">
        <v>18</v>
      </c>
      <c r="E709" s="31" t="s">
        <v>19</v>
      </c>
      <c r="F709" s="15" t="s">
        <v>1669</v>
      </c>
      <c r="G709" s="15" t="s">
        <v>1670</v>
      </c>
      <c r="H709" s="15" t="s">
        <v>22</v>
      </c>
      <c r="I709" s="15" t="s">
        <v>95</v>
      </c>
      <c r="J709" s="15"/>
      <c r="K709" s="31" t="s">
        <v>225</v>
      </c>
      <c r="M709" s="174"/>
      <c r="N709" s="174"/>
      <c r="O709" s="174"/>
      <c r="P709" s="174"/>
      <c r="Q709" s="174"/>
      <c r="R709" s="174"/>
      <c r="S709" s="174"/>
      <c r="T709" s="174"/>
      <c r="U709" s="174"/>
      <c r="V709" s="174"/>
      <c r="W709" s="174"/>
      <c r="X709" s="174"/>
      <c r="Y709" s="174"/>
      <c r="Z709" s="174"/>
      <c r="AA709" s="174"/>
      <c r="AB709" s="174"/>
      <c r="AC709" s="174"/>
      <c r="AD709" s="174"/>
      <c r="AE709" s="174"/>
      <c r="AF709" s="174"/>
      <c r="AG709" s="174"/>
      <c r="AH709" s="174"/>
      <c r="AI709" s="174"/>
      <c r="AJ709" s="174"/>
      <c r="AK709" s="174"/>
      <c r="AL709" s="174"/>
      <c r="AM709" s="174"/>
      <c r="AN709" s="174"/>
      <c r="AO709" s="174"/>
      <c r="AP709" s="174"/>
      <c r="AQ709" s="174"/>
      <c r="AR709" s="174"/>
      <c r="AS709" s="174"/>
      <c r="AT709" s="174"/>
      <c r="AU709" s="174"/>
      <c r="AV709" s="174"/>
      <c r="AW709" s="174"/>
      <c r="AX709" s="174"/>
      <c r="AY709" s="174"/>
      <c r="AZ709" s="174"/>
      <c r="BA709" s="174"/>
      <c r="BB709" s="174"/>
      <c r="BC709" s="174"/>
      <c r="BD709" s="174"/>
      <c r="BE709" s="174"/>
      <c r="BF709" s="174"/>
      <c r="BG709" s="174"/>
      <c r="BH709" s="174"/>
      <c r="BI709" s="174"/>
      <c r="BJ709" s="174"/>
      <c r="BK709" s="174"/>
      <c r="BL709" s="174"/>
      <c r="BM709" s="174"/>
      <c r="BN709" s="174"/>
      <c r="BO709" s="174"/>
      <c r="BP709" s="174"/>
      <c r="BQ709" s="174"/>
      <c r="BR709" s="174"/>
      <c r="BS709" s="174"/>
      <c r="BT709" s="174"/>
      <c r="BU709" s="174"/>
      <c r="BV709" s="174"/>
      <c r="BW709" s="174"/>
      <c r="BX709" s="174"/>
      <c r="BY709" s="174"/>
      <c r="BZ709" s="174"/>
      <c r="CA709" s="174"/>
      <c r="CB709" s="174"/>
      <c r="CC709" s="174"/>
      <c r="CD709" s="174"/>
      <c r="CE709" s="174"/>
      <c r="CF709" s="174"/>
      <c r="CG709" s="174"/>
      <c r="CH709" s="174"/>
      <c r="CI709" s="174"/>
      <c r="CJ709" s="174"/>
      <c r="CK709" s="174"/>
      <c r="CL709" s="174"/>
      <c r="CM709" s="174"/>
      <c r="CN709" s="174"/>
      <c r="CO709" s="174"/>
      <c r="CP709" s="174"/>
      <c r="CQ709" s="174"/>
      <c r="CR709" s="174"/>
      <c r="CS709" s="174"/>
      <c r="CT709" s="174"/>
      <c r="CU709" s="174"/>
      <c r="CV709" s="174"/>
      <c r="CW709" s="174"/>
      <c r="CX709" s="174"/>
      <c r="CY709" s="174"/>
      <c r="CZ709" s="174"/>
      <c r="DA709" s="174"/>
      <c r="DB709" s="174"/>
      <c r="DC709" s="174"/>
      <c r="DD709" s="174"/>
      <c r="DE709" s="174"/>
      <c r="DF709" s="174"/>
      <c r="DG709" s="174"/>
      <c r="DH709" s="174"/>
      <c r="DI709" s="174"/>
      <c r="DJ709" s="174"/>
      <c r="DK709" s="174"/>
      <c r="DL709" s="174"/>
      <c r="DM709" s="174"/>
      <c r="DN709" s="174"/>
      <c r="DO709" s="174"/>
      <c r="DP709" s="174"/>
      <c r="DQ709" s="174"/>
      <c r="DR709" s="174"/>
      <c r="DS709" s="174"/>
      <c r="DT709" s="174"/>
      <c r="DU709" s="174"/>
      <c r="DV709" s="174"/>
      <c r="DW709" s="174"/>
      <c r="DX709" s="174"/>
      <c r="DY709" s="174"/>
      <c r="DZ709" s="174"/>
      <c r="EA709" s="174"/>
      <c r="EB709" s="174"/>
      <c r="EC709" s="174"/>
      <c r="ED709" s="174"/>
      <c r="EE709" s="174"/>
      <c r="EF709" s="174"/>
      <c r="EG709" s="174"/>
      <c r="EH709" s="174"/>
      <c r="EI709" s="174"/>
      <c r="EJ709" s="174"/>
      <c r="EK709" s="174"/>
      <c r="EL709" s="174"/>
      <c r="EM709" s="174"/>
      <c r="EN709" s="174"/>
      <c r="EO709" s="174"/>
      <c r="EP709" s="174"/>
      <c r="EQ709" s="174"/>
      <c r="ER709" s="174"/>
      <c r="ES709" s="174"/>
      <c r="ET709" s="174"/>
      <c r="EU709" s="174"/>
      <c r="EV709" s="174"/>
      <c r="EW709" s="174"/>
      <c r="EX709" s="174"/>
      <c r="EY709" s="174"/>
      <c r="EZ709" s="174"/>
      <c r="FA709" s="174"/>
      <c r="FB709" s="174"/>
      <c r="FC709" s="174"/>
      <c r="FD709" s="174"/>
      <c r="FE709" s="174"/>
      <c r="FF709" s="174"/>
      <c r="FG709" s="174"/>
      <c r="FH709" s="174"/>
      <c r="FI709" s="174"/>
      <c r="FJ709" s="174"/>
      <c r="FK709" s="174"/>
      <c r="FL709" s="174"/>
      <c r="FM709" s="174"/>
      <c r="FN709" s="174"/>
      <c r="FO709" s="174"/>
      <c r="FP709" s="174"/>
      <c r="FQ709" s="174"/>
      <c r="FR709" s="174"/>
      <c r="FS709" s="174"/>
      <c r="FT709" s="174"/>
      <c r="FU709" s="174"/>
      <c r="FV709" s="174"/>
      <c r="FW709" s="174"/>
      <c r="FX709" s="174"/>
      <c r="FY709" s="174"/>
      <c r="FZ709" s="174"/>
      <c r="GA709" s="174"/>
      <c r="GB709" s="174"/>
      <c r="GC709" s="174"/>
      <c r="GD709" s="174"/>
      <c r="GE709" s="174"/>
      <c r="GF709" s="174"/>
      <c r="GG709" s="174"/>
      <c r="GH709" s="174"/>
      <c r="GI709" s="174"/>
      <c r="GJ709" s="174"/>
      <c r="GK709" s="174"/>
      <c r="GL709" s="174"/>
      <c r="GM709" s="174"/>
      <c r="GN709" s="174"/>
      <c r="GO709" s="174"/>
      <c r="GP709" s="174"/>
      <c r="GQ709" s="174"/>
      <c r="GR709" s="174"/>
      <c r="GS709" s="174"/>
      <c r="GT709" s="174"/>
      <c r="GU709" s="174"/>
      <c r="GV709" s="174"/>
      <c r="GW709" s="174"/>
      <c r="GX709" s="174"/>
      <c r="GY709" s="174"/>
      <c r="GZ709" s="174"/>
      <c r="HA709" s="174"/>
      <c r="HB709" s="174"/>
      <c r="HC709" s="174"/>
      <c r="HD709" s="174"/>
      <c r="HE709" s="174"/>
      <c r="HF709" s="174"/>
      <c r="HG709" s="174"/>
      <c r="HH709" s="174"/>
      <c r="HI709" s="174"/>
      <c r="HJ709" s="174"/>
      <c r="HK709" s="174"/>
      <c r="HL709" s="174"/>
      <c r="HM709" s="174"/>
      <c r="HN709" s="174"/>
      <c r="HO709" s="174"/>
      <c r="HP709" s="174"/>
      <c r="HQ709" s="174"/>
      <c r="HR709" s="174"/>
      <c r="HS709" s="174"/>
      <c r="HT709" s="174"/>
      <c r="HU709" s="174"/>
      <c r="HV709" s="174"/>
      <c r="HW709" s="174"/>
      <c r="HX709" s="174"/>
      <c r="HY709" s="174"/>
      <c r="HZ709" s="174"/>
      <c r="IA709" s="174"/>
      <c r="IB709" s="174"/>
      <c r="IC709" s="174"/>
      <c r="ID709" s="174"/>
      <c r="IE709" s="174"/>
      <c r="IF709" s="174"/>
      <c r="IG709" s="174"/>
      <c r="IH709" s="174"/>
      <c r="II709" s="174"/>
      <c r="IJ709" s="174"/>
      <c r="IK709" s="174"/>
      <c r="IL709" s="174"/>
      <c r="IM709" s="174"/>
      <c r="IN709" s="174"/>
      <c r="IO709" s="174"/>
      <c r="IP709" s="174"/>
      <c r="IQ709" s="174"/>
      <c r="IR709" s="174"/>
      <c r="IS709" s="174"/>
      <c r="IT709" s="174"/>
      <c r="IU709" s="174"/>
      <c r="IV709" s="174"/>
    </row>
    <row r="710" s="173" customFormat="true" ht="62.25" hidden="false" customHeight="true" outlineLevel="0" collapsed="false">
      <c r="A710" s="169" t="n">
        <v>17</v>
      </c>
      <c r="B710" s="170" t="s">
        <v>1671</v>
      </c>
      <c r="C710" s="31" t="n">
        <v>1971</v>
      </c>
      <c r="D710" s="31" t="s">
        <v>39</v>
      </c>
      <c r="E710" s="31" t="s">
        <v>333</v>
      </c>
      <c r="F710" s="15" t="s">
        <v>1672</v>
      </c>
      <c r="G710" s="15" t="s">
        <v>1673</v>
      </c>
      <c r="H710" s="15" t="s">
        <v>22</v>
      </c>
      <c r="I710" s="15" t="s">
        <v>22</v>
      </c>
      <c r="J710" s="15" t="s">
        <v>679</v>
      </c>
      <c r="K710" s="31" t="s">
        <v>225</v>
      </c>
      <c r="M710" s="174"/>
      <c r="N710" s="174"/>
      <c r="O710" s="174"/>
      <c r="P710" s="174"/>
      <c r="Q710" s="174"/>
      <c r="R710" s="174"/>
      <c r="S710" s="174"/>
      <c r="T710" s="174"/>
      <c r="U710" s="174"/>
      <c r="V710" s="174"/>
      <c r="W710" s="174"/>
      <c r="X710" s="174"/>
      <c r="Y710" s="174"/>
      <c r="Z710" s="174"/>
      <c r="AA710" s="174"/>
      <c r="AB710" s="174"/>
      <c r="AC710" s="174"/>
      <c r="AD710" s="174"/>
      <c r="AE710" s="174"/>
      <c r="AF710" s="174"/>
      <c r="AG710" s="174"/>
      <c r="AH710" s="174"/>
      <c r="AI710" s="174"/>
      <c r="AJ710" s="174"/>
      <c r="AK710" s="174"/>
      <c r="AL710" s="174"/>
      <c r="AM710" s="174"/>
      <c r="AN710" s="174"/>
      <c r="AO710" s="174"/>
      <c r="AP710" s="174"/>
      <c r="AQ710" s="174"/>
      <c r="AR710" s="174"/>
      <c r="AS710" s="174"/>
      <c r="AT710" s="174"/>
      <c r="AU710" s="174"/>
      <c r="AV710" s="174"/>
      <c r="AW710" s="174"/>
      <c r="AX710" s="174"/>
      <c r="AY710" s="174"/>
      <c r="AZ710" s="174"/>
      <c r="BA710" s="174"/>
      <c r="BB710" s="174"/>
      <c r="BC710" s="174"/>
      <c r="BD710" s="174"/>
      <c r="BE710" s="174"/>
      <c r="BF710" s="174"/>
      <c r="BG710" s="174"/>
      <c r="BH710" s="174"/>
      <c r="BI710" s="174"/>
      <c r="BJ710" s="174"/>
      <c r="BK710" s="174"/>
      <c r="BL710" s="174"/>
      <c r="BM710" s="174"/>
      <c r="BN710" s="174"/>
      <c r="BO710" s="174"/>
      <c r="BP710" s="174"/>
      <c r="BQ710" s="174"/>
      <c r="BR710" s="174"/>
      <c r="BS710" s="174"/>
      <c r="BT710" s="174"/>
      <c r="BU710" s="174"/>
      <c r="BV710" s="174"/>
      <c r="BW710" s="174"/>
      <c r="BX710" s="174"/>
      <c r="BY710" s="174"/>
      <c r="BZ710" s="174"/>
      <c r="CA710" s="174"/>
      <c r="CB710" s="174"/>
      <c r="CC710" s="174"/>
      <c r="CD710" s="174"/>
      <c r="CE710" s="174"/>
      <c r="CF710" s="174"/>
      <c r="CG710" s="174"/>
      <c r="CH710" s="174"/>
      <c r="CI710" s="174"/>
      <c r="CJ710" s="174"/>
      <c r="CK710" s="174"/>
      <c r="CL710" s="174"/>
      <c r="CM710" s="174"/>
      <c r="CN710" s="174"/>
      <c r="CO710" s="174"/>
      <c r="CP710" s="174"/>
      <c r="CQ710" s="174"/>
      <c r="CR710" s="174"/>
      <c r="CS710" s="174"/>
      <c r="CT710" s="174"/>
      <c r="CU710" s="174"/>
      <c r="CV710" s="174"/>
      <c r="CW710" s="174"/>
      <c r="CX710" s="174"/>
      <c r="CY710" s="174"/>
      <c r="CZ710" s="174"/>
      <c r="DA710" s="174"/>
      <c r="DB710" s="174"/>
      <c r="DC710" s="174"/>
      <c r="DD710" s="174"/>
      <c r="DE710" s="174"/>
      <c r="DF710" s="174"/>
      <c r="DG710" s="174"/>
      <c r="DH710" s="174"/>
      <c r="DI710" s="174"/>
      <c r="DJ710" s="174"/>
      <c r="DK710" s="174"/>
      <c r="DL710" s="174"/>
      <c r="DM710" s="174"/>
      <c r="DN710" s="174"/>
      <c r="DO710" s="174"/>
      <c r="DP710" s="174"/>
      <c r="DQ710" s="174"/>
      <c r="DR710" s="174"/>
      <c r="DS710" s="174"/>
      <c r="DT710" s="174"/>
      <c r="DU710" s="174"/>
      <c r="DV710" s="174"/>
      <c r="DW710" s="174"/>
      <c r="DX710" s="174"/>
      <c r="DY710" s="174"/>
      <c r="DZ710" s="174"/>
      <c r="EA710" s="174"/>
      <c r="EB710" s="174"/>
      <c r="EC710" s="174"/>
      <c r="ED710" s="174"/>
      <c r="EE710" s="174"/>
      <c r="EF710" s="174"/>
      <c r="EG710" s="174"/>
      <c r="EH710" s="174"/>
      <c r="EI710" s="174"/>
      <c r="EJ710" s="174"/>
      <c r="EK710" s="174"/>
      <c r="EL710" s="174"/>
      <c r="EM710" s="174"/>
      <c r="EN710" s="174"/>
      <c r="EO710" s="174"/>
      <c r="EP710" s="174"/>
      <c r="EQ710" s="174"/>
      <c r="ER710" s="174"/>
      <c r="ES710" s="174"/>
      <c r="ET710" s="174"/>
      <c r="EU710" s="174"/>
      <c r="EV710" s="174"/>
      <c r="EW710" s="174"/>
      <c r="EX710" s="174"/>
      <c r="EY710" s="174"/>
      <c r="EZ710" s="174"/>
      <c r="FA710" s="174"/>
      <c r="FB710" s="174"/>
      <c r="FC710" s="174"/>
      <c r="FD710" s="174"/>
      <c r="FE710" s="174"/>
      <c r="FF710" s="174"/>
      <c r="FG710" s="174"/>
      <c r="FH710" s="174"/>
      <c r="FI710" s="174"/>
      <c r="FJ710" s="174"/>
      <c r="FK710" s="174"/>
      <c r="FL710" s="174"/>
      <c r="FM710" s="174"/>
      <c r="FN710" s="174"/>
      <c r="FO710" s="174"/>
      <c r="FP710" s="174"/>
      <c r="FQ710" s="174"/>
      <c r="FR710" s="174"/>
      <c r="FS710" s="174"/>
      <c r="FT710" s="174"/>
      <c r="FU710" s="174"/>
      <c r="FV710" s="174"/>
      <c r="FW710" s="174"/>
      <c r="FX710" s="174"/>
      <c r="FY710" s="174"/>
      <c r="FZ710" s="174"/>
      <c r="GA710" s="174"/>
      <c r="GB710" s="174"/>
      <c r="GC710" s="174"/>
      <c r="GD710" s="174"/>
      <c r="GE710" s="174"/>
      <c r="GF710" s="174"/>
      <c r="GG710" s="174"/>
      <c r="GH710" s="174"/>
      <c r="GI710" s="174"/>
      <c r="GJ710" s="174"/>
      <c r="GK710" s="174"/>
      <c r="GL710" s="174"/>
      <c r="GM710" s="174"/>
      <c r="GN710" s="174"/>
      <c r="GO710" s="174"/>
      <c r="GP710" s="174"/>
      <c r="GQ710" s="174"/>
      <c r="GR710" s="174"/>
      <c r="GS710" s="174"/>
      <c r="GT710" s="174"/>
      <c r="GU710" s="174"/>
      <c r="GV710" s="174"/>
      <c r="GW710" s="174"/>
      <c r="GX710" s="174"/>
      <c r="GY710" s="174"/>
      <c r="GZ710" s="174"/>
      <c r="HA710" s="174"/>
      <c r="HB710" s="174"/>
      <c r="HC710" s="174"/>
      <c r="HD710" s="174"/>
      <c r="HE710" s="174"/>
      <c r="HF710" s="174"/>
      <c r="HG710" s="174"/>
      <c r="HH710" s="174"/>
      <c r="HI710" s="174"/>
      <c r="HJ710" s="174"/>
      <c r="HK710" s="174"/>
      <c r="HL710" s="174"/>
      <c r="HM710" s="174"/>
      <c r="HN710" s="174"/>
      <c r="HO710" s="174"/>
      <c r="HP710" s="174"/>
      <c r="HQ710" s="174"/>
      <c r="HR710" s="174"/>
      <c r="HS710" s="174"/>
      <c r="HT710" s="174"/>
      <c r="HU710" s="174"/>
      <c r="HV710" s="174"/>
      <c r="HW710" s="174"/>
      <c r="HX710" s="174"/>
      <c r="HY710" s="174"/>
      <c r="HZ710" s="174"/>
      <c r="IA710" s="174"/>
      <c r="IB710" s="174"/>
      <c r="IC710" s="174"/>
      <c r="ID710" s="174"/>
      <c r="IE710" s="174"/>
      <c r="IF710" s="174"/>
      <c r="IG710" s="174"/>
      <c r="IH710" s="174"/>
      <c r="II710" s="174"/>
      <c r="IJ710" s="174"/>
      <c r="IK710" s="174"/>
      <c r="IL710" s="174"/>
      <c r="IM710" s="174"/>
      <c r="IN710" s="174"/>
      <c r="IO710" s="174"/>
      <c r="IP710" s="174"/>
      <c r="IQ710" s="174"/>
      <c r="IR710" s="174"/>
      <c r="IS710" s="174"/>
      <c r="IT710" s="174"/>
      <c r="IU710" s="174"/>
      <c r="IV710" s="174"/>
    </row>
    <row r="711" s="173" customFormat="true" ht="49.5" hidden="false" customHeight="true" outlineLevel="0" collapsed="false">
      <c r="A711" s="31" t="n">
        <v>18</v>
      </c>
      <c r="B711" s="170" t="s">
        <v>1674</v>
      </c>
      <c r="C711" s="31" t="n">
        <v>1975</v>
      </c>
      <c r="D711" s="31" t="s">
        <v>18</v>
      </c>
      <c r="E711" s="31" t="s">
        <v>19</v>
      </c>
      <c r="F711" s="15" t="s">
        <v>1675</v>
      </c>
      <c r="G711" s="15" t="s">
        <v>1676</v>
      </c>
      <c r="H711" s="15" t="s">
        <v>22</v>
      </c>
      <c r="I711" s="15" t="s">
        <v>22</v>
      </c>
      <c r="J711" s="15" t="s">
        <v>679</v>
      </c>
      <c r="K711" s="31" t="s">
        <v>225</v>
      </c>
      <c r="M711" s="174"/>
      <c r="N711" s="174"/>
      <c r="O711" s="174"/>
      <c r="P711" s="174"/>
      <c r="Q711" s="174"/>
      <c r="R711" s="174"/>
      <c r="S711" s="174"/>
      <c r="T711" s="174"/>
      <c r="U711" s="174"/>
      <c r="V711" s="174"/>
      <c r="W711" s="174"/>
      <c r="X711" s="174"/>
      <c r="Y711" s="174"/>
      <c r="Z711" s="174"/>
      <c r="AA711" s="174"/>
      <c r="AB711" s="174"/>
      <c r="AC711" s="174"/>
      <c r="AD711" s="174"/>
      <c r="AE711" s="174"/>
      <c r="AF711" s="174"/>
      <c r="AG711" s="174"/>
      <c r="AH711" s="174"/>
      <c r="AI711" s="174"/>
      <c r="AJ711" s="174"/>
      <c r="AK711" s="174"/>
      <c r="AL711" s="174"/>
      <c r="AM711" s="174"/>
      <c r="AN711" s="174"/>
      <c r="AO711" s="174"/>
      <c r="AP711" s="174"/>
      <c r="AQ711" s="174"/>
      <c r="AR711" s="174"/>
      <c r="AS711" s="174"/>
      <c r="AT711" s="174"/>
      <c r="AU711" s="174"/>
      <c r="AV711" s="174"/>
      <c r="AW711" s="174"/>
      <c r="AX711" s="174"/>
      <c r="AY711" s="174"/>
      <c r="AZ711" s="174"/>
      <c r="BA711" s="174"/>
      <c r="BB711" s="174"/>
      <c r="BC711" s="174"/>
      <c r="BD711" s="174"/>
      <c r="BE711" s="174"/>
      <c r="BF711" s="174"/>
      <c r="BG711" s="174"/>
      <c r="BH711" s="174"/>
      <c r="BI711" s="174"/>
      <c r="BJ711" s="174"/>
      <c r="BK711" s="174"/>
      <c r="BL711" s="174"/>
      <c r="BM711" s="174"/>
      <c r="BN711" s="174"/>
      <c r="BO711" s="174"/>
      <c r="BP711" s="174"/>
      <c r="BQ711" s="174"/>
      <c r="BR711" s="174"/>
      <c r="BS711" s="174"/>
      <c r="BT711" s="174"/>
      <c r="BU711" s="174"/>
      <c r="BV711" s="174"/>
      <c r="BW711" s="174"/>
      <c r="BX711" s="174"/>
      <c r="BY711" s="174"/>
      <c r="BZ711" s="174"/>
      <c r="CA711" s="174"/>
      <c r="CB711" s="174"/>
      <c r="CC711" s="174"/>
      <c r="CD711" s="174"/>
      <c r="CE711" s="174"/>
      <c r="CF711" s="174"/>
      <c r="CG711" s="174"/>
      <c r="CH711" s="174"/>
      <c r="CI711" s="174"/>
      <c r="CJ711" s="174"/>
      <c r="CK711" s="174"/>
      <c r="CL711" s="174"/>
      <c r="CM711" s="174"/>
      <c r="CN711" s="174"/>
      <c r="CO711" s="174"/>
      <c r="CP711" s="174"/>
      <c r="CQ711" s="174"/>
      <c r="CR711" s="174"/>
      <c r="CS711" s="174"/>
      <c r="CT711" s="174"/>
      <c r="CU711" s="174"/>
      <c r="CV711" s="174"/>
      <c r="CW711" s="174"/>
      <c r="CX711" s="174"/>
      <c r="CY711" s="174"/>
      <c r="CZ711" s="174"/>
      <c r="DA711" s="174"/>
      <c r="DB711" s="174"/>
      <c r="DC711" s="174"/>
      <c r="DD711" s="174"/>
      <c r="DE711" s="174"/>
      <c r="DF711" s="174"/>
      <c r="DG711" s="174"/>
      <c r="DH711" s="174"/>
      <c r="DI711" s="174"/>
      <c r="DJ711" s="174"/>
      <c r="DK711" s="174"/>
      <c r="DL711" s="174"/>
      <c r="DM711" s="174"/>
      <c r="DN711" s="174"/>
      <c r="DO711" s="174"/>
      <c r="DP711" s="174"/>
      <c r="DQ711" s="174"/>
      <c r="DR711" s="174"/>
      <c r="DS711" s="174"/>
      <c r="DT711" s="174"/>
      <c r="DU711" s="174"/>
      <c r="DV711" s="174"/>
      <c r="DW711" s="174"/>
      <c r="DX711" s="174"/>
      <c r="DY711" s="174"/>
      <c r="DZ711" s="174"/>
      <c r="EA711" s="174"/>
      <c r="EB711" s="174"/>
      <c r="EC711" s="174"/>
      <c r="ED711" s="174"/>
      <c r="EE711" s="174"/>
      <c r="EF711" s="174"/>
      <c r="EG711" s="174"/>
      <c r="EH711" s="174"/>
      <c r="EI711" s="174"/>
      <c r="EJ711" s="174"/>
      <c r="EK711" s="174"/>
      <c r="EL711" s="174"/>
      <c r="EM711" s="174"/>
      <c r="EN711" s="174"/>
      <c r="EO711" s="174"/>
      <c r="EP711" s="174"/>
      <c r="EQ711" s="174"/>
      <c r="ER711" s="174"/>
      <c r="ES711" s="174"/>
      <c r="ET711" s="174"/>
      <c r="EU711" s="174"/>
      <c r="EV711" s="174"/>
      <c r="EW711" s="174"/>
      <c r="EX711" s="174"/>
      <c r="EY711" s="174"/>
      <c r="EZ711" s="174"/>
      <c r="FA711" s="174"/>
      <c r="FB711" s="174"/>
      <c r="FC711" s="174"/>
      <c r="FD711" s="174"/>
      <c r="FE711" s="174"/>
      <c r="FF711" s="174"/>
      <c r="FG711" s="174"/>
      <c r="FH711" s="174"/>
      <c r="FI711" s="174"/>
      <c r="FJ711" s="174"/>
      <c r="FK711" s="174"/>
      <c r="FL711" s="174"/>
      <c r="FM711" s="174"/>
      <c r="FN711" s="174"/>
      <c r="FO711" s="174"/>
      <c r="FP711" s="174"/>
      <c r="FQ711" s="174"/>
      <c r="FR711" s="174"/>
      <c r="FS711" s="174"/>
      <c r="FT711" s="174"/>
      <c r="FU711" s="174"/>
      <c r="FV711" s="174"/>
      <c r="FW711" s="174"/>
      <c r="FX711" s="174"/>
      <c r="FY711" s="174"/>
      <c r="FZ711" s="174"/>
      <c r="GA711" s="174"/>
      <c r="GB711" s="174"/>
      <c r="GC711" s="174"/>
      <c r="GD711" s="174"/>
      <c r="GE711" s="174"/>
      <c r="GF711" s="174"/>
      <c r="GG711" s="174"/>
      <c r="GH711" s="174"/>
      <c r="GI711" s="174"/>
      <c r="GJ711" s="174"/>
      <c r="GK711" s="174"/>
      <c r="GL711" s="174"/>
      <c r="GM711" s="174"/>
      <c r="GN711" s="174"/>
      <c r="GO711" s="174"/>
      <c r="GP711" s="174"/>
      <c r="GQ711" s="174"/>
      <c r="GR711" s="174"/>
      <c r="GS711" s="174"/>
      <c r="GT711" s="174"/>
      <c r="GU711" s="174"/>
      <c r="GV711" s="174"/>
      <c r="GW711" s="174"/>
      <c r="GX711" s="174"/>
      <c r="GY711" s="174"/>
      <c r="GZ711" s="174"/>
      <c r="HA711" s="174"/>
      <c r="HB711" s="174"/>
      <c r="HC711" s="174"/>
      <c r="HD711" s="174"/>
      <c r="HE711" s="174"/>
      <c r="HF711" s="174"/>
      <c r="HG711" s="174"/>
      <c r="HH711" s="174"/>
      <c r="HI711" s="174"/>
      <c r="HJ711" s="174"/>
      <c r="HK711" s="174"/>
      <c r="HL711" s="174"/>
      <c r="HM711" s="174"/>
      <c r="HN711" s="174"/>
      <c r="HO711" s="174"/>
      <c r="HP711" s="174"/>
      <c r="HQ711" s="174"/>
      <c r="HR711" s="174"/>
      <c r="HS711" s="174"/>
      <c r="HT711" s="174"/>
      <c r="HU711" s="174"/>
      <c r="HV711" s="174"/>
      <c r="HW711" s="174"/>
      <c r="HX711" s="174"/>
      <c r="HY711" s="174"/>
      <c r="HZ711" s="174"/>
      <c r="IA711" s="174"/>
      <c r="IB711" s="174"/>
      <c r="IC711" s="174"/>
      <c r="ID711" s="174"/>
      <c r="IE711" s="174"/>
      <c r="IF711" s="174"/>
      <c r="IG711" s="174"/>
      <c r="IH711" s="174"/>
      <c r="II711" s="174"/>
      <c r="IJ711" s="174"/>
      <c r="IK711" s="174"/>
      <c r="IL711" s="174"/>
      <c r="IM711" s="174"/>
      <c r="IN711" s="174"/>
      <c r="IO711" s="174"/>
      <c r="IP711" s="174"/>
      <c r="IQ711" s="174"/>
      <c r="IR711" s="174"/>
      <c r="IS711" s="174"/>
      <c r="IT711" s="174"/>
      <c r="IU711" s="174"/>
      <c r="IV711" s="174"/>
    </row>
    <row r="712" s="173" customFormat="true" ht="73.5" hidden="false" customHeight="true" outlineLevel="0" collapsed="false">
      <c r="A712" s="169" t="n">
        <v>19</v>
      </c>
      <c r="B712" s="170" t="s">
        <v>1677</v>
      </c>
      <c r="C712" s="31" t="n">
        <v>1958</v>
      </c>
      <c r="D712" s="31" t="s">
        <v>18</v>
      </c>
      <c r="E712" s="31" t="s">
        <v>19</v>
      </c>
      <c r="F712" s="15" t="s">
        <v>652</v>
      </c>
      <c r="G712" s="15" t="s">
        <v>1678</v>
      </c>
      <c r="H712" s="15" t="s">
        <v>22</v>
      </c>
      <c r="I712" s="15" t="s">
        <v>95</v>
      </c>
      <c r="J712" s="15"/>
      <c r="K712" s="31" t="s">
        <v>225</v>
      </c>
      <c r="M712" s="174"/>
      <c r="N712" s="174"/>
      <c r="O712" s="174"/>
      <c r="P712" s="174"/>
      <c r="Q712" s="174"/>
      <c r="R712" s="174"/>
      <c r="S712" s="174"/>
      <c r="T712" s="174"/>
      <c r="U712" s="174"/>
      <c r="V712" s="174"/>
      <c r="W712" s="174"/>
      <c r="X712" s="174"/>
      <c r="Y712" s="174"/>
      <c r="Z712" s="174"/>
      <c r="AA712" s="174"/>
      <c r="AB712" s="174"/>
      <c r="AC712" s="174"/>
      <c r="AD712" s="174"/>
      <c r="AE712" s="174"/>
      <c r="AF712" s="174"/>
      <c r="AG712" s="174"/>
      <c r="AH712" s="174"/>
      <c r="AI712" s="174"/>
      <c r="AJ712" s="174"/>
      <c r="AK712" s="174"/>
      <c r="AL712" s="174"/>
      <c r="AM712" s="174"/>
      <c r="AN712" s="174"/>
      <c r="AO712" s="174"/>
      <c r="AP712" s="174"/>
      <c r="AQ712" s="174"/>
      <c r="AR712" s="174"/>
      <c r="AS712" s="174"/>
      <c r="AT712" s="174"/>
      <c r="AU712" s="174"/>
      <c r="AV712" s="174"/>
      <c r="AW712" s="174"/>
      <c r="AX712" s="174"/>
      <c r="AY712" s="174"/>
      <c r="AZ712" s="174"/>
      <c r="BA712" s="174"/>
      <c r="BB712" s="174"/>
      <c r="BC712" s="174"/>
      <c r="BD712" s="174"/>
      <c r="BE712" s="174"/>
      <c r="BF712" s="174"/>
      <c r="BG712" s="174"/>
      <c r="BH712" s="174"/>
      <c r="BI712" s="174"/>
      <c r="BJ712" s="174"/>
      <c r="BK712" s="174"/>
      <c r="BL712" s="174"/>
      <c r="BM712" s="174"/>
      <c r="BN712" s="174"/>
      <c r="BO712" s="174"/>
      <c r="BP712" s="174"/>
      <c r="BQ712" s="174"/>
      <c r="BR712" s="174"/>
      <c r="BS712" s="174"/>
      <c r="BT712" s="174"/>
      <c r="BU712" s="174"/>
      <c r="BV712" s="174"/>
      <c r="BW712" s="174"/>
      <c r="BX712" s="174"/>
      <c r="BY712" s="174"/>
      <c r="BZ712" s="174"/>
      <c r="CA712" s="174"/>
      <c r="CB712" s="174"/>
      <c r="CC712" s="174"/>
      <c r="CD712" s="174"/>
      <c r="CE712" s="174"/>
      <c r="CF712" s="174"/>
      <c r="CG712" s="174"/>
      <c r="CH712" s="174"/>
      <c r="CI712" s="174"/>
      <c r="CJ712" s="174"/>
      <c r="CK712" s="174"/>
      <c r="CL712" s="174"/>
      <c r="CM712" s="174"/>
      <c r="CN712" s="174"/>
      <c r="CO712" s="174"/>
      <c r="CP712" s="174"/>
      <c r="CQ712" s="174"/>
      <c r="CR712" s="174"/>
      <c r="CS712" s="174"/>
      <c r="CT712" s="174"/>
      <c r="CU712" s="174"/>
      <c r="CV712" s="174"/>
      <c r="CW712" s="174"/>
      <c r="CX712" s="174"/>
      <c r="CY712" s="174"/>
      <c r="CZ712" s="174"/>
      <c r="DA712" s="174"/>
      <c r="DB712" s="174"/>
      <c r="DC712" s="174"/>
      <c r="DD712" s="174"/>
      <c r="DE712" s="174"/>
      <c r="DF712" s="174"/>
      <c r="DG712" s="174"/>
      <c r="DH712" s="174"/>
      <c r="DI712" s="174"/>
      <c r="DJ712" s="174"/>
      <c r="DK712" s="174"/>
      <c r="DL712" s="174"/>
      <c r="DM712" s="174"/>
      <c r="DN712" s="174"/>
      <c r="DO712" s="174"/>
      <c r="DP712" s="174"/>
      <c r="DQ712" s="174"/>
      <c r="DR712" s="174"/>
      <c r="DS712" s="174"/>
      <c r="DT712" s="174"/>
      <c r="DU712" s="174"/>
      <c r="DV712" s="174"/>
      <c r="DW712" s="174"/>
      <c r="DX712" s="174"/>
      <c r="DY712" s="174"/>
      <c r="DZ712" s="174"/>
      <c r="EA712" s="174"/>
      <c r="EB712" s="174"/>
      <c r="EC712" s="174"/>
      <c r="ED712" s="174"/>
      <c r="EE712" s="174"/>
      <c r="EF712" s="174"/>
      <c r="EG712" s="174"/>
      <c r="EH712" s="174"/>
      <c r="EI712" s="174"/>
      <c r="EJ712" s="174"/>
      <c r="EK712" s="174"/>
      <c r="EL712" s="174"/>
      <c r="EM712" s="174"/>
      <c r="EN712" s="174"/>
      <c r="EO712" s="174"/>
      <c r="EP712" s="174"/>
      <c r="EQ712" s="174"/>
      <c r="ER712" s="174"/>
      <c r="ES712" s="174"/>
      <c r="ET712" s="174"/>
      <c r="EU712" s="174"/>
      <c r="EV712" s="174"/>
      <c r="EW712" s="174"/>
      <c r="EX712" s="174"/>
      <c r="EY712" s="174"/>
      <c r="EZ712" s="174"/>
      <c r="FA712" s="174"/>
      <c r="FB712" s="174"/>
      <c r="FC712" s="174"/>
      <c r="FD712" s="174"/>
      <c r="FE712" s="174"/>
      <c r="FF712" s="174"/>
      <c r="FG712" s="174"/>
      <c r="FH712" s="174"/>
      <c r="FI712" s="174"/>
      <c r="FJ712" s="174"/>
      <c r="FK712" s="174"/>
      <c r="FL712" s="174"/>
      <c r="FM712" s="174"/>
      <c r="FN712" s="174"/>
      <c r="FO712" s="174"/>
      <c r="FP712" s="174"/>
      <c r="FQ712" s="174"/>
      <c r="FR712" s="174"/>
      <c r="FS712" s="174"/>
      <c r="FT712" s="174"/>
      <c r="FU712" s="174"/>
      <c r="FV712" s="174"/>
      <c r="FW712" s="174"/>
      <c r="FX712" s="174"/>
      <c r="FY712" s="174"/>
      <c r="FZ712" s="174"/>
      <c r="GA712" s="174"/>
      <c r="GB712" s="174"/>
      <c r="GC712" s="174"/>
      <c r="GD712" s="174"/>
      <c r="GE712" s="174"/>
      <c r="GF712" s="174"/>
      <c r="GG712" s="174"/>
      <c r="GH712" s="174"/>
      <c r="GI712" s="174"/>
      <c r="GJ712" s="174"/>
      <c r="GK712" s="174"/>
      <c r="GL712" s="174"/>
      <c r="GM712" s="174"/>
      <c r="GN712" s="174"/>
      <c r="GO712" s="174"/>
      <c r="GP712" s="174"/>
      <c r="GQ712" s="174"/>
      <c r="GR712" s="174"/>
      <c r="GS712" s="174"/>
      <c r="GT712" s="174"/>
      <c r="GU712" s="174"/>
      <c r="GV712" s="174"/>
      <c r="GW712" s="174"/>
      <c r="GX712" s="174"/>
      <c r="GY712" s="174"/>
      <c r="GZ712" s="174"/>
      <c r="HA712" s="174"/>
      <c r="HB712" s="174"/>
      <c r="HC712" s="174"/>
      <c r="HD712" s="174"/>
      <c r="HE712" s="174"/>
      <c r="HF712" s="174"/>
      <c r="HG712" s="174"/>
      <c r="HH712" s="174"/>
      <c r="HI712" s="174"/>
      <c r="HJ712" s="174"/>
      <c r="HK712" s="174"/>
      <c r="HL712" s="174"/>
      <c r="HM712" s="174"/>
      <c r="HN712" s="174"/>
      <c r="HO712" s="174"/>
      <c r="HP712" s="174"/>
      <c r="HQ712" s="174"/>
      <c r="HR712" s="174"/>
      <c r="HS712" s="174"/>
      <c r="HT712" s="174"/>
      <c r="HU712" s="174"/>
      <c r="HV712" s="174"/>
      <c r="HW712" s="174"/>
      <c r="HX712" s="174"/>
      <c r="HY712" s="174"/>
      <c r="HZ712" s="174"/>
      <c r="IA712" s="174"/>
      <c r="IB712" s="174"/>
      <c r="IC712" s="174"/>
      <c r="ID712" s="174"/>
      <c r="IE712" s="174"/>
      <c r="IF712" s="174"/>
      <c r="IG712" s="174"/>
      <c r="IH712" s="174"/>
      <c r="II712" s="174"/>
      <c r="IJ712" s="174"/>
      <c r="IK712" s="174"/>
      <c r="IL712" s="174"/>
      <c r="IM712" s="174"/>
      <c r="IN712" s="174"/>
      <c r="IO712" s="174"/>
      <c r="IP712" s="174"/>
      <c r="IQ712" s="174"/>
      <c r="IR712" s="174"/>
      <c r="IS712" s="174"/>
      <c r="IT712" s="174"/>
      <c r="IU712" s="174"/>
      <c r="IV712" s="174"/>
    </row>
    <row r="713" s="30" customFormat="true" ht="21" hidden="false" customHeight="true" outlineLevel="0" collapsed="false">
      <c r="A713" s="16"/>
      <c r="B713" s="29" t="s">
        <v>140</v>
      </c>
      <c r="C713" s="29"/>
      <c r="D713" s="29"/>
      <c r="E713" s="29"/>
      <c r="F713" s="29"/>
      <c r="G713" s="29"/>
      <c r="H713" s="29"/>
      <c r="I713" s="29"/>
      <c r="J713" s="29"/>
      <c r="K713" s="17"/>
    </row>
    <row r="714" s="173" customFormat="true" ht="51" hidden="false" customHeight="true" outlineLevel="0" collapsed="false">
      <c r="A714" s="31" t="n">
        <v>20</v>
      </c>
      <c r="B714" s="170" t="s">
        <v>1679</v>
      </c>
      <c r="C714" s="31" t="n">
        <v>1978</v>
      </c>
      <c r="D714" s="31" t="s">
        <v>18</v>
      </c>
      <c r="E714" s="31" t="s">
        <v>19</v>
      </c>
      <c r="F714" s="15" t="s">
        <v>1680</v>
      </c>
      <c r="G714" s="15" t="s">
        <v>1681</v>
      </c>
      <c r="H714" s="15" t="s">
        <v>22</v>
      </c>
      <c r="I714" s="15" t="s">
        <v>22</v>
      </c>
      <c r="J714" s="15" t="s">
        <v>679</v>
      </c>
      <c r="K714" s="15" t="s">
        <v>291</v>
      </c>
      <c r="M714" s="174"/>
      <c r="N714" s="174"/>
      <c r="O714" s="174"/>
      <c r="P714" s="174"/>
      <c r="Q714" s="174"/>
      <c r="R714" s="174"/>
      <c r="S714" s="174"/>
      <c r="T714" s="174"/>
      <c r="U714" s="174"/>
      <c r="V714" s="174"/>
      <c r="W714" s="174"/>
      <c r="X714" s="174"/>
      <c r="Y714" s="174"/>
      <c r="Z714" s="174"/>
      <c r="AA714" s="174"/>
      <c r="AB714" s="174"/>
      <c r="AC714" s="174"/>
      <c r="AD714" s="174"/>
      <c r="AE714" s="174"/>
      <c r="AF714" s="174"/>
      <c r="AG714" s="174"/>
      <c r="AH714" s="174"/>
      <c r="AI714" s="174"/>
      <c r="AJ714" s="174"/>
      <c r="AK714" s="174"/>
      <c r="AL714" s="174"/>
      <c r="AM714" s="174"/>
      <c r="AN714" s="174"/>
      <c r="AO714" s="174"/>
      <c r="AP714" s="174"/>
      <c r="AQ714" s="174"/>
      <c r="AR714" s="174"/>
      <c r="AS714" s="174"/>
      <c r="AT714" s="174"/>
      <c r="AU714" s="174"/>
      <c r="AV714" s="174"/>
      <c r="AW714" s="174"/>
      <c r="AX714" s="174"/>
      <c r="AY714" s="174"/>
      <c r="AZ714" s="174"/>
      <c r="BA714" s="174"/>
      <c r="BB714" s="174"/>
      <c r="BC714" s="174"/>
      <c r="BD714" s="174"/>
      <c r="BE714" s="174"/>
      <c r="BF714" s="174"/>
      <c r="BG714" s="174"/>
      <c r="BH714" s="174"/>
      <c r="BI714" s="174"/>
      <c r="BJ714" s="174"/>
      <c r="BK714" s="174"/>
      <c r="BL714" s="174"/>
      <c r="BM714" s="174"/>
      <c r="BN714" s="174"/>
      <c r="BO714" s="174"/>
      <c r="BP714" s="174"/>
      <c r="BQ714" s="174"/>
      <c r="BR714" s="174"/>
      <c r="BS714" s="174"/>
      <c r="BT714" s="174"/>
      <c r="BU714" s="174"/>
      <c r="BV714" s="174"/>
      <c r="BW714" s="174"/>
      <c r="BX714" s="174"/>
      <c r="BY714" s="174"/>
      <c r="BZ714" s="174"/>
      <c r="CA714" s="174"/>
      <c r="CB714" s="174"/>
      <c r="CC714" s="174"/>
      <c r="CD714" s="174"/>
      <c r="CE714" s="174"/>
      <c r="CF714" s="174"/>
      <c r="CG714" s="174"/>
      <c r="CH714" s="174"/>
      <c r="CI714" s="174"/>
      <c r="CJ714" s="174"/>
      <c r="CK714" s="174"/>
      <c r="CL714" s="174"/>
      <c r="CM714" s="174"/>
      <c r="CN714" s="174"/>
      <c r="CO714" s="174"/>
      <c r="CP714" s="174"/>
      <c r="CQ714" s="174"/>
      <c r="CR714" s="174"/>
      <c r="CS714" s="174"/>
      <c r="CT714" s="174"/>
      <c r="CU714" s="174"/>
      <c r="CV714" s="174"/>
      <c r="CW714" s="174"/>
      <c r="CX714" s="174"/>
      <c r="CY714" s="174"/>
      <c r="CZ714" s="174"/>
      <c r="DA714" s="174"/>
      <c r="DB714" s="174"/>
      <c r="DC714" s="174"/>
      <c r="DD714" s="174"/>
      <c r="DE714" s="174"/>
      <c r="DF714" s="174"/>
      <c r="DG714" s="174"/>
      <c r="DH714" s="174"/>
      <c r="DI714" s="174"/>
      <c r="DJ714" s="174"/>
      <c r="DK714" s="174"/>
      <c r="DL714" s="174"/>
      <c r="DM714" s="174"/>
      <c r="DN714" s="174"/>
      <c r="DO714" s="174"/>
      <c r="DP714" s="174"/>
      <c r="DQ714" s="174"/>
      <c r="DR714" s="174"/>
      <c r="DS714" s="174"/>
      <c r="DT714" s="174"/>
      <c r="DU714" s="174"/>
      <c r="DV714" s="174"/>
      <c r="DW714" s="174"/>
      <c r="DX714" s="174"/>
      <c r="DY714" s="174"/>
      <c r="DZ714" s="174"/>
      <c r="EA714" s="174"/>
      <c r="EB714" s="174"/>
      <c r="EC714" s="174"/>
      <c r="ED714" s="174"/>
      <c r="EE714" s="174"/>
      <c r="EF714" s="174"/>
      <c r="EG714" s="174"/>
      <c r="EH714" s="174"/>
      <c r="EI714" s="174"/>
      <c r="EJ714" s="174"/>
      <c r="EK714" s="174"/>
      <c r="EL714" s="174"/>
      <c r="EM714" s="174"/>
      <c r="EN714" s="174"/>
      <c r="EO714" s="174"/>
      <c r="EP714" s="174"/>
      <c r="EQ714" s="174"/>
      <c r="ER714" s="174"/>
      <c r="ES714" s="174"/>
      <c r="ET714" s="174"/>
      <c r="EU714" s="174"/>
      <c r="EV714" s="174"/>
      <c r="EW714" s="174"/>
      <c r="EX714" s="174"/>
      <c r="EY714" s="174"/>
      <c r="EZ714" s="174"/>
      <c r="FA714" s="174"/>
      <c r="FB714" s="174"/>
      <c r="FC714" s="174"/>
      <c r="FD714" s="174"/>
      <c r="FE714" s="174"/>
      <c r="FF714" s="174"/>
      <c r="FG714" s="174"/>
      <c r="FH714" s="174"/>
      <c r="FI714" s="174"/>
      <c r="FJ714" s="174"/>
      <c r="FK714" s="174"/>
      <c r="FL714" s="174"/>
      <c r="FM714" s="174"/>
      <c r="FN714" s="174"/>
      <c r="FO714" s="174"/>
      <c r="FP714" s="174"/>
      <c r="FQ714" s="174"/>
      <c r="FR714" s="174"/>
      <c r="FS714" s="174"/>
      <c r="FT714" s="174"/>
      <c r="FU714" s="174"/>
      <c r="FV714" s="174"/>
      <c r="FW714" s="174"/>
      <c r="FX714" s="174"/>
      <c r="FY714" s="174"/>
      <c r="FZ714" s="174"/>
      <c r="GA714" s="174"/>
      <c r="GB714" s="174"/>
      <c r="GC714" s="174"/>
      <c r="GD714" s="174"/>
      <c r="GE714" s="174"/>
      <c r="GF714" s="174"/>
      <c r="GG714" s="174"/>
      <c r="GH714" s="174"/>
      <c r="GI714" s="174"/>
      <c r="GJ714" s="174"/>
      <c r="GK714" s="174"/>
      <c r="GL714" s="174"/>
      <c r="GM714" s="174"/>
      <c r="GN714" s="174"/>
      <c r="GO714" s="174"/>
      <c r="GP714" s="174"/>
      <c r="GQ714" s="174"/>
      <c r="GR714" s="174"/>
      <c r="GS714" s="174"/>
      <c r="GT714" s="174"/>
      <c r="GU714" s="174"/>
      <c r="GV714" s="174"/>
      <c r="GW714" s="174"/>
      <c r="GX714" s="174"/>
      <c r="GY714" s="174"/>
      <c r="GZ714" s="174"/>
      <c r="HA714" s="174"/>
      <c r="HB714" s="174"/>
      <c r="HC714" s="174"/>
      <c r="HD714" s="174"/>
      <c r="HE714" s="174"/>
      <c r="HF714" s="174"/>
      <c r="HG714" s="174"/>
      <c r="HH714" s="174"/>
      <c r="HI714" s="174"/>
      <c r="HJ714" s="174"/>
      <c r="HK714" s="174"/>
      <c r="HL714" s="174"/>
      <c r="HM714" s="174"/>
      <c r="HN714" s="174"/>
      <c r="HO714" s="174"/>
      <c r="HP714" s="174"/>
      <c r="HQ714" s="174"/>
      <c r="HR714" s="174"/>
      <c r="HS714" s="174"/>
      <c r="HT714" s="174"/>
      <c r="HU714" s="174"/>
      <c r="HV714" s="174"/>
      <c r="HW714" s="174"/>
      <c r="HX714" s="174"/>
      <c r="HY714" s="174"/>
      <c r="HZ714" s="174"/>
      <c r="IA714" s="174"/>
      <c r="IB714" s="174"/>
      <c r="IC714" s="174"/>
      <c r="ID714" s="174"/>
      <c r="IE714" s="174"/>
      <c r="IF714" s="174"/>
      <c r="IG714" s="174"/>
      <c r="IH714" s="174"/>
      <c r="II714" s="174"/>
      <c r="IJ714" s="174"/>
      <c r="IK714" s="174"/>
      <c r="IL714" s="174"/>
      <c r="IM714" s="174"/>
      <c r="IN714" s="174"/>
      <c r="IO714" s="174"/>
      <c r="IP714" s="174"/>
      <c r="IQ714" s="174"/>
      <c r="IR714" s="174"/>
      <c r="IS714" s="174"/>
      <c r="IT714" s="174"/>
      <c r="IU714" s="174"/>
      <c r="IV714" s="174"/>
    </row>
    <row r="715" s="20" customFormat="true" ht="29.25" hidden="false" customHeight="true" outlineLevel="0" collapsed="false">
      <c r="A715" s="21" t="s">
        <v>1682</v>
      </c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</row>
    <row r="716" s="30" customFormat="true" ht="36.75" hidden="false" customHeight="true" outlineLevel="0" collapsed="false">
      <c r="A716" s="16"/>
      <c r="B716" s="29" t="s">
        <v>110</v>
      </c>
      <c r="C716" s="29"/>
      <c r="D716" s="29"/>
      <c r="E716" s="29"/>
      <c r="F716" s="29"/>
      <c r="G716" s="29"/>
      <c r="H716" s="29"/>
      <c r="I716" s="29"/>
      <c r="J716" s="29"/>
      <c r="K716" s="17"/>
    </row>
    <row r="717" s="175" customFormat="true" ht="41.25" hidden="false" customHeight="true" outlineLevel="0" collapsed="false">
      <c r="A717" s="31" t="n">
        <v>1</v>
      </c>
      <c r="B717" s="44" t="s">
        <v>1683</v>
      </c>
      <c r="C717" s="31" t="n">
        <v>1978</v>
      </c>
      <c r="D717" s="31"/>
      <c r="E717" s="31" t="s">
        <v>19</v>
      </c>
      <c r="F717" s="31" t="s">
        <v>665</v>
      </c>
      <c r="G717" s="31" t="s">
        <v>552</v>
      </c>
      <c r="H717" s="31"/>
      <c r="I717" s="31"/>
      <c r="J717" s="15" t="s">
        <v>173</v>
      </c>
      <c r="K717" s="15" t="s">
        <v>225</v>
      </c>
      <c r="M717" s="176"/>
      <c r="N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  <c r="Y717" s="176"/>
      <c r="Z717" s="176"/>
      <c r="AA717" s="176"/>
      <c r="AB717" s="176"/>
      <c r="AC717" s="176"/>
      <c r="AD717" s="176"/>
      <c r="AE717" s="176"/>
      <c r="AF717" s="176"/>
      <c r="AG717" s="176"/>
      <c r="AH717" s="176"/>
      <c r="AI717" s="176"/>
      <c r="AJ717" s="176"/>
      <c r="AK717" s="176"/>
      <c r="AL717" s="176"/>
      <c r="AM717" s="176"/>
      <c r="AN717" s="176"/>
      <c r="AO717" s="176"/>
      <c r="AP717" s="176"/>
      <c r="AQ717" s="176"/>
      <c r="AR717" s="176"/>
      <c r="AS717" s="176"/>
      <c r="AT717" s="176"/>
      <c r="AU717" s="176"/>
      <c r="AV717" s="176"/>
      <c r="AW717" s="176"/>
      <c r="AX717" s="176"/>
      <c r="AY717" s="176"/>
      <c r="AZ717" s="176"/>
      <c r="BA717" s="176"/>
      <c r="BB717" s="176"/>
      <c r="BC717" s="176"/>
      <c r="BD717" s="176"/>
      <c r="BE717" s="176"/>
      <c r="BF717" s="176"/>
      <c r="BG717" s="176"/>
      <c r="BH717" s="176"/>
      <c r="BI717" s="176"/>
      <c r="BJ717" s="176"/>
      <c r="BK717" s="176"/>
      <c r="BL717" s="176"/>
      <c r="BM717" s="176"/>
      <c r="BN717" s="176"/>
      <c r="BO717" s="176"/>
      <c r="BP717" s="176"/>
      <c r="BQ717" s="176"/>
      <c r="BR717" s="176"/>
      <c r="BS717" s="176"/>
      <c r="BT717" s="176"/>
      <c r="BU717" s="176"/>
      <c r="BV717" s="176"/>
      <c r="BW717" s="176"/>
      <c r="BX717" s="176"/>
      <c r="BY717" s="176"/>
      <c r="BZ717" s="176"/>
      <c r="CA717" s="176"/>
      <c r="CB717" s="176"/>
      <c r="CC717" s="176"/>
      <c r="CD717" s="176"/>
      <c r="CE717" s="176"/>
      <c r="CF717" s="176"/>
      <c r="CG717" s="176"/>
      <c r="CH717" s="176"/>
      <c r="CI717" s="176"/>
      <c r="CJ717" s="176"/>
      <c r="CK717" s="176"/>
      <c r="CL717" s="176"/>
      <c r="CM717" s="176"/>
      <c r="CN717" s="176"/>
      <c r="CO717" s="176"/>
      <c r="CP717" s="176"/>
      <c r="CQ717" s="176"/>
      <c r="CR717" s="176"/>
      <c r="CS717" s="176"/>
      <c r="CT717" s="176"/>
      <c r="CU717" s="176"/>
      <c r="CV717" s="176"/>
      <c r="CW717" s="176"/>
      <c r="CX717" s="176"/>
      <c r="CY717" s="176"/>
      <c r="CZ717" s="176"/>
      <c r="DA717" s="176"/>
      <c r="DB717" s="176"/>
      <c r="DC717" s="176"/>
      <c r="DD717" s="176"/>
      <c r="DE717" s="176"/>
      <c r="DF717" s="176"/>
      <c r="DG717" s="176"/>
      <c r="DH717" s="176"/>
      <c r="DI717" s="176"/>
      <c r="DJ717" s="176"/>
      <c r="DK717" s="176"/>
      <c r="DL717" s="176"/>
      <c r="DM717" s="176"/>
      <c r="DN717" s="176"/>
      <c r="DO717" s="176"/>
      <c r="DP717" s="176"/>
      <c r="DQ717" s="176"/>
      <c r="DR717" s="176"/>
      <c r="DS717" s="176"/>
      <c r="DT717" s="176"/>
      <c r="DU717" s="176"/>
      <c r="DV717" s="176"/>
      <c r="DW717" s="176"/>
      <c r="DX717" s="176"/>
      <c r="DY717" s="176"/>
      <c r="DZ717" s="176"/>
      <c r="EA717" s="176"/>
      <c r="EB717" s="176"/>
      <c r="EC717" s="176"/>
      <c r="ED717" s="176"/>
      <c r="EE717" s="176"/>
      <c r="EF717" s="176"/>
      <c r="EG717" s="176"/>
      <c r="EH717" s="176"/>
      <c r="EI717" s="176"/>
      <c r="EJ717" s="176"/>
      <c r="EK717" s="176"/>
      <c r="EL717" s="176"/>
      <c r="EM717" s="176"/>
      <c r="EN717" s="176"/>
      <c r="EO717" s="176"/>
      <c r="EP717" s="176"/>
      <c r="EQ717" s="176"/>
      <c r="ER717" s="176"/>
      <c r="ES717" s="176"/>
      <c r="ET717" s="176"/>
      <c r="EU717" s="176"/>
      <c r="EV717" s="176"/>
      <c r="EW717" s="176"/>
      <c r="EX717" s="176"/>
      <c r="EY717" s="176"/>
      <c r="EZ717" s="176"/>
      <c r="FA717" s="176"/>
      <c r="FB717" s="176"/>
      <c r="FC717" s="176"/>
      <c r="FD717" s="176"/>
      <c r="FE717" s="176"/>
      <c r="FF717" s="176"/>
      <c r="FG717" s="176"/>
      <c r="FH717" s="176"/>
      <c r="FI717" s="176"/>
      <c r="FJ717" s="176"/>
      <c r="FK717" s="176"/>
      <c r="FL717" s="176"/>
      <c r="FM717" s="176"/>
      <c r="FN717" s="176"/>
      <c r="FO717" s="176"/>
      <c r="FP717" s="176"/>
      <c r="FQ717" s="176"/>
      <c r="FR717" s="176"/>
      <c r="FS717" s="176"/>
      <c r="FT717" s="176"/>
      <c r="FU717" s="176"/>
      <c r="FV717" s="176"/>
      <c r="FW717" s="176"/>
      <c r="FX717" s="176"/>
      <c r="FY717" s="176"/>
      <c r="FZ717" s="176"/>
      <c r="GA717" s="176"/>
      <c r="GB717" s="176"/>
      <c r="GC717" s="176"/>
      <c r="GD717" s="176"/>
      <c r="GE717" s="176"/>
      <c r="GF717" s="176"/>
      <c r="GG717" s="176"/>
      <c r="GH717" s="176"/>
      <c r="GI717" s="176"/>
      <c r="GJ717" s="176"/>
      <c r="GK717" s="176"/>
      <c r="GL717" s="176"/>
      <c r="GM717" s="176"/>
      <c r="GN717" s="176"/>
      <c r="GO717" s="176"/>
      <c r="GP717" s="176"/>
      <c r="GQ717" s="176"/>
      <c r="GR717" s="176"/>
      <c r="GS717" s="176"/>
      <c r="GT717" s="176"/>
      <c r="GU717" s="176"/>
      <c r="GV717" s="176"/>
      <c r="GW717" s="176"/>
      <c r="GX717" s="176"/>
      <c r="GY717" s="176"/>
      <c r="GZ717" s="176"/>
      <c r="HA717" s="176"/>
      <c r="HB717" s="176"/>
      <c r="HC717" s="176"/>
      <c r="HD717" s="176"/>
      <c r="HE717" s="176"/>
      <c r="HF717" s="176"/>
      <c r="HG717" s="176"/>
      <c r="HH717" s="176"/>
      <c r="HI717" s="176"/>
      <c r="HJ717" s="176"/>
      <c r="HK717" s="176"/>
      <c r="HL717" s="176"/>
      <c r="HM717" s="176"/>
      <c r="HN717" s="176"/>
      <c r="HO717" s="176"/>
      <c r="HP717" s="176"/>
      <c r="HQ717" s="176"/>
      <c r="HR717" s="176"/>
      <c r="HS717" s="176"/>
      <c r="HT717" s="176"/>
      <c r="HU717" s="176"/>
      <c r="HV717" s="176"/>
      <c r="HW717" s="176"/>
      <c r="HX717" s="176"/>
      <c r="HY717" s="176"/>
      <c r="HZ717" s="176"/>
      <c r="IA717" s="176"/>
      <c r="IB717" s="176"/>
      <c r="IC717" s="176"/>
      <c r="ID717" s="176"/>
      <c r="IE717" s="176"/>
      <c r="IF717" s="176"/>
      <c r="IG717" s="176"/>
      <c r="IH717" s="176"/>
      <c r="II717" s="176"/>
      <c r="IJ717" s="176"/>
      <c r="IK717" s="176"/>
      <c r="IL717" s="176"/>
      <c r="IM717" s="176"/>
      <c r="IN717" s="176"/>
      <c r="IO717" s="176"/>
      <c r="IP717" s="176"/>
      <c r="IQ717" s="176"/>
      <c r="IR717" s="176"/>
      <c r="IS717" s="176"/>
      <c r="IT717" s="176"/>
      <c r="IU717" s="176"/>
      <c r="IV717" s="176"/>
    </row>
    <row r="718" s="175" customFormat="true" ht="50.25" hidden="false" customHeight="true" outlineLevel="0" collapsed="false">
      <c r="A718" s="31" t="n">
        <v>2</v>
      </c>
      <c r="B718" s="44" t="s">
        <v>1684</v>
      </c>
      <c r="C718" s="31" t="n">
        <v>1971</v>
      </c>
      <c r="D718" s="31"/>
      <c r="E718" s="31" t="s">
        <v>19</v>
      </c>
      <c r="F718" s="31" t="s">
        <v>1685</v>
      </c>
      <c r="G718" s="31" t="s">
        <v>1686</v>
      </c>
      <c r="H718" s="31"/>
      <c r="I718" s="31"/>
      <c r="J718" s="15" t="s">
        <v>173</v>
      </c>
      <c r="K718" s="15" t="s">
        <v>225</v>
      </c>
      <c r="M718" s="176"/>
      <c r="N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  <c r="Y718" s="176"/>
      <c r="Z718" s="176"/>
      <c r="AA718" s="176"/>
      <c r="AB718" s="176"/>
      <c r="AC718" s="176"/>
      <c r="AD718" s="176"/>
      <c r="AE718" s="176"/>
      <c r="AF718" s="176"/>
      <c r="AG718" s="176"/>
      <c r="AH718" s="176"/>
      <c r="AI718" s="176"/>
      <c r="AJ718" s="176"/>
      <c r="AK718" s="176"/>
      <c r="AL718" s="176"/>
      <c r="AM718" s="176"/>
      <c r="AN718" s="176"/>
      <c r="AO718" s="176"/>
      <c r="AP718" s="176"/>
      <c r="AQ718" s="176"/>
      <c r="AR718" s="176"/>
      <c r="AS718" s="176"/>
      <c r="AT718" s="176"/>
      <c r="AU718" s="176"/>
      <c r="AV718" s="176"/>
      <c r="AW718" s="176"/>
      <c r="AX718" s="176"/>
      <c r="AY718" s="176"/>
      <c r="AZ718" s="176"/>
      <c r="BA718" s="176"/>
      <c r="BB718" s="176"/>
      <c r="BC718" s="176"/>
      <c r="BD718" s="176"/>
      <c r="BE718" s="176"/>
      <c r="BF718" s="176"/>
      <c r="BG718" s="176"/>
      <c r="BH718" s="176"/>
      <c r="BI718" s="176"/>
      <c r="BJ718" s="176"/>
      <c r="BK718" s="176"/>
      <c r="BL718" s="176"/>
      <c r="BM718" s="176"/>
      <c r="BN718" s="176"/>
      <c r="BO718" s="176"/>
      <c r="BP718" s="176"/>
      <c r="BQ718" s="176"/>
      <c r="BR718" s="176"/>
      <c r="BS718" s="176"/>
      <c r="BT718" s="176"/>
      <c r="BU718" s="176"/>
      <c r="BV718" s="176"/>
      <c r="BW718" s="176"/>
      <c r="BX718" s="176"/>
      <c r="BY718" s="176"/>
      <c r="BZ718" s="176"/>
      <c r="CA718" s="176"/>
      <c r="CB718" s="176"/>
      <c r="CC718" s="176"/>
      <c r="CD718" s="176"/>
      <c r="CE718" s="176"/>
      <c r="CF718" s="176"/>
      <c r="CG718" s="176"/>
      <c r="CH718" s="176"/>
      <c r="CI718" s="176"/>
      <c r="CJ718" s="176"/>
      <c r="CK718" s="176"/>
      <c r="CL718" s="176"/>
      <c r="CM718" s="176"/>
      <c r="CN718" s="176"/>
      <c r="CO718" s="176"/>
      <c r="CP718" s="176"/>
      <c r="CQ718" s="176"/>
      <c r="CR718" s="176"/>
      <c r="CS718" s="176"/>
      <c r="CT718" s="176"/>
      <c r="CU718" s="176"/>
      <c r="CV718" s="176"/>
      <c r="CW718" s="176"/>
      <c r="CX718" s="176"/>
      <c r="CY718" s="176"/>
      <c r="CZ718" s="176"/>
      <c r="DA718" s="176"/>
      <c r="DB718" s="176"/>
      <c r="DC718" s="176"/>
      <c r="DD718" s="176"/>
      <c r="DE718" s="176"/>
      <c r="DF718" s="176"/>
      <c r="DG718" s="176"/>
      <c r="DH718" s="176"/>
      <c r="DI718" s="176"/>
      <c r="DJ718" s="176"/>
      <c r="DK718" s="176"/>
      <c r="DL718" s="176"/>
      <c r="DM718" s="176"/>
      <c r="DN718" s="176"/>
      <c r="DO718" s="176"/>
      <c r="DP718" s="176"/>
      <c r="DQ718" s="176"/>
      <c r="DR718" s="176"/>
      <c r="DS718" s="176"/>
      <c r="DT718" s="176"/>
      <c r="DU718" s="176"/>
      <c r="DV718" s="176"/>
      <c r="DW718" s="176"/>
      <c r="DX718" s="176"/>
      <c r="DY718" s="176"/>
      <c r="DZ718" s="176"/>
      <c r="EA718" s="176"/>
      <c r="EB718" s="176"/>
      <c r="EC718" s="176"/>
      <c r="ED718" s="176"/>
      <c r="EE718" s="176"/>
      <c r="EF718" s="176"/>
      <c r="EG718" s="176"/>
      <c r="EH718" s="176"/>
      <c r="EI718" s="176"/>
      <c r="EJ718" s="176"/>
      <c r="EK718" s="176"/>
      <c r="EL718" s="176"/>
      <c r="EM718" s="176"/>
      <c r="EN718" s="176"/>
      <c r="EO718" s="176"/>
      <c r="EP718" s="176"/>
      <c r="EQ718" s="176"/>
      <c r="ER718" s="176"/>
      <c r="ES718" s="176"/>
      <c r="ET718" s="176"/>
      <c r="EU718" s="176"/>
      <c r="EV718" s="176"/>
      <c r="EW718" s="176"/>
      <c r="EX718" s="176"/>
      <c r="EY718" s="176"/>
      <c r="EZ718" s="176"/>
      <c r="FA718" s="176"/>
      <c r="FB718" s="176"/>
      <c r="FC718" s="176"/>
      <c r="FD718" s="176"/>
      <c r="FE718" s="176"/>
      <c r="FF718" s="176"/>
      <c r="FG718" s="176"/>
      <c r="FH718" s="176"/>
      <c r="FI718" s="176"/>
      <c r="FJ718" s="176"/>
      <c r="FK718" s="176"/>
      <c r="FL718" s="176"/>
      <c r="FM718" s="176"/>
      <c r="FN718" s="176"/>
      <c r="FO718" s="176"/>
      <c r="FP718" s="176"/>
      <c r="FQ718" s="176"/>
      <c r="FR718" s="176"/>
      <c r="FS718" s="176"/>
      <c r="FT718" s="176"/>
      <c r="FU718" s="176"/>
      <c r="FV718" s="176"/>
      <c r="FW718" s="176"/>
      <c r="FX718" s="176"/>
      <c r="FY718" s="176"/>
      <c r="FZ718" s="176"/>
      <c r="GA718" s="176"/>
      <c r="GB718" s="176"/>
      <c r="GC718" s="176"/>
      <c r="GD718" s="176"/>
      <c r="GE718" s="176"/>
      <c r="GF718" s="176"/>
      <c r="GG718" s="176"/>
      <c r="GH718" s="176"/>
      <c r="GI718" s="176"/>
      <c r="GJ718" s="176"/>
      <c r="GK718" s="176"/>
      <c r="GL718" s="176"/>
      <c r="GM718" s="176"/>
      <c r="GN718" s="176"/>
      <c r="GO718" s="176"/>
      <c r="GP718" s="176"/>
      <c r="GQ718" s="176"/>
      <c r="GR718" s="176"/>
      <c r="GS718" s="176"/>
      <c r="GT718" s="176"/>
      <c r="GU718" s="176"/>
      <c r="GV718" s="176"/>
      <c r="GW718" s="176"/>
      <c r="GX718" s="176"/>
      <c r="GY718" s="176"/>
      <c r="GZ718" s="176"/>
      <c r="HA718" s="176"/>
      <c r="HB718" s="176"/>
      <c r="HC718" s="176"/>
      <c r="HD718" s="176"/>
      <c r="HE718" s="176"/>
      <c r="HF718" s="176"/>
      <c r="HG718" s="176"/>
      <c r="HH718" s="176"/>
      <c r="HI718" s="176"/>
      <c r="HJ718" s="176"/>
      <c r="HK718" s="176"/>
      <c r="HL718" s="176"/>
      <c r="HM718" s="176"/>
      <c r="HN718" s="176"/>
      <c r="HO718" s="176"/>
      <c r="HP718" s="176"/>
      <c r="HQ718" s="176"/>
      <c r="HR718" s="176"/>
      <c r="HS718" s="176"/>
      <c r="HT718" s="176"/>
      <c r="HU718" s="176"/>
      <c r="HV718" s="176"/>
      <c r="HW718" s="176"/>
      <c r="HX718" s="176"/>
      <c r="HY718" s="176"/>
      <c r="HZ718" s="176"/>
      <c r="IA718" s="176"/>
      <c r="IB718" s="176"/>
      <c r="IC718" s="176"/>
      <c r="ID718" s="176"/>
      <c r="IE718" s="176"/>
      <c r="IF718" s="176"/>
      <c r="IG718" s="176"/>
      <c r="IH718" s="176"/>
      <c r="II718" s="176"/>
      <c r="IJ718" s="176"/>
      <c r="IK718" s="176"/>
      <c r="IL718" s="176"/>
      <c r="IM718" s="176"/>
      <c r="IN718" s="176"/>
      <c r="IO718" s="176"/>
      <c r="IP718" s="176"/>
      <c r="IQ718" s="176"/>
      <c r="IR718" s="176"/>
      <c r="IS718" s="176"/>
      <c r="IT718" s="176"/>
      <c r="IU718" s="176"/>
      <c r="IV718" s="176"/>
    </row>
    <row r="719" s="175" customFormat="true" ht="48.75" hidden="false" customHeight="true" outlineLevel="0" collapsed="false">
      <c r="A719" s="31" t="n">
        <v>3</v>
      </c>
      <c r="B719" s="44" t="s">
        <v>1687</v>
      </c>
      <c r="C719" s="31" t="n">
        <v>1962</v>
      </c>
      <c r="D719" s="31"/>
      <c r="E719" s="31" t="s">
        <v>19</v>
      </c>
      <c r="F719" s="31" t="s">
        <v>1685</v>
      </c>
      <c r="G719" s="15" t="s">
        <v>1688</v>
      </c>
      <c r="H719" s="31"/>
      <c r="I719" s="31"/>
      <c r="J719" s="15" t="s">
        <v>173</v>
      </c>
      <c r="K719" s="15" t="s">
        <v>225</v>
      </c>
      <c r="M719" s="176"/>
      <c r="N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  <c r="Y719" s="176"/>
      <c r="Z719" s="176"/>
      <c r="AA719" s="176"/>
      <c r="AB719" s="176"/>
      <c r="AC719" s="176"/>
      <c r="AD719" s="176"/>
      <c r="AE719" s="176"/>
      <c r="AF719" s="176"/>
      <c r="AG719" s="176"/>
      <c r="AH719" s="176"/>
      <c r="AI719" s="176"/>
      <c r="AJ719" s="176"/>
      <c r="AK719" s="176"/>
      <c r="AL719" s="176"/>
      <c r="AM719" s="176"/>
      <c r="AN719" s="176"/>
      <c r="AO719" s="176"/>
      <c r="AP719" s="176"/>
      <c r="AQ719" s="176"/>
      <c r="AR719" s="176"/>
      <c r="AS719" s="176"/>
      <c r="AT719" s="176"/>
      <c r="AU719" s="176"/>
      <c r="AV719" s="176"/>
      <c r="AW719" s="176"/>
      <c r="AX719" s="176"/>
      <c r="AY719" s="176"/>
      <c r="AZ719" s="176"/>
      <c r="BA719" s="176"/>
      <c r="BB719" s="176"/>
      <c r="BC719" s="176"/>
      <c r="BD719" s="176"/>
      <c r="BE719" s="176"/>
      <c r="BF719" s="176"/>
      <c r="BG719" s="176"/>
      <c r="BH719" s="176"/>
      <c r="BI719" s="176"/>
      <c r="BJ719" s="176"/>
      <c r="BK719" s="176"/>
      <c r="BL719" s="176"/>
      <c r="BM719" s="176"/>
      <c r="BN719" s="176"/>
      <c r="BO719" s="176"/>
      <c r="BP719" s="176"/>
      <c r="BQ719" s="176"/>
      <c r="BR719" s="176"/>
      <c r="BS719" s="176"/>
      <c r="BT719" s="176"/>
      <c r="BU719" s="176"/>
      <c r="BV719" s="176"/>
      <c r="BW719" s="176"/>
      <c r="BX719" s="176"/>
      <c r="BY719" s="176"/>
      <c r="BZ719" s="176"/>
      <c r="CA719" s="176"/>
      <c r="CB719" s="176"/>
      <c r="CC719" s="176"/>
      <c r="CD719" s="176"/>
      <c r="CE719" s="176"/>
      <c r="CF719" s="176"/>
      <c r="CG719" s="176"/>
      <c r="CH719" s="176"/>
      <c r="CI719" s="176"/>
      <c r="CJ719" s="176"/>
      <c r="CK719" s="176"/>
      <c r="CL719" s="176"/>
      <c r="CM719" s="176"/>
      <c r="CN719" s="176"/>
      <c r="CO719" s="176"/>
      <c r="CP719" s="176"/>
      <c r="CQ719" s="176"/>
      <c r="CR719" s="176"/>
      <c r="CS719" s="176"/>
      <c r="CT719" s="176"/>
      <c r="CU719" s="176"/>
      <c r="CV719" s="176"/>
      <c r="CW719" s="176"/>
      <c r="CX719" s="176"/>
      <c r="CY719" s="176"/>
      <c r="CZ719" s="176"/>
      <c r="DA719" s="176"/>
      <c r="DB719" s="176"/>
      <c r="DC719" s="176"/>
      <c r="DD719" s="176"/>
      <c r="DE719" s="176"/>
      <c r="DF719" s="176"/>
      <c r="DG719" s="176"/>
      <c r="DH719" s="176"/>
      <c r="DI719" s="176"/>
      <c r="DJ719" s="176"/>
      <c r="DK719" s="176"/>
      <c r="DL719" s="176"/>
      <c r="DM719" s="176"/>
      <c r="DN719" s="176"/>
      <c r="DO719" s="176"/>
      <c r="DP719" s="176"/>
      <c r="DQ719" s="176"/>
      <c r="DR719" s="176"/>
      <c r="DS719" s="176"/>
      <c r="DT719" s="176"/>
      <c r="DU719" s="176"/>
      <c r="DV719" s="176"/>
      <c r="DW719" s="176"/>
      <c r="DX719" s="176"/>
      <c r="DY719" s="176"/>
      <c r="DZ719" s="176"/>
      <c r="EA719" s="176"/>
      <c r="EB719" s="176"/>
      <c r="EC719" s="176"/>
      <c r="ED719" s="176"/>
      <c r="EE719" s="176"/>
      <c r="EF719" s="176"/>
      <c r="EG719" s="176"/>
      <c r="EH719" s="176"/>
      <c r="EI719" s="176"/>
      <c r="EJ719" s="176"/>
      <c r="EK719" s="176"/>
      <c r="EL719" s="176"/>
      <c r="EM719" s="176"/>
      <c r="EN719" s="176"/>
      <c r="EO719" s="176"/>
      <c r="EP719" s="176"/>
      <c r="EQ719" s="176"/>
      <c r="ER719" s="176"/>
      <c r="ES719" s="176"/>
      <c r="ET719" s="176"/>
      <c r="EU719" s="176"/>
      <c r="EV719" s="176"/>
      <c r="EW719" s="176"/>
      <c r="EX719" s="176"/>
      <c r="EY719" s="176"/>
      <c r="EZ719" s="176"/>
      <c r="FA719" s="176"/>
      <c r="FB719" s="176"/>
      <c r="FC719" s="176"/>
      <c r="FD719" s="176"/>
      <c r="FE719" s="176"/>
      <c r="FF719" s="176"/>
      <c r="FG719" s="176"/>
      <c r="FH719" s="176"/>
      <c r="FI719" s="176"/>
      <c r="FJ719" s="176"/>
      <c r="FK719" s="176"/>
      <c r="FL719" s="176"/>
      <c r="FM719" s="176"/>
      <c r="FN719" s="176"/>
      <c r="FO719" s="176"/>
      <c r="FP719" s="176"/>
      <c r="FQ719" s="176"/>
      <c r="FR719" s="176"/>
      <c r="FS719" s="176"/>
      <c r="FT719" s="176"/>
      <c r="FU719" s="176"/>
      <c r="FV719" s="176"/>
      <c r="FW719" s="176"/>
      <c r="FX719" s="176"/>
      <c r="FY719" s="176"/>
      <c r="FZ719" s="176"/>
      <c r="GA719" s="176"/>
      <c r="GB719" s="176"/>
      <c r="GC719" s="176"/>
      <c r="GD719" s="176"/>
      <c r="GE719" s="176"/>
      <c r="GF719" s="176"/>
      <c r="GG719" s="176"/>
      <c r="GH719" s="176"/>
      <c r="GI719" s="176"/>
      <c r="GJ719" s="176"/>
      <c r="GK719" s="176"/>
      <c r="GL719" s="176"/>
      <c r="GM719" s="176"/>
      <c r="GN719" s="176"/>
      <c r="GO719" s="176"/>
      <c r="GP719" s="176"/>
      <c r="GQ719" s="176"/>
      <c r="GR719" s="176"/>
      <c r="GS719" s="176"/>
      <c r="GT719" s="176"/>
      <c r="GU719" s="176"/>
      <c r="GV719" s="176"/>
      <c r="GW719" s="176"/>
      <c r="GX719" s="176"/>
      <c r="GY719" s="176"/>
      <c r="GZ719" s="176"/>
      <c r="HA719" s="176"/>
      <c r="HB719" s="176"/>
      <c r="HC719" s="176"/>
      <c r="HD719" s="176"/>
      <c r="HE719" s="176"/>
      <c r="HF719" s="176"/>
      <c r="HG719" s="176"/>
      <c r="HH719" s="176"/>
      <c r="HI719" s="176"/>
      <c r="HJ719" s="176"/>
      <c r="HK719" s="176"/>
      <c r="HL719" s="176"/>
      <c r="HM719" s="176"/>
      <c r="HN719" s="176"/>
      <c r="HO719" s="176"/>
      <c r="HP719" s="176"/>
      <c r="HQ719" s="176"/>
      <c r="HR719" s="176"/>
      <c r="HS719" s="176"/>
      <c r="HT719" s="176"/>
      <c r="HU719" s="176"/>
      <c r="HV719" s="176"/>
      <c r="HW719" s="176"/>
      <c r="HX719" s="176"/>
      <c r="HY719" s="176"/>
      <c r="HZ719" s="176"/>
      <c r="IA719" s="176"/>
      <c r="IB719" s="176"/>
      <c r="IC719" s="176"/>
      <c r="ID719" s="176"/>
      <c r="IE719" s="176"/>
      <c r="IF719" s="176"/>
      <c r="IG719" s="176"/>
      <c r="IH719" s="176"/>
      <c r="II719" s="176"/>
      <c r="IJ719" s="176"/>
      <c r="IK719" s="176"/>
      <c r="IL719" s="176"/>
      <c r="IM719" s="176"/>
      <c r="IN719" s="176"/>
      <c r="IO719" s="176"/>
      <c r="IP719" s="176"/>
      <c r="IQ719" s="176"/>
      <c r="IR719" s="176"/>
      <c r="IS719" s="176"/>
      <c r="IT719" s="176"/>
      <c r="IU719" s="176"/>
      <c r="IV719" s="176"/>
    </row>
    <row r="720" s="175" customFormat="true" ht="45" hidden="false" customHeight="true" outlineLevel="0" collapsed="false">
      <c r="A720" s="31" t="n">
        <v>4</v>
      </c>
      <c r="B720" s="44" t="s">
        <v>1689</v>
      </c>
      <c r="C720" s="31" t="n">
        <v>1980</v>
      </c>
      <c r="D720" s="31"/>
      <c r="E720" s="31" t="s">
        <v>19</v>
      </c>
      <c r="F720" s="31" t="s">
        <v>1690</v>
      </c>
      <c r="G720" s="15" t="s">
        <v>1691</v>
      </c>
      <c r="H720" s="31"/>
      <c r="I720" s="31"/>
      <c r="J720" s="15" t="s">
        <v>173</v>
      </c>
      <c r="K720" s="15" t="s">
        <v>225</v>
      </c>
      <c r="M720" s="176"/>
      <c r="N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  <c r="Y720" s="176"/>
      <c r="Z720" s="176"/>
      <c r="AA720" s="176"/>
      <c r="AB720" s="176"/>
      <c r="AC720" s="176"/>
      <c r="AD720" s="176"/>
      <c r="AE720" s="176"/>
      <c r="AF720" s="176"/>
      <c r="AG720" s="176"/>
      <c r="AH720" s="176"/>
      <c r="AI720" s="176"/>
      <c r="AJ720" s="176"/>
      <c r="AK720" s="176"/>
      <c r="AL720" s="176"/>
      <c r="AM720" s="176"/>
      <c r="AN720" s="176"/>
      <c r="AO720" s="176"/>
      <c r="AP720" s="176"/>
      <c r="AQ720" s="176"/>
      <c r="AR720" s="176"/>
      <c r="AS720" s="176"/>
      <c r="AT720" s="176"/>
      <c r="AU720" s="176"/>
      <c r="AV720" s="176"/>
      <c r="AW720" s="176"/>
      <c r="AX720" s="176"/>
      <c r="AY720" s="176"/>
      <c r="AZ720" s="176"/>
      <c r="BA720" s="176"/>
      <c r="BB720" s="176"/>
      <c r="BC720" s="176"/>
      <c r="BD720" s="176"/>
      <c r="BE720" s="176"/>
      <c r="BF720" s="176"/>
      <c r="BG720" s="176"/>
      <c r="BH720" s="176"/>
      <c r="BI720" s="176"/>
      <c r="BJ720" s="176"/>
      <c r="BK720" s="176"/>
      <c r="BL720" s="176"/>
      <c r="BM720" s="176"/>
      <c r="BN720" s="176"/>
      <c r="BO720" s="176"/>
      <c r="BP720" s="176"/>
      <c r="BQ720" s="176"/>
      <c r="BR720" s="176"/>
      <c r="BS720" s="176"/>
      <c r="BT720" s="176"/>
      <c r="BU720" s="176"/>
      <c r="BV720" s="176"/>
      <c r="BW720" s="176"/>
      <c r="BX720" s="176"/>
      <c r="BY720" s="176"/>
      <c r="BZ720" s="176"/>
      <c r="CA720" s="176"/>
      <c r="CB720" s="176"/>
      <c r="CC720" s="176"/>
      <c r="CD720" s="176"/>
      <c r="CE720" s="176"/>
      <c r="CF720" s="176"/>
      <c r="CG720" s="176"/>
      <c r="CH720" s="176"/>
      <c r="CI720" s="176"/>
      <c r="CJ720" s="176"/>
      <c r="CK720" s="176"/>
      <c r="CL720" s="176"/>
      <c r="CM720" s="176"/>
      <c r="CN720" s="176"/>
      <c r="CO720" s="176"/>
      <c r="CP720" s="176"/>
      <c r="CQ720" s="176"/>
      <c r="CR720" s="176"/>
      <c r="CS720" s="176"/>
      <c r="CT720" s="176"/>
      <c r="CU720" s="176"/>
      <c r="CV720" s="176"/>
      <c r="CW720" s="176"/>
      <c r="CX720" s="176"/>
      <c r="CY720" s="176"/>
      <c r="CZ720" s="176"/>
      <c r="DA720" s="176"/>
      <c r="DB720" s="176"/>
      <c r="DC720" s="176"/>
      <c r="DD720" s="176"/>
      <c r="DE720" s="176"/>
      <c r="DF720" s="176"/>
      <c r="DG720" s="176"/>
      <c r="DH720" s="176"/>
      <c r="DI720" s="176"/>
      <c r="DJ720" s="176"/>
      <c r="DK720" s="176"/>
      <c r="DL720" s="176"/>
      <c r="DM720" s="176"/>
      <c r="DN720" s="176"/>
      <c r="DO720" s="176"/>
      <c r="DP720" s="176"/>
      <c r="DQ720" s="176"/>
      <c r="DR720" s="176"/>
      <c r="DS720" s="176"/>
      <c r="DT720" s="176"/>
      <c r="DU720" s="176"/>
      <c r="DV720" s="176"/>
      <c r="DW720" s="176"/>
      <c r="DX720" s="176"/>
      <c r="DY720" s="176"/>
      <c r="DZ720" s="176"/>
      <c r="EA720" s="176"/>
      <c r="EB720" s="176"/>
      <c r="EC720" s="176"/>
      <c r="ED720" s="176"/>
      <c r="EE720" s="176"/>
      <c r="EF720" s="176"/>
      <c r="EG720" s="176"/>
      <c r="EH720" s="176"/>
      <c r="EI720" s="176"/>
      <c r="EJ720" s="176"/>
      <c r="EK720" s="176"/>
      <c r="EL720" s="176"/>
      <c r="EM720" s="176"/>
      <c r="EN720" s="176"/>
      <c r="EO720" s="176"/>
      <c r="EP720" s="176"/>
      <c r="EQ720" s="176"/>
      <c r="ER720" s="176"/>
      <c r="ES720" s="176"/>
      <c r="ET720" s="176"/>
      <c r="EU720" s="176"/>
      <c r="EV720" s="176"/>
      <c r="EW720" s="176"/>
      <c r="EX720" s="176"/>
      <c r="EY720" s="176"/>
      <c r="EZ720" s="176"/>
      <c r="FA720" s="176"/>
      <c r="FB720" s="176"/>
      <c r="FC720" s="176"/>
      <c r="FD720" s="176"/>
      <c r="FE720" s="176"/>
      <c r="FF720" s="176"/>
      <c r="FG720" s="176"/>
      <c r="FH720" s="176"/>
      <c r="FI720" s="176"/>
      <c r="FJ720" s="176"/>
      <c r="FK720" s="176"/>
      <c r="FL720" s="176"/>
      <c r="FM720" s="176"/>
      <c r="FN720" s="176"/>
      <c r="FO720" s="176"/>
      <c r="FP720" s="176"/>
      <c r="FQ720" s="176"/>
      <c r="FR720" s="176"/>
      <c r="FS720" s="176"/>
      <c r="FT720" s="176"/>
      <c r="FU720" s="176"/>
      <c r="FV720" s="176"/>
      <c r="FW720" s="176"/>
      <c r="FX720" s="176"/>
      <c r="FY720" s="176"/>
      <c r="FZ720" s="176"/>
      <c r="GA720" s="176"/>
      <c r="GB720" s="176"/>
      <c r="GC720" s="176"/>
      <c r="GD720" s="176"/>
      <c r="GE720" s="176"/>
      <c r="GF720" s="176"/>
      <c r="GG720" s="176"/>
      <c r="GH720" s="176"/>
      <c r="GI720" s="176"/>
      <c r="GJ720" s="176"/>
      <c r="GK720" s="176"/>
      <c r="GL720" s="176"/>
      <c r="GM720" s="176"/>
      <c r="GN720" s="176"/>
      <c r="GO720" s="176"/>
      <c r="GP720" s="176"/>
      <c r="GQ720" s="176"/>
      <c r="GR720" s="176"/>
      <c r="GS720" s="176"/>
      <c r="GT720" s="176"/>
      <c r="GU720" s="176"/>
      <c r="GV720" s="176"/>
      <c r="GW720" s="176"/>
      <c r="GX720" s="176"/>
      <c r="GY720" s="176"/>
      <c r="GZ720" s="176"/>
      <c r="HA720" s="176"/>
      <c r="HB720" s="176"/>
      <c r="HC720" s="176"/>
      <c r="HD720" s="176"/>
      <c r="HE720" s="176"/>
      <c r="HF720" s="176"/>
      <c r="HG720" s="176"/>
      <c r="HH720" s="176"/>
      <c r="HI720" s="176"/>
      <c r="HJ720" s="176"/>
      <c r="HK720" s="176"/>
      <c r="HL720" s="176"/>
      <c r="HM720" s="176"/>
      <c r="HN720" s="176"/>
      <c r="HO720" s="176"/>
      <c r="HP720" s="176"/>
      <c r="HQ720" s="176"/>
      <c r="HR720" s="176"/>
      <c r="HS720" s="176"/>
      <c r="HT720" s="176"/>
      <c r="HU720" s="176"/>
      <c r="HV720" s="176"/>
      <c r="HW720" s="176"/>
      <c r="HX720" s="176"/>
      <c r="HY720" s="176"/>
      <c r="HZ720" s="176"/>
      <c r="IA720" s="176"/>
      <c r="IB720" s="176"/>
      <c r="IC720" s="176"/>
      <c r="ID720" s="176"/>
      <c r="IE720" s="176"/>
      <c r="IF720" s="176"/>
      <c r="IG720" s="176"/>
      <c r="IH720" s="176"/>
      <c r="II720" s="176"/>
      <c r="IJ720" s="176"/>
      <c r="IK720" s="176"/>
      <c r="IL720" s="176"/>
      <c r="IM720" s="176"/>
      <c r="IN720" s="176"/>
      <c r="IO720" s="176"/>
      <c r="IP720" s="176"/>
      <c r="IQ720" s="176"/>
      <c r="IR720" s="176"/>
      <c r="IS720" s="176"/>
      <c r="IT720" s="176"/>
      <c r="IU720" s="176"/>
      <c r="IV720" s="176"/>
    </row>
    <row r="721" s="175" customFormat="true" ht="44.25" hidden="false" customHeight="true" outlineLevel="0" collapsed="false">
      <c r="A721" s="31" t="n">
        <v>5</v>
      </c>
      <c r="B721" s="44" t="s">
        <v>1692</v>
      </c>
      <c r="C721" s="31" t="n">
        <v>1975</v>
      </c>
      <c r="D721" s="31"/>
      <c r="E721" s="31" t="s">
        <v>19</v>
      </c>
      <c r="F721" s="31" t="s">
        <v>1693</v>
      </c>
      <c r="G721" s="15" t="s">
        <v>1691</v>
      </c>
      <c r="H721" s="31"/>
      <c r="I721" s="31"/>
      <c r="J721" s="15" t="s">
        <v>1694</v>
      </c>
      <c r="K721" s="15" t="s">
        <v>225</v>
      </c>
      <c r="M721" s="176"/>
      <c r="N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  <c r="Y721" s="176"/>
      <c r="Z721" s="176"/>
      <c r="AA721" s="176"/>
      <c r="AB721" s="176"/>
      <c r="AC721" s="176"/>
      <c r="AD721" s="176"/>
      <c r="AE721" s="176"/>
      <c r="AF721" s="176"/>
      <c r="AG721" s="176"/>
      <c r="AH721" s="176"/>
      <c r="AI721" s="176"/>
      <c r="AJ721" s="176"/>
      <c r="AK721" s="176"/>
      <c r="AL721" s="176"/>
      <c r="AM721" s="176"/>
      <c r="AN721" s="176"/>
      <c r="AO721" s="176"/>
      <c r="AP721" s="176"/>
      <c r="AQ721" s="176"/>
      <c r="AR721" s="176"/>
      <c r="AS721" s="176"/>
      <c r="AT721" s="176"/>
      <c r="AU721" s="176"/>
      <c r="AV721" s="176"/>
      <c r="AW721" s="176"/>
      <c r="AX721" s="176"/>
      <c r="AY721" s="176"/>
      <c r="AZ721" s="176"/>
      <c r="BA721" s="176"/>
      <c r="BB721" s="176"/>
      <c r="BC721" s="176"/>
      <c r="BD721" s="176"/>
      <c r="BE721" s="176"/>
      <c r="BF721" s="176"/>
      <c r="BG721" s="176"/>
      <c r="BH721" s="176"/>
      <c r="BI721" s="176"/>
      <c r="BJ721" s="176"/>
      <c r="BK721" s="176"/>
      <c r="BL721" s="176"/>
      <c r="BM721" s="176"/>
      <c r="BN721" s="176"/>
      <c r="BO721" s="176"/>
      <c r="BP721" s="176"/>
      <c r="BQ721" s="176"/>
      <c r="BR721" s="176"/>
      <c r="BS721" s="176"/>
      <c r="BT721" s="176"/>
      <c r="BU721" s="176"/>
      <c r="BV721" s="176"/>
      <c r="BW721" s="176"/>
      <c r="BX721" s="176"/>
      <c r="BY721" s="176"/>
      <c r="BZ721" s="176"/>
      <c r="CA721" s="176"/>
      <c r="CB721" s="176"/>
      <c r="CC721" s="176"/>
      <c r="CD721" s="176"/>
      <c r="CE721" s="176"/>
      <c r="CF721" s="176"/>
      <c r="CG721" s="176"/>
      <c r="CH721" s="176"/>
      <c r="CI721" s="176"/>
      <c r="CJ721" s="176"/>
      <c r="CK721" s="176"/>
      <c r="CL721" s="176"/>
      <c r="CM721" s="176"/>
      <c r="CN721" s="176"/>
      <c r="CO721" s="176"/>
      <c r="CP721" s="176"/>
      <c r="CQ721" s="176"/>
      <c r="CR721" s="176"/>
      <c r="CS721" s="176"/>
      <c r="CT721" s="176"/>
      <c r="CU721" s="176"/>
      <c r="CV721" s="176"/>
      <c r="CW721" s="176"/>
      <c r="CX721" s="176"/>
      <c r="CY721" s="176"/>
      <c r="CZ721" s="176"/>
      <c r="DA721" s="176"/>
      <c r="DB721" s="176"/>
      <c r="DC721" s="176"/>
      <c r="DD721" s="176"/>
      <c r="DE721" s="176"/>
      <c r="DF721" s="176"/>
      <c r="DG721" s="176"/>
      <c r="DH721" s="176"/>
      <c r="DI721" s="176"/>
      <c r="DJ721" s="176"/>
      <c r="DK721" s="176"/>
      <c r="DL721" s="176"/>
      <c r="DM721" s="176"/>
      <c r="DN721" s="176"/>
      <c r="DO721" s="176"/>
      <c r="DP721" s="176"/>
      <c r="DQ721" s="176"/>
      <c r="DR721" s="176"/>
      <c r="DS721" s="176"/>
      <c r="DT721" s="176"/>
      <c r="DU721" s="176"/>
      <c r="DV721" s="176"/>
      <c r="DW721" s="176"/>
      <c r="DX721" s="176"/>
      <c r="DY721" s="176"/>
      <c r="DZ721" s="176"/>
      <c r="EA721" s="176"/>
      <c r="EB721" s="176"/>
      <c r="EC721" s="176"/>
      <c r="ED721" s="176"/>
      <c r="EE721" s="176"/>
      <c r="EF721" s="176"/>
      <c r="EG721" s="176"/>
      <c r="EH721" s="176"/>
      <c r="EI721" s="176"/>
      <c r="EJ721" s="176"/>
      <c r="EK721" s="176"/>
      <c r="EL721" s="176"/>
      <c r="EM721" s="176"/>
      <c r="EN721" s="176"/>
      <c r="EO721" s="176"/>
      <c r="EP721" s="176"/>
      <c r="EQ721" s="176"/>
      <c r="ER721" s="176"/>
      <c r="ES721" s="176"/>
      <c r="ET721" s="176"/>
      <c r="EU721" s="176"/>
      <c r="EV721" s="176"/>
      <c r="EW721" s="176"/>
      <c r="EX721" s="176"/>
      <c r="EY721" s="176"/>
      <c r="EZ721" s="176"/>
      <c r="FA721" s="176"/>
      <c r="FB721" s="176"/>
      <c r="FC721" s="176"/>
      <c r="FD721" s="176"/>
      <c r="FE721" s="176"/>
      <c r="FF721" s="176"/>
      <c r="FG721" s="176"/>
      <c r="FH721" s="176"/>
      <c r="FI721" s="176"/>
      <c r="FJ721" s="176"/>
      <c r="FK721" s="176"/>
      <c r="FL721" s="176"/>
      <c r="FM721" s="176"/>
      <c r="FN721" s="176"/>
      <c r="FO721" s="176"/>
      <c r="FP721" s="176"/>
      <c r="FQ721" s="176"/>
      <c r="FR721" s="176"/>
      <c r="FS721" s="176"/>
      <c r="FT721" s="176"/>
      <c r="FU721" s="176"/>
      <c r="FV721" s="176"/>
      <c r="FW721" s="176"/>
      <c r="FX721" s="176"/>
      <c r="FY721" s="176"/>
      <c r="FZ721" s="176"/>
      <c r="GA721" s="176"/>
      <c r="GB721" s="176"/>
      <c r="GC721" s="176"/>
      <c r="GD721" s="176"/>
      <c r="GE721" s="176"/>
      <c r="GF721" s="176"/>
      <c r="GG721" s="176"/>
      <c r="GH721" s="176"/>
      <c r="GI721" s="176"/>
      <c r="GJ721" s="176"/>
      <c r="GK721" s="176"/>
      <c r="GL721" s="176"/>
      <c r="GM721" s="176"/>
      <c r="GN721" s="176"/>
      <c r="GO721" s="176"/>
      <c r="GP721" s="176"/>
      <c r="GQ721" s="176"/>
      <c r="GR721" s="176"/>
      <c r="GS721" s="176"/>
      <c r="GT721" s="176"/>
      <c r="GU721" s="176"/>
      <c r="GV721" s="176"/>
      <c r="GW721" s="176"/>
      <c r="GX721" s="176"/>
      <c r="GY721" s="176"/>
      <c r="GZ721" s="176"/>
      <c r="HA721" s="176"/>
      <c r="HB721" s="176"/>
      <c r="HC721" s="176"/>
      <c r="HD721" s="176"/>
      <c r="HE721" s="176"/>
      <c r="HF721" s="176"/>
      <c r="HG721" s="176"/>
      <c r="HH721" s="176"/>
      <c r="HI721" s="176"/>
      <c r="HJ721" s="176"/>
      <c r="HK721" s="176"/>
      <c r="HL721" s="176"/>
      <c r="HM721" s="176"/>
      <c r="HN721" s="176"/>
      <c r="HO721" s="176"/>
      <c r="HP721" s="176"/>
      <c r="HQ721" s="176"/>
      <c r="HR721" s="176"/>
      <c r="HS721" s="176"/>
      <c r="HT721" s="176"/>
      <c r="HU721" s="176"/>
      <c r="HV721" s="176"/>
      <c r="HW721" s="176"/>
      <c r="HX721" s="176"/>
      <c r="HY721" s="176"/>
      <c r="HZ721" s="176"/>
      <c r="IA721" s="176"/>
      <c r="IB721" s="176"/>
      <c r="IC721" s="176"/>
      <c r="ID721" s="176"/>
      <c r="IE721" s="176"/>
      <c r="IF721" s="176"/>
      <c r="IG721" s="176"/>
      <c r="IH721" s="176"/>
      <c r="II721" s="176"/>
      <c r="IJ721" s="176"/>
      <c r="IK721" s="176"/>
      <c r="IL721" s="176"/>
      <c r="IM721" s="176"/>
      <c r="IN721" s="176"/>
      <c r="IO721" s="176"/>
      <c r="IP721" s="176"/>
      <c r="IQ721" s="176"/>
      <c r="IR721" s="176"/>
      <c r="IS721" s="176"/>
      <c r="IT721" s="176"/>
      <c r="IU721" s="176"/>
      <c r="IV721" s="176"/>
    </row>
    <row r="722" s="175" customFormat="true" ht="39" hidden="false" customHeight="true" outlineLevel="0" collapsed="false">
      <c r="A722" s="31" t="n">
        <v>6</v>
      </c>
      <c r="B722" s="44" t="s">
        <v>1695</v>
      </c>
      <c r="C722" s="31" t="n">
        <v>1964</v>
      </c>
      <c r="D722" s="31"/>
      <c r="E722" s="31" t="s">
        <v>19</v>
      </c>
      <c r="F722" s="31" t="s">
        <v>1696</v>
      </c>
      <c r="G722" s="15" t="s">
        <v>1697</v>
      </c>
      <c r="H722" s="31"/>
      <c r="I722" s="31"/>
      <c r="J722" s="15" t="s">
        <v>170</v>
      </c>
      <c r="K722" s="15" t="s">
        <v>225</v>
      </c>
      <c r="M722" s="176"/>
      <c r="N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  <c r="Y722" s="176"/>
      <c r="Z722" s="176"/>
      <c r="AA722" s="176"/>
      <c r="AB722" s="176"/>
      <c r="AC722" s="176"/>
      <c r="AD722" s="176"/>
      <c r="AE722" s="176"/>
      <c r="AF722" s="176"/>
      <c r="AG722" s="176"/>
      <c r="AH722" s="176"/>
      <c r="AI722" s="176"/>
      <c r="AJ722" s="176"/>
      <c r="AK722" s="176"/>
      <c r="AL722" s="176"/>
      <c r="AM722" s="176"/>
      <c r="AN722" s="176"/>
      <c r="AO722" s="176"/>
      <c r="AP722" s="176"/>
      <c r="AQ722" s="176"/>
      <c r="AR722" s="176"/>
      <c r="AS722" s="176"/>
      <c r="AT722" s="176"/>
      <c r="AU722" s="176"/>
      <c r="AV722" s="176"/>
      <c r="AW722" s="176"/>
      <c r="AX722" s="176"/>
      <c r="AY722" s="176"/>
      <c r="AZ722" s="176"/>
      <c r="BA722" s="176"/>
      <c r="BB722" s="176"/>
      <c r="BC722" s="176"/>
      <c r="BD722" s="176"/>
      <c r="BE722" s="176"/>
      <c r="BF722" s="176"/>
      <c r="BG722" s="176"/>
      <c r="BH722" s="176"/>
      <c r="BI722" s="176"/>
      <c r="BJ722" s="176"/>
      <c r="BK722" s="176"/>
      <c r="BL722" s="176"/>
      <c r="BM722" s="176"/>
      <c r="BN722" s="176"/>
      <c r="BO722" s="176"/>
      <c r="BP722" s="176"/>
      <c r="BQ722" s="176"/>
      <c r="BR722" s="176"/>
      <c r="BS722" s="176"/>
      <c r="BT722" s="176"/>
      <c r="BU722" s="176"/>
      <c r="BV722" s="176"/>
      <c r="BW722" s="176"/>
      <c r="BX722" s="176"/>
      <c r="BY722" s="176"/>
      <c r="BZ722" s="176"/>
      <c r="CA722" s="176"/>
      <c r="CB722" s="176"/>
      <c r="CC722" s="176"/>
      <c r="CD722" s="176"/>
      <c r="CE722" s="176"/>
      <c r="CF722" s="176"/>
      <c r="CG722" s="176"/>
      <c r="CH722" s="176"/>
      <c r="CI722" s="176"/>
      <c r="CJ722" s="176"/>
      <c r="CK722" s="176"/>
      <c r="CL722" s="176"/>
      <c r="CM722" s="176"/>
      <c r="CN722" s="176"/>
      <c r="CO722" s="176"/>
      <c r="CP722" s="176"/>
      <c r="CQ722" s="176"/>
      <c r="CR722" s="176"/>
      <c r="CS722" s="176"/>
      <c r="CT722" s="176"/>
      <c r="CU722" s="176"/>
      <c r="CV722" s="176"/>
      <c r="CW722" s="176"/>
      <c r="CX722" s="176"/>
      <c r="CY722" s="176"/>
      <c r="CZ722" s="176"/>
      <c r="DA722" s="176"/>
      <c r="DB722" s="176"/>
      <c r="DC722" s="176"/>
      <c r="DD722" s="176"/>
      <c r="DE722" s="176"/>
      <c r="DF722" s="176"/>
      <c r="DG722" s="176"/>
      <c r="DH722" s="176"/>
      <c r="DI722" s="176"/>
      <c r="DJ722" s="176"/>
      <c r="DK722" s="176"/>
      <c r="DL722" s="176"/>
      <c r="DM722" s="176"/>
      <c r="DN722" s="176"/>
      <c r="DO722" s="176"/>
      <c r="DP722" s="176"/>
      <c r="DQ722" s="176"/>
      <c r="DR722" s="176"/>
      <c r="DS722" s="176"/>
      <c r="DT722" s="176"/>
      <c r="DU722" s="176"/>
      <c r="DV722" s="176"/>
      <c r="DW722" s="176"/>
      <c r="DX722" s="176"/>
      <c r="DY722" s="176"/>
      <c r="DZ722" s="176"/>
      <c r="EA722" s="176"/>
      <c r="EB722" s="176"/>
      <c r="EC722" s="176"/>
      <c r="ED722" s="176"/>
      <c r="EE722" s="176"/>
      <c r="EF722" s="176"/>
      <c r="EG722" s="176"/>
      <c r="EH722" s="176"/>
      <c r="EI722" s="176"/>
      <c r="EJ722" s="176"/>
      <c r="EK722" s="176"/>
      <c r="EL722" s="176"/>
      <c r="EM722" s="176"/>
      <c r="EN722" s="176"/>
      <c r="EO722" s="176"/>
      <c r="EP722" s="176"/>
      <c r="EQ722" s="176"/>
      <c r="ER722" s="176"/>
      <c r="ES722" s="176"/>
      <c r="ET722" s="176"/>
      <c r="EU722" s="176"/>
      <c r="EV722" s="176"/>
      <c r="EW722" s="176"/>
      <c r="EX722" s="176"/>
      <c r="EY722" s="176"/>
      <c r="EZ722" s="176"/>
      <c r="FA722" s="176"/>
      <c r="FB722" s="176"/>
      <c r="FC722" s="176"/>
      <c r="FD722" s="176"/>
      <c r="FE722" s="176"/>
      <c r="FF722" s="176"/>
      <c r="FG722" s="176"/>
      <c r="FH722" s="176"/>
      <c r="FI722" s="176"/>
      <c r="FJ722" s="176"/>
      <c r="FK722" s="176"/>
      <c r="FL722" s="176"/>
      <c r="FM722" s="176"/>
      <c r="FN722" s="176"/>
      <c r="FO722" s="176"/>
      <c r="FP722" s="176"/>
      <c r="FQ722" s="176"/>
      <c r="FR722" s="176"/>
      <c r="FS722" s="176"/>
      <c r="FT722" s="176"/>
      <c r="FU722" s="176"/>
      <c r="FV722" s="176"/>
      <c r="FW722" s="176"/>
      <c r="FX722" s="176"/>
      <c r="FY722" s="176"/>
      <c r="FZ722" s="176"/>
      <c r="GA722" s="176"/>
      <c r="GB722" s="176"/>
      <c r="GC722" s="176"/>
      <c r="GD722" s="176"/>
      <c r="GE722" s="176"/>
      <c r="GF722" s="176"/>
      <c r="GG722" s="176"/>
      <c r="GH722" s="176"/>
      <c r="GI722" s="176"/>
      <c r="GJ722" s="176"/>
      <c r="GK722" s="176"/>
      <c r="GL722" s="176"/>
      <c r="GM722" s="176"/>
      <c r="GN722" s="176"/>
      <c r="GO722" s="176"/>
      <c r="GP722" s="176"/>
      <c r="GQ722" s="176"/>
      <c r="GR722" s="176"/>
      <c r="GS722" s="176"/>
      <c r="GT722" s="176"/>
      <c r="GU722" s="176"/>
      <c r="GV722" s="176"/>
      <c r="GW722" s="176"/>
      <c r="GX722" s="176"/>
      <c r="GY722" s="176"/>
      <c r="GZ722" s="176"/>
      <c r="HA722" s="176"/>
      <c r="HB722" s="176"/>
      <c r="HC722" s="176"/>
      <c r="HD722" s="176"/>
      <c r="HE722" s="176"/>
      <c r="HF722" s="176"/>
      <c r="HG722" s="176"/>
      <c r="HH722" s="176"/>
      <c r="HI722" s="176"/>
      <c r="HJ722" s="176"/>
      <c r="HK722" s="176"/>
      <c r="HL722" s="176"/>
      <c r="HM722" s="176"/>
      <c r="HN722" s="176"/>
      <c r="HO722" s="176"/>
      <c r="HP722" s="176"/>
      <c r="HQ722" s="176"/>
      <c r="HR722" s="176"/>
      <c r="HS722" s="176"/>
      <c r="HT722" s="176"/>
      <c r="HU722" s="176"/>
      <c r="HV722" s="176"/>
      <c r="HW722" s="176"/>
      <c r="HX722" s="176"/>
      <c r="HY722" s="176"/>
      <c r="HZ722" s="176"/>
      <c r="IA722" s="176"/>
      <c r="IB722" s="176"/>
      <c r="IC722" s="176"/>
      <c r="ID722" s="176"/>
      <c r="IE722" s="176"/>
      <c r="IF722" s="176"/>
      <c r="IG722" s="176"/>
      <c r="IH722" s="176"/>
      <c r="II722" s="176"/>
      <c r="IJ722" s="176"/>
      <c r="IK722" s="176"/>
      <c r="IL722" s="176"/>
      <c r="IM722" s="176"/>
      <c r="IN722" s="176"/>
      <c r="IO722" s="176"/>
      <c r="IP722" s="176"/>
      <c r="IQ722" s="176"/>
      <c r="IR722" s="176"/>
      <c r="IS722" s="176"/>
      <c r="IT722" s="176"/>
      <c r="IU722" s="176"/>
      <c r="IV722" s="176"/>
    </row>
    <row r="723" s="175" customFormat="true" ht="39" hidden="false" customHeight="true" outlineLevel="0" collapsed="false">
      <c r="A723" s="31" t="n">
        <v>7</v>
      </c>
      <c r="B723" s="44" t="s">
        <v>1698</v>
      </c>
      <c r="C723" s="31" t="n">
        <v>1975</v>
      </c>
      <c r="D723" s="31"/>
      <c r="E723" s="31" t="s">
        <v>19</v>
      </c>
      <c r="F723" s="31" t="s">
        <v>1699</v>
      </c>
      <c r="G723" s="31" t="s">
        <v>1700</v>
      </c>
      <c r="H723" s="31"/>
      <c r="I723" s="31" t="s">
        <v>95</v>
      </c>
      <c r="J723" s="15" t="s">
        <v>23</v>
      </c>
      <c r="K723" s="15" t="s">
        <v>225</v>
      </c>
      <c r="M723" s="176"/>
      <c r="N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  <c r="Y723" s="176"/>
      <c r="Z723" s="176"/>
      <c r="AA723" s="176"/>
      <c r="AB723" s="176"/>
      <c r="AC723" s="176"/>
      <c r="AD723" s="176"/>
      <c r="AE723" s="176"/>
      <c r="AF723" s="176"/>
      <c r="AG723" s="176"/>
      <c r="AH723" s="176"/>
      <c r="AI723" s="176"/>
      <c r="AJ723" s="176"/>
      <c r="AK723" s="176"/>
      <c r="AL723" s="176"/>
      <c r="AM723" s="176"/>
      <c r="AN723" s="176"/>
      <c r="AO723" s="176"/>
      <c r="AP723" s="176"/>
      <c r="AQ723" s="176"/>
      <c r="AR723" s="176"/>
      <c r="AS723" s="176"/>
      <c r="AT723" s="176"/>
      <c r="AU723" s="176"/>
      <c r="AV723" s="176"/>
      <c r="AW723" s="176"/>
      <c r="AX723" s="176"/>
      <c r="AY723" s="176"/>
      <c r="AZ723" s="176"/>
      <c r="BA723" s="176"/>
      <c r="BB723" s="176"/>
      <c r="BC723" s="176"/>
      <c r="BD723" s="176"/>
      <c r="BE723" s="176"/>
      <c r="BF723" s="176"/>
      <c r="BG723" s="176"/>
      <c r="BH723" s="176"/>
      <c r="BI723" s="176"/>
      <c r="BJ723" s="176"/>
      <c r="BK723" s="176"/>
      <c r="BL723" s="176"/>
      <c r="BM723" s="176"/>
      <c r="BN723" s="176"/>
      <c r="BO723" s="176"/>
      <c r="BP723" s="176"/>
      <c r="BQ723" s="176"/>
      <c r="BR723" s="176"/>
      <c r="BS723" s="176"/>
      <c r="BT723" s="176"/>
      <c r="BU723" s="176"/>
      <c r="BV723" s="176"/>
      <c r="BW723" s="176"/>
      <c r="BX723" s="176"/>
      <c r="BY723" s="176"/>
      <c r="BZ723" s="176"/>
      <c r="CA723" s="176"/>
      <c r="CB723" s="176"/>
      <c r="CC723" s="176"/>
      <c r="CD723" s="176"/>
      <c r="CE723" s="176"/>
      <c r="CF723" s="176"/>
      <c r="CG723" s="176"/>
      <c r="CH723" s="176"/>
      <c r="CI723" s="176"/>
      <c r="CJ723" s="176"/>
      <c r="CK723" s="176"/>
      <c r="CL723" s="176"/>
      <c r="CM723" s="176"/>
      <c r="CN723" s="176"/>
      <c r="CO723" s="176"/>
      <c r="CP723" s="176"/>
      <c r="CQ723" s="176"/>
      <c r="CR723" s="176"/>
      <c r="CS723" s="176"/>
      <c r="CT723" s="176"/>
      <c r="CU723" s="176"/>
      <c r="CV723" s="176"/>
      <c r="CW723" s="176"/>
      <c r="CX723" s="176"/>
      <c r="CY723" s="176"/>
      <c r="CZ723" s="176"/>
      <c r="DA723" s="176"/>
      <c r="DB723" s="176"/>
      <c r="DC723" s="176"/>
      <c r="DD723" s="176"/>
      <c r="DE723" s="176"/>
      <c r="DF723" s="176"/>
      <c r="DG723" s="176"/>
      <c r="DH723" s="176"/>
      <c r="DI723" s="176"/>
      <c r="DJ723" s="176"/>
      <c r="DK723" s="176"/>
      <c r="DL723" s="176"/>
      <c r="DM723" s="176"/>
      <c r="DN723" s="176"/>
      <c r="DO723" s="176"/>
      <c r="DP723" s="176"/>
      <c r="DQ723" s="176"/>
      <c r="DR723" s="176"/>
      <c r="DS723" s="176"/>
      <c r="DT723" s="176"/>
      <c r="DU723" s="176"/>
      <c r="DV723" s="176"/>
      <c r="DW723" s="176"/>
      <c r="DX723" s="176"/>
      <c r="DY723" s="176"/>
      <c r="DZ723" s="176"/>
      <c r="EA723" s="176"/>
      <c r="EB723" s="176"/>
      <c r="EC723" s="176"/>
      <c r="ED723" s="176"/>
      <c r="EE723" s="176"/>
      <c r="EF723" s="176"/>
      <c r="EG723" s="176"/>
      <c r="EH723" s="176"/>
      <c r="EI723" s="176"/>
      <c r="EJ723" s="176"/>
      <c r="EK723" s="176"/>
      <c r="EL723" s="176"/>
      <c r="EM723" s="176"/>
      <c r="EN723" s="176"/>
      <c r="EO723" s="176"/>
      <c r="EP723" s="176"/>
      <c r="EQ723" s="176"/>
      <c r="ER723" s="176"/>
      <c r="ES723" s="176"/>
      <c r="ET723" s="176"/>
      <c r="EU723" s="176"/>
      <c r="EV723" s="176"/>
      <c r="EW723" s="176"/>
      <c r="EX723" s="176"/>
      <c r="EY723" s="176"/>
      <c r="EZ723" s="176"/>
      <c r="FA723" s="176"/>
      <c r="FB723" s="176"/>
      <c r="FC723" s="176"/>
      <c r="FD723" s="176"/>
      <c r="FE723" s="176"/>
      <c r="FF723" s="176"/>
      <c r="FG723" s="176"/>
      <c r="FH723" s="176"/>
      <c r="FI723" s="176"/>
      <c r="FJ723" s="176"/>
      <c r="FK723" s="176"/>
      <c r="FL723" s="176"/>
      <c r="FM723" s="176"/>
      <c r="FN723" s="176"/>
      <c r="FO723" s="176"/>
      <c r="FP723" s="176"/>
      <c r="FQ723" s="176"/>
      <c r="FR723" s="176"/>
      <c r="FS723" s="176"/>
      <c r="FT723" s="176"/>
      <c r="FU723" s="176"/>
      <c r="FV723" s="176"/>
      <c r="FW723" s="176"/>
      <c r="FX723" s="176"/>
      <c r="FY723" s="176"/>
      <c r="FZ723" s="176"/>
      <c r="GA723" s="176"/>
      <c r="GB723" s="176"/>
      <c r="GC723" s="176"/>
      <c r="GD723" s="176"/>
      <c r="GE723" s="176"/>
      <c r="GF723" s="176"/>
      <c r="GG723" s="176"/>
      <c r="GH723" s="176"/>
      <c r="GI723" s="176"/>
      <c r="GJ723" s="176"/>
      <c r="GK723" s="176"/>
      <c r="GL723" s="176"/>
      <c r="GM723" s="176"/>
      <c r="GN723" s="176"/>
      <c r="GO723" s="176"/>
      <c r="GP723" s="176"/>
      <c r="GQ723" s="176"/>
      <c r="GR723" s="176"/>
      <c r="GS723" s="176"/>
      <c r="GT723" s="176"/>
      <c r="GU723" s="176"/>
      <c r="GV723" s="176"/>
      <c r="GW723" s="176"/>
      <c r="GX723" s="176"/>
      <c r="GY723" s="176"/>
      <c r="GZ723" s="176"/>
      <c r="HA723" s="176"/>
      <c r="HB723" s="176"/>
      <c r="HC723" s="176"/>
      <c r="HD723" s="176"/>
      <c r="HE723" s="176"/>
      <c r="HF723" s="176"/>
      <c r="HG723" s="176"/>
      <c r="HH723" s="176"/>
      <c r="HI723" s="176"/>
      <c r="HJ723" s="176"/>
      <c r="HK723" s="176"/>
      <c r="HL723" s="176"/>
      <c r="HM723" s="176"/>
      <c r="HN723" s="176"/>
      <c r="HO723" s="176"/>
      <c r="HP723" s="176"/>
      <c r="HQ723" s="176"/>
      <c r="HR723" s="176"/>
      <c r="HS723" s="176"/>
      <c r="HT723" s="176"/>
      <c r="HU723" s="176"/>
      <c r="HV723" s="176"/>
      <c r="HW723" s="176"/>
      <c r="HX723" s="176"/>
      <c r="HY723" s="176"/>
      <c r="HZ723" s="176"/>
      <c r="IA723" s="176"/>
      <c r="IB723" s="176"/>
      <c r="IC723" s="176"/>
      <c r="ID723" s="176"/>
      <c r="IE723" s="176"/>
      <c r="IF723" s="176"/>
      <c r="IG723" s="176"/>
      <c r="IH723" s="176"/>
      <c r="II723" s="176"/>
      <c r="IJ723" s="176"/>
      <c r="IK723" s="176"/>
      <c r="IL723" s="176"/>
      <c r="IM723" s="176"/>
      <c r="IN723" s="176"/>
      <c r="IO723" s="176"/>
      <c r="IP723" s="176"/>
      <c r="IQ723" s="176"/>
      <c r="IR723" s="176"/>
      <c r="IS723" s="176"/>
      <c r="IT723" s="176"/>
      <c r="IU723" s="176"/>
      <c r="IV723" s="176"/>
    </row>
    <row r="724" s="175" customFormat="true" ht="35.25" hidden="false" customHeight="true" outlineLevel="0" collapsed="false">
      <c r="A724" s="31" t="n">
        <v>8</v>
      </c>
      <c r="B724" s="44" t="s">
        <v>1701</v>
      </c>
      <c r="C724" s="31" t="n">
        <v>1970</v>
      </c>
      <c r="D724" s="31"/>
      <c r="E724" s="31" t="s">
        <v>19</v>
      </c>
      <c r="F724" s="31" t="s">
        <v>1702</v>
      </c>
      <c r="G724" s="15" t="s">
        <v>1700</v>
      </c>
      <c r="H724" s="31"/>
      <c r="I724" s="31"/>
      <c r="J724" s="15" t="s">
        <v>173</v>
      </c>
      <c r="K724" s="15" t="s">
        <v>225</v>
      </c>
      <c r="M724" s="176"/>
      <c r="N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  <c r="Y724" s="176"/>
      <c r="Z724" s="176"/>
      <c r="AA724" s="176"/>
      <c r="AB724" s="176"/>
      <c r="AC724" s="176"/>
      <c r="AD724" s="176"/>
      <c r="AE724" s="176"/>
      <c r="AF724" s="176"/>
      <c r="AG724" s="176"/>
      <c r="AH724" s="176"/>
      <c r="AI724" s="176"/>
      <c r="AJ724" s="176"/>
      <c r="AK724" s="176"/>
      <c r="AL724" s="176"/>
      <c r="AM724" s="176"/>
      <c r="AN724" s="176"/>
      <c r="AO724" s="176"/>
      <c r="AP724" s="176"/>
      <c r="AQ724" s="176"/>
      <c r="AR724" s="176"/>
      <c r="AS724" s="176"/>
      <c r="AT724" s="176"/>
      <c r="AU724" s="176"/>
      <c r="AV724" s="176"/>
      <c r="AW724" s="176"/>
      <c r="AX724" s="176"/>
      <c r="AY724" s="176"/>
      <c r="AZ724" s="176"/>
      <c r="BA724" s="176"/>
      <c r="BB724" s="176"/>
      <c r="BC724" s="176"/>
      <c r="BD724" s="176"/>
      <c r="BE724" s="176"/>
      <c r="BF724" s="176"/>
      <c r="BG724" s="176"/>
      <c r="BH724" s="176"/>
      <c r="BI724" s="176"/>
      <c r="BJ724" s="176"/>
      <c r="BK724" s="176"/>
      <c r="BL724" s="176"/>
      <c r="BM724" s="176"/>
      <c r="BN724" s="176"/>
      <c r="BO724" s="176"/>
      <c r="BP724" s="176"/>
      <c r="BQ724" s="176"/>
      <c r="BR724" s="176"/>
      <c r="BS724" s="176"/>
      <c r="BT724" s="176"/>
      <c r="BU724" s="176"/>
      <c r="BV724" s="176"/>
      <c r="BW724" s="176"/>
      <c r="BX724" s="176"/>
      <c r="BY724" s="176"/>
      <c r="BZ724" s="176"/>
      <c r="CA724" s="176"/>
      <c r="CB724" s="176"/>
      <c r="CC724" s="176"/>
      <c r="CD724" s="176"/>
      <c r="CE724" s="176"/>
      <c r="CF724" s="176"/>
      <c r="CG724" s="176"/>
      <c r="CH724" s="176"/>
      <c r="CI724" s="176"/>
      <c r="CJ724" s="176"/>
      <c r="CK724" s="176"/>
      <c r="CL724" s="176"/>
      <c r="CM724" s="176"/>
      <c r="CN724" s="176"/>
      <c r="CO724" s="176"/>
      <c r="CP724" s="176"/>
      <c r="CQ724" s="176"/>
      <c r="CR724" s="176"/>
      <c r="CS724" s="176"/>
      <c r="CT724" s="176"/>
      <c r="CU724" s="176"/>
      <c r="CV724" s="176"/>
      <c r="CW724" s="176"/>
      <c r="CX724" s="176"/>
      <c r="CY724" s="176"/>
      <c r="CZ724" s="176"/>
      <c r="DA724" s="176"/>
      <c r="DB724" s="176"/>
      <c r="DC724" s="176"/>
      <c r="DD724" s="176"/>
      <c r="DE724" s="176"/>
      <c r="DF724" s="176"/>
      <c r="DG724" s="176"/>
      <c r="DH724" s="176"/>
      <c r="DI724" s="176"/>
      <c r="DJ724" s="176"/>
      <c r="DK724" s="176"/>
      <c r="DL724" s="176"/>
      <c r="DM724" s="176"/>
      <c r="DN724" s="176"/>
      <c r="DO724" s="176"/>
      <c r="DP724" s="176"/>
      <c r="DQ724" s="176"/>
      <c r="DR724" s="176"/>
      <c r="DS724" s="176"/>
      <c r="DT724" s="176"/>
      <c r="DU724" s="176"/>
      <c r="DV724" s="176"/>
      <c r="DW724" s="176"/>
      <c r="DX724" s="176"/>
      <c r="DY724" s="176"/>
      <c r="DZ724" s="176"/>
      <c r="EA724" s="176"/>
      <c r="EB724" s="176"/>
      <c r="EC724" s="176"/>
      <c r="ED724" s="176"/>
      <c r="EE724" s="176"/>
      <c r="EF724" s="176"/>
      <c r="EG724" s="176"/>
      <c r="EH724" s="176"/>
      <c r="EI724" s="176"/>
      <c r="EJ724" s="176"/>
      <c r="EK724" s="176"/>
      <c r="EL724" s="176"/>
      <c r="EM724" s="176"/>
      <c r="EN724" s="176"/>
      <c r="EO724" s="176"/>
      <c r="EP724" s="176"/>
      <c r="EQ724" s="176"/>
      <c r="ER724" s="176"/>
      <c r="ES724" s="176"/>
      <c r="ET724" s="176"/>
      <c r="EU724" s="176"/>
      <c r="EV724" s="176"/>
      <c r="EW724" s="176"/>
      <c r="EX724" s="176"/>
      <c r="EY724" s="176"/>
      <c r="EZ724" s="176"/>
      <c r="FA724" s="176"/>
      <c r="FB724" s="176"/>
      <c r="FC724" s="176"/>
      <c r="FD724" s="176"/>
      <c r="FE724" s="176"/>
      <c r="FF724" s="176"/>
      <c r="FG724" s="176"/>
      <c r="FH724" s="176"/>
      <c r="FI724" s="176"/>
      <c r="FJ724" s="176"/>
      <c r="FK724" s="176"/>
      <c r="FL724" s="176"/>
      <c r="FM724" s="176"/>
      <c r="FN724" s="176"/>
      <c r="FO724" s="176"/>
      <c r="FP724" s="176"/>
      <c r="FQ724" s="176"/>
      <c r="FR724" s="176"/>
      <c r="FS724" s="176"/>
      <c r="FT724" s="176"/>
      <c r="FU724" s="176"/>
      <c r="FV724" s="176"/>
      <c r="FW724" s="176"/>
      <c r="FX724" s="176"/>
      <c r="FY724" s="176"/>
      <c r="FZ724" s="176"/>
      <c r="GA724" s="176"/>
      <c r="GB724" s="176"/>
      <c r="GC724" s="176"/>
      <c r="GD724" s="176"/>
      <c r="GE724" s="176"/>
      <c r="GF724" s="176"/>
      <c r="GG724" s="176"/>
      <c r="GH724" s="176"/>
      <c r="GI724" s="176"/>
      <c r="GJ724" s="176"/>
      <c r="GK724" s="176"/>
      <c r="GL724" s="176"/>
      <c r="GM724" s="176"/>
      <c r="GN724" s="176"/>
      <c r="GO724" s="176"/>
      <c r="GP724" s="176"/>
      <c r="GQ724" s="176"/>
      <c r="GR724" s="176"/>
      <c r="GS724" s="176"/>
      <c r="GT724" s="176"/>
      <c r="GU724" s="176"/>
      <c r="GV724" s="176"/>
      <c r="GW724" s="176"/>
      <c r="GX724" s="176"/>
      <c r="GY724" s="176"/>
      <c r="GZ724" s="176"/>
      <c r="HA724" s="176"/>
      <c r="HB724" s="176"/>
      <c r="HC724" s="176"/>
      <c r="HD724" s="176"/>
      <c r="HE724" s="176"/>
      <c r="HF724" s="176"/>
      <c r="HG724" s="176"/>
      <c r="HH724" s="176"/>
      <c r="HI724" s="176"/>
      <c r="HJ724" s="176"/>
      <c r="HK724" s="176"/>
      <c r="HL724" s="176"/>
      <c r="HM724" s="176"/>
      <c r="HN724" s="176"/>
      <c r="HO724" s="176"/>
      <c r="HP724" s="176"/>
      <c r="HQ724" s="176"/>
      <c r="HR724" s="176"/>
      <c r="HS724" s="176"/>
      <c r="HT724" s="176"/>
      <c r="HU724" s="176"/>
      <c r="HV724" s="176"/>
      <c r="HW724" s="176"/>
      <c r="HX724" s="176"/>
      <c r="HY724" s="176"/>
      <c r="HZ724" s="176"/>
      <c r="IA724" s="176"/>
      <c r="IB724" s="176"/>
      <c r="IC724" s="176"/>
      <c r="ID724" s="176"/>
      <c r="IE724" s="176"/>
      <c r="IF724" s="176"/>
      <c r="IG724" s="176"/>
      <c r="IH724" s="176"/>
      <c r="II724" s="176"/>
      <c r="IJ724" s="176"/>
      <c r="IK724" s="176"/>
      <c r="IL724" s="176"/>
      <c r="IM724" s="176"/>
      <c r="IN724" s="176"/>
      <c r="IO724" s="176"/>
      <c r="IP724" s="176"/>
      <c r="IQ724" s="176"/>
      <c r="IR724" s="176"/>
      <c r="IS724" s="176"/>
      <c r="IT724" s="176"/>
      <c r="IU724" s="176"/>
      <c r="IV724" s="176"/>
    </row>
    <row r="725" s="175" customFormat="true" ht="33" hidden="false" customHeight="false" outlineLevel="0" collapsed="false">
      <c r="A725" s="31" t="n">
        <v>9</v>
      </c>
      <c r="B725" s="44" t="s">
        <v>1703</v>
      </c>
      <c r="C725" s="31" t="n">
        <v>1979</v>
      </c>
      <c r="D725" s="31"/>
      <c r="E725" s="31" t="s">
        <v>19</v>
      </c>
      <c r="F725" s="31" t="s">
        <v>1704</v>
      </c>
      <c r="G725" s="15" t="s">
        <v>1705</v>
      </c>
      <c r="H725" s="31" t="s">
        <v>95</v>
      </c>
      <c r="I725" s="31"/>
      <c r="J725" s="15" t="s">
        <v>173</v>
      </c>
      <c r="K725" s="15" t="s">
        <v>225</v>
      </c>
      <c r="M725" s="176"/>
      <c r="N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  <c r="Y725" s="176"/>
      <c r="Z725" s="176"/>
      <c r="AA725" s="176"/>
      <c r="AB725" s="176"/>
      <c r="AC725" s="176"/>
      <c r="AD725" s="176"/>
      <c r="AE725" s="176"/>
      <c r="AF725" s="176"/>
      <c r="AG725" s="176"/>
      <c r="AH725" s="176"/>
      <c r="AI725" s="176"/>
      <c r="AJ725" s="176"/>
      <c r="AK725" s="176"/>
      <c r="AL725" s="176"/>
      <c r="AM725" s="176"/>
      <c r="AN725" s="176"/>
      <c r="AO725" s="176"/>
      <c r="AP725" s="176"/>
      <c r="AQ725" s="176"/>
      <c r="AR725" s="176"/>
      <c r="AS725" s="176"/>
      <c r="AT725" s="176"/>
      <c r="AU725" s="176"/>
      <c r="AV725" s="176"/>
      <c r="AW725" s="176"/>
      <c r="AX725" s="176"/>
      <c r="AY725" s="176"/>
      <c r="AZ725" s="176"/>
      <c r="BA725" s="176"/>
      <c r="BB725" s="176"/>
      <c r="BC725" s="176"/>
      <c r="BD725" s="176"/>
      <c r="BE725" s="176"/>
      <c r="BF725" s="176"/>
      <c r="BG725" s="176"/>
      <c r="BH725" s="176"/>
      <c r="BI725" s="176"/>
      <c r="BJ725" s="176"/>
      <c r="BK725" s="176"/>
      <c r="BL725" s="176"/>
      <c r="BM725" s="176"/>
      <c r="BN725" s="176"/>
      <c r="BO725" s="176"/>
      <c r="BP725" s="176"/>
      <c r="BQ725" s="176"/>
      <c r="BR725" s="176"/>
      <c r="BS725" s="176"/>
      <c r="BT725" s="176"/>
      <c r="BU725" s="176"/>
      <c r="BV725" s="176"/>
      <c r="BW725" s="176"/>
      <c r="BX725" s="176"/>
      <c r="BY725" s="176"/>
      <c r="BZ725" s="176"/>
      <c r="CA725" s="176"/>
      <c r="CB725" s="176"/>
      <c r="CC725" s="176"/>
      <c r="CD725" s="176"/>
      <c r="CE725" s="176"/>
      <c r="CF725" s="176"/>
      <c r="CG725" s="176"/>
      <c r="CH725" s="176"/>
      <c r="CI725" s="176"/>
      <c r="CJ725" s="176"/>
      <c r="CK725" s="176"/>
      <c r="CL725" s="176"/>
      <c r="CM725" s="176"/>
      <c r="CN725" s="176"/>
      <c r="CO725" s="176"/>
      <c r="CP725" s="176"/>
      <c r="CQ725" s="176"/>
      <c r="CR725" s="176"/>
      <c r="CS725" s="176"/>
      <c r="CT725" s="176"/>
      <c r="CU725" s="176"/>
      <c r="CV725" s="176"/>
      <c r="CW725" s="176"/>
      <c r="CX725" s="176"/>
      <c r="CY725" s="176"/>
      <c r="CZ725" s="176"/>
      <c r="DA725" s="176"/>
      <c r="DB725" s="176"/>
      <c r="DC725" s="176"/>
      <c r="DD725" s="176"/>
      <c r="DE725" s="176"/>
      <c r="DF725" s="176"/>
      <c r="DG725" s="176"/>
      <c r="DH725" s="176"/>
      <c r="DI725" s="176"/>
      <c r="DJ725" s="176"/>
      <c r="DK725" s="176"/>
      <c r="DL725" s="176"/>
      <c r="DM725" s="176"/>
      <c r="DN725" s="176"/>
      <c r="DO725" s="176"/>
      <c r="DP725" s="176"/>
      <c r="DQ725" s="176"/>
      <c r="DR725" s="176"/>
      <c r="DS725" s="176"/>
      <c r="DT725" s="176"/>
      <c r="DU725" s="176"/>
      <c r="DV725" s="176"/>
      <c r="DW725" s="176"/>
      <c r="DX725" s="176"/>
      <c r="DY725" s="176"/>
      <c r="DZ725" s="176"/>
      <c r="EA725" s="176"/>
      <c r="EB725" s="176"/>
      <c r="EC725" s="176"/>
      <c r="ED725" s="176"/>
      <c r="EE725" s="176"/>
      <c r="EF725" s="176"/>
      <c r="EG725" s="176"/>
      <c r="EH725" s="176"/>
      <c r="EI725" s="176"/>
      <c r="EJ725" s="176"/>
      <c r="EK725" s="176"/>
      <c r="EL725" s="176"/>
      <c r="EM725" s="176"/>
      <c r="EN725" s="176"/>
      <c r="EO725" s="176"/>
      <c r="EP725" s="176"/>
      <c r="EQ725" s="176"/>
      <c r="ER725" s="176"/>
      <c r="ES725" s="176"/>
      <c r="ET725" s="176"/>
      <c r="EU725" s="176"/>
      <c r="EV725" s="176"/>
      <c r="EW725" s="176"/>
      <c r="EX725" s="176"/>
      <c r="EY725" s="176"/>
      <c r="EZ725" s="176"/>
      <c r="FA725" s="176"/>
      <c r="FB725" s="176"/>
      <c r="FC725" s="176"/>
      <c r="FD725" s="176"/>
      <c r="FE725" s="176"/>
      <c r="FF725" s="176"/>
      <c r="FG725" s="176"/>
      <c r="FH725" s="176"/>
      <c r="FI725" s="176"/>
      <c r="FJ725" s="176"/>
      <c r="FK725" s="176"/>
      <c r="FL725" s="176"/>
      <c r="FM725" s="176"/>
      <c r="FN725" s="176"/>
      <c r="FO725" s="176"/>
      <c r="FP725" s="176"/>
      <c r="FQ725" s="176"/>
      <c r="FR725" s="176"/>
      <c r="FS725" s="176"/>
      <c r="FT725" s="176"/>
      <c r="FU725" s="176"/>
      <c r="FV725" s="176"/>
      <c r="FW725" s="176"/>
      <c r="FX725" s="176"/>
      <c r="FY725" s="176"/>
      <c r="FZ725" s="176"/>
      <c r="GA725" s="176"/>
      <c r="GB725" s="176"/>
      <c r="GC725" s="176"/>
      <c r="GD725" s="176"/>
      <c r="GE725" s="176"/>
      <c r="GF725" s="176"/>
      <c r="GG725" s="176"/>
      <c r="GH725" s="176"/>
      <c r="GI725" s="176"/>
      <c r="GJ725" s="176"/>
      <c r="GK725" s="176"/>
      <c r="GL725" s="176"/>
      <c r="GM725" s="176"/>
      <c r="GN725" s="176"/>
      <c r="GO725" s="176"/>
      <c r="GP725" s="176"/>
      <c r="GQ725" s="176"/>
      <c r="GR725" s="176"/>
      <c r="GS725" s="176"/>
      <c r="GT725" s="176"/>
      <c r="GU725" s="176"/>
      <c r="GV725" s="176"/>
      <c r="GW725" s="176"/>
      <c r="GX725" s="176"/>
      <c r="GY725" s="176"/>
      <c r="GZ725" s="176"/>
      <c r="HA725" s="176"/>
      <c r="HB725" s="176"/>
      <c r="HC725" s="176"/>
      <c r="HD725" s="176"/>
      <c r="HE725" s="176"/>
      <c r="HF725" s="176"/>
      <c r="HG725" s="176"/>
      <c r="HH725" s="176"/>
      <c r="HI725" s="176"/>
      <c r="HJ725" s="176"/>
      <c r="HK725" s="176"/>
      <c r="HL725" s="176"/>
      <c r="HM725" s="176"/>
      <c r="HN725" s="176"/>
      <c r="HO725" s="176"/>
      <c r="HP725" s="176"/>
      <c r="HQ725" s="176"/>
      <c r="HR725" s="176"/>
      <c r="HS725" s="176"/>
      <c r="HT725" s="176"/>
      <c r="HU725" s="176"/>
      <c r="HV725" s="176"/>
      <c r="HW725" s="176"/>
      <c r="HX725" s="176"/>
      <c r="HY725" s="176"/>
      <c r="HZ725" s="176"/>
      <c r="IA725" s="176"/>
      <c r="IB725" s="176"/>
      <c r="IC725" s="176"/>
      <c r="ID725" s="176"/>
      <c r="IE725" s="176"/>
      <c r="IF725" s="176"/>
      <c r="IG725" s="176"/>
      <c r="IH725" s="176"/>
      <c r="II725" s="176"/>
      <c r="IJ725" s="176"/>
      <c r="IK725" s="176"/>
      <c r="IL725" s="176"/>
      <c r="IM725" s="176"/>
      <c r="IN725" s="176"/>
      <c r="IO725" s="176"/>
      <c r="IP725" s="176"/>
      <c r="IQ725" s="176"/>
      <c r="IR725" s="176"/>
      <c r="IS725" s="176"/>
      <c r="IT725" s="176"/>
      <c r="IU725" s="176"/>
      <c r="IV725" s="176"/>
    </row>
    <row r="726" s="175" customFormat="true" ht="33" hidden="false" customHeight="false" outlineLevel="0" collapsed="false">
      <c r="A726" s="31" t="n">
        <v>10</v>
      </c>
      <c r="B726" s="44" t="s">
        <v>1706</v>
      </c>
      <c r="C726" s="31" t="n">
        <v>1977</v>
      </c>
      <c r="D726" s="31"/>
      <c r="E726" s="31" t="s">
        <v>19</v>
      </c>
      <c r="F726" s="31" t="s">
        <v>284</v>
      </c>
      <c r="G726" s="15" t="s">
        <v>1705</v>
      </c>
      <c r="H726" s="31"/>
      <c r="I726" s="31"/>
      <c r="J726" s="15" t="s">
        <v>173</v>
      </c>
      <c r="K726" s="15" t="s">
        <v>225</v>
      </c>
      <c r="M726" s="176"/>
      <c r="N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  <c r="Y726" s="176"/>
      <c r="Z726" s="176"/>
      <c r="AA726" s="176"/>
      <c r="AB726" s="176"/>
      <c r="AC726" s="176"/>
      <c r="AD726" s="176"/>
      <c r="AE726" s="176"/>
      <c r="AF726" s="176"/>
      <c r="AG726" s="176"/>
      <c r="AH726" s="176"/>
      <c r="AI726" s="176"/>
      <c r="AJ726" s="176"/>
      <c r="AK726" s="176"/>
      <c r="AL726" s="176"/>
      <c r="AM726" s="176"/>
      <c r="AN726" s="176"/>
      <c r="AO726" s="176"/>
      <c r="AP726" s="176"/>
      <c r="AQ726" s="176"/>
      <c r="AR726" s="176"/>
      <c r="AS726" s="176"/>
      <c r="AT726" s="176"/>
      <c r="AU726" s="176"/>
      <c r="AV726" s="176"/>
      <c r="AW726" s="176"/>
      <c r="AX726" s="176"/>
      <c r="AY726" s="176"/>
      <c r="AZ726" s="176"/>
      <c r="BA726" s="176"/>
      <c r="BB726" s="176"/>
      <c r="BC726" s="176"/>
      <c r="BD726" s="176"/>
      <c r="BE726" s="176"/>
      <c r="BF726" s="176"/>
      <c r="BG726" s="176"/>
      <c r="BH726" s="176"/>
      <c r="BI726" s="176"/>
      <c r="BJ726" s="176"/>
      <c r="BK726" s="176"/>
      <c r="BL726" s="176"/>
      <c r="BM726" s="176"/>
      <c r="BN726" s="176"/>
      <c r="BO726" s="176"/>
      <c r="BP726" s="176"/>
      <c r="BQ726" s="176"/>
      <c r="BR726" s="176"/>
      <c r="BS726" s="176"/>
      <c r="BT726" s="176"/>
      <c r="BU726" s="176"/>
      <c r="BV726" s="176"/>
      <c r="BW726" s="176"/>
      <c r="BX726" s="176"/>
      <c r="BY726" s="176"/>
      <c r="BZ726" s="176"/>
      <c r="CA726" s="176"/>
      <c r="CB726" s="176"/>
      <c r="CC726" s="176"/>
      <c r="CD726" s="176"/>
      <c r="CE726" s="176"/>
      <c r="CF726" s="176"/>
      <c r="CG726" s="176"/>
      <c r="CH726" s="176"/>
      <c r="CI726" s="176"/>
      <c r="CJ726" s="176"/>
      <c r="CK726" s="176"/>
      <c r="CL726" s="176"/>
      <c r="CM726" s="176"/>
      <c r="CN726" s="176"/>
      <c r="CO726" s="176"/>
      <c r="CP726" s="176"/>
      <c r="CQ726" s="176"/>
      <c r="CR726" s="176"/>
      <c r="CS726" s="176"/>
      <c r="CT726" s="176"/>
      <c r="CU726" s="176"/>
      <c r="CV726" s="176"/>
      <c r="CW726" s="176"/>
      <c r="CX726" s="176"/>
      <c r="CY726" s="176"/>
      <c r="CZ726" s="176"/>
      <c r="DA726" s="176"/>
      <c r="DB726" s="176"/>
      <c r="DC726" s="176"/>
      <c r="DD726" s="176"/>
      <c r="DE726" s="176"/>
      <c r="DF726" s="176"/>
      <c r="DG726" s="176"/>
      <c r="DH726" s="176"/>
      <c r="DI726" s="176"/>
      <c r="DJ726" s="176"/>
      <c r="DK726" s="176"/>
      <c r="DL726" s="176"/>
      <c r="DM726" s="176"/>
      <c r="DN726" s="176"/>
      <c r="DO726" s="176"/>
      <c r="DP726" s="176"/>
      <c r="DQ726" s="176"/>
      <c r="DR726" s="176"/>
      <c r="DS726" s="176"/>
      <c r="DT726" s="176"/>
      <c r="DU726" s="176"/>
      <c r="DV726" s="176"/>
      <c r="DW726" s="176"/>
      <c r="DX726" s="176"/>
      <c r="DY726" s="176"/>
      <c r="DZ726" s="176"/>
      <c r="EA726" s="176"/>
      <c r="EB726" s="176"/>
      <c r="EC726" s="176"/>
      <c r="ED726" s="176"/>
      <c r="EE726" s="176"/>
      <c r="EF726" s="176"/>
      <c r="EG726" s="176"/>
      <c r="EH726" s="176"/>
      <c r="EI726" s="176"/>
      <c r="EJ726" s="176"/>
      <c r="EK726" s="176"/>
      <c r="EL726" s="176"/>
      <c r="EM726" s="176"/>
      <c r="EN726" s="176"/>
      <c r="EO726" s="176"/>
      <c r="EP726" s="176"/>
      <c r="EQ726" s="176"/>
      <c r="ER726" s="176"/>
      <c r="ES726" s="176"/>
      <c r="ET726" s="176"/>
      <c r="EU726" s="176"/>
      <c r="EV726" s="176"/>
      <c r="EW726" s="176"/>
      <c r="EX726" s="176"/>
      <c r="EY726" s="176"/>
      <c r="EZ726" s="176"/>
      <c r="FA726" s="176"/>
      <c r="FB726" s="176"/>
      <c r="FC726" s="176"/>
      <c r="FD726" s="176"/>
      <c r="FE726" s="176"/>
      <c r="FF726" s="176"/>
      <c r="FG726" s="176"/>
      <c r="FH726" s="176"/>
      <c r="FI726" s="176"/>
      <c r="FJ726" s="176"/>
      <c r="FK726" s="176"/>
      <c r="FL726" s="176"/>
      <c r="FM726" s="176"/>
      <c r="FN726" s="176"/>
      <c r="FO726" s="176"/>
      <c r="FP726" s="176"/>
      <c r="FQ726" s="176"/>
      <c r="FR726" s="176"/>
      <c r="FS726" s="176"/>
      <c r="FT726" s="176"/>
      <c r="FU726" s="176"/>
      <c r="FV726" s="176"/>
      <c r="FW726" s="176"/>
      <c r="FX726" s="176"/>
      <c r="FY726" s="176"/>
      <c r="FZ726" s="176"/>
      <c r="GA726" s="176"/>
      <c r="GB726" s="176"/>
      <c r="GC726" s="176"/>
      <c r="GD726" s="176"/>
      <c r="GE726" s="176"/>
      <c r="GF726" s="176"/>
      <c r="GG726" s="176"/>
      <c r="GH726" s="176"/>
      <c r="GI726" s="176"/>
      <c r="GJ726" s="176"/>
      <c r="GK726" s="176"/>
      <c r="GL726" s="176"/>
      <c r="GM726" s="176"/>
      <c r="GN726" s="176"/>
      <c r="GO726" s="176"/>
      <c r="GP726" s="176"/>
      <c r="GQ726" s="176"/>
      <c r="GR726" s="176"/>
      <c r="GS726" s="176"/>
      <c r="GT726" s="176"/>
      <c r="GU726" s="176"/>
      <c r="GV726" s="176"/>
      <c r="GW726" s="176"/>
      <c r="GX726" s="176"/>
      <c r="GY726" s="176"/>
      <c r="GZ726" s="176"/>
      <c r="HA726" s="176"/>
      <c r="HB726" s="176"/>
      <c r="HC726" s="176"/>
      <c r="HD726" s="176"/>
      <c r="HE726" s="176"/>
      <c r="HF726" s="176"/>
      <c r="HG726" s="176"/>
      <c r="HH726" s="176"/>
      <c r="HI726" s="176"/>
      <c r="HJ726" s="176"/>
      <c r="HK726" s="176"/>
      <c r="HL726" s="176"/>
      <c r="HM726" s="176"/>
      <c r="HN726" s="176"/>
      <c r="HO726" s="176"/>
      <c r="HP726" s="176"/>
      <c r="HQ726" s="176"/>
      <c r="HR726" s="176"/>
      <c r="HS726" s="176"/>
      <c r="HT726" s="176"/>
      <c r="HU726" s="176"/>
      <c r="HV726" s="176"/>
      <c r="HW726" s="176"/>
      <c r="HX726" s="176"/>
      <c r="HY726" s="176"/>
      <c r="HZ726" s="176"/>
      <c r="IA726" s="176"/>
      <c r="IB726" s="176"/>
      <c r="IC726" s="176"/>
      <c r="ID726" s="176"/>
      <c r="IE726" s="176"/>
      <c r="IF726" s="176"/>
      <c r="IG726" s="176"/>
      <c r="IH726" s="176"/>
      <c r="II726" s="176"/>
      <c r="IJ726" s="176"/>
      <c r="IK726" s="176"/>
      <c r="IL726" s="176"/>
      <c r="IM726" s="176"/>
      <c r="IN726" s="176"/>
      <c r="IO726" s="176"/>
      <c r="IP726" s="176"/>
      <c r="IQ726" s="176"/>
      <c r="IR726" s="176"/>
      <c r="IS726" s="176"/>
      <c r="IT726" s="176"/>
      <c r="IU726" s="176"/>
      <c r="IV726" s="176"/>
    </row>
    <row r="727" s="175" customFormat="true" ht="33" hidden="false" customHeight="false" outlineLevel="0" collapsed="false">
      <c r="A727" s="31" t="n">
        <v>11</v>
      </c>
      <c r="B727" s="44" t="s">
        <v>1707</v>
      </c>
      <c r="C727" s="31" t="n">
        <v>1975</v>
      </c>
      <c r="D727" s="31"/>
      <c r="E727" s="31" t="s">
        <v>19</v>
      </c>
      <c r="F727" s="31" t="s">
        <v>284</v>
      </c>
      <c r="G727" s="15" t="s">
        <v>1708</v>
      </c>
      <c r="H727" s="31"/>
      <c r="I727" s="31"/>
      <c r="J727" s="15" t="s">
        <v>173</v>
      </c>
      <c r="K727" s="15" t="s">
        <v>225</v>
      </c>
      <c r="M727" s="176"/>
      <c r="N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  <c r="Y727" s="176"/>
      <c r="Z727" s="176"/>
      <c r="AA727" s="176"/>
      <c r="AB727" s="176"/>
      <c r="AC727" s="176"/>
      <c r="AD727" s="176"/>
      <c r="AE727" s="176"/>
      <c r="AF727" s="176"/>
      <c r="AG727" s="176"/>
      <c r="AH727" s="176"/>
      <c r="AI727" s="176"/>
      <c r="AJ727" s="176"/>
      <c r="AK727" s="176"/>
      <c r="AL727" s="176"/>
      <c r="AM727" s="176"/>
      <c r="AN727" s="176"/>
      <c r="AO727" s="176"/>
      <c r="AP727" s="176"/>
      <c r="AQ727" s="176"/>
      <c r="AR727" s="176"/>
      <c r="AS727" s="176"/>
      <c r="AT727" s="176"/>
      <c r="AU727" s="176"/>
      <c r="AV727" s="176"/>
      <c r="AW727" s="176"/>
      <c r="AX727" s="176"/>
      <c r="AY727" s="176"/>
      <c r="AZ727" s="176"/>
      <c r="BA727" s="176"/>
      <c r="BB727" s="176"/>
      <c r="BC727" s="176"/>
      <c r="BD727" s="176"/>
      <c r="BE727" s="176"/>
      <c r="BF727" s="176"/>
      <c r="BG727" s="176"/>
      <c r="BH727" s="176"/>
      <c r="BI727" s="176"/>
      <c r="BJ727" s="176"/>
      <c r="BK727" s="176"/>
      <c r="BL727" s="176"/>
      <c r="BM727" s="176"/>
      <c r="BN727" s="176"/>
      <c r="BO727" s="176"/>
      <c r="BP727" s="176"/>
      <c r="BQ727" s="176"/>
      <c r="BR727" s="176"/>
      <c r="BS727" s="176"/>
      <c r="BT727" s="176"/>
      <c r="BU727" s="176"/>
      <c r="BV727" s="176"/>
      <c r="BW727" s="176"/>
      <c r="BX727" s="176"/>
      <c r="BY727" s="176"/>
      <c r="BZ727" s="176"/>
      <c r="CA727" s="176"/>
      <c r="CB727" s="176"/>
      <c r="CC727" s="176"/>
      <c r="CD727" s="176"/>
      <c r="CE727" s="176"/>
      <c r="CF727" s="176"/>
      <c r="CG727" s="176"/>
      <c r="CH727" s="176"/>
      <c r="CI727" s="176"/>
      <c r="CJ727" s="176"/>
      <c r="CK727" s="176"/>
      <c r="CL727" s="176"/>
      <c r="CM727" s="176"/>
      <c r="CN727" s="176"/>
      <c r="CO727" s="176"/>
      <c r="CP727" s="176"/>
      <c r="CQ727" s="176"/>
      <c r="CR727" s="176"/>
      <c r="CS727" s="176"/>
      <c r="CT727" s="176"/>
      <c r="CU727" s="176"/>
      <c r="CV727" s="176"/>
      <c r="CW727" s="176"/>
      <c r="CX727" s="176"/>
      <c r="CY727" s="176"/>
      <c r="CZ727" s="176"/>
      <c r="DA727" s="176"/>
      <c r="DB727" s="176"/>
      <c r="DC727" s="176"/>
      <c r="DD727" s="176"/>
      <c r="DE727" s="176"/>
      <c r="DF727" s="176"/>
      <c r="DG727" s="176"/>
      <c r="DH727" s="176"/>
      <c r="DI727" s="176"/>
      <c r="DJ727" s="176"/>
      <c r="DK727" s="176"/>
      <c r="DL727" s="176"/>
      <c r="DM727" s="176"/>
      <c r="DN727" s="176"/>
      <c r="DO727" s="176"/>
      <c r="DP727" s="176"/>
      <c r="DQ727" s="176"/>
      <c r="DR727" s="176"/>
      <c r="DS727" s="176"/>
      <c r="DT727" s="176"/>
      <c r="DU727" s="176"/>
      <c r="DV727" s="176"/>
      <c r="DW727" s="176"/>
      <c r="DX727" s="176"/>
      <c r="DY727" s="176"/>
      <c r="DZ727" s="176"/>
      <c r="EA727" s="176"/>
      <c r="EB727" s="176"/>
      <c r="EC727" s="176"/>
      <c r="ED727" s="176"/>
      <c r="EE727" s="176"/>
      <c r="EF727" s="176"/>
      <c r="EG727" s="176"/>
      <c r="EH727" s="176"/>
      <c r="EI727" s="176"/>
      <c r="EJ727" s="176"/>
      <c r="EK727" s="176"/>
      <c r="EL727" s="176"/>
      <c r="EM727" s="176"/>
      <c r="EN727" s="176"/>
      <c r="EO727" s="176"/>
      <c r="EP727" s="176"/>
      <c r="EQ727" s="176"/>
      <c r="ER727" s="176"/>
      <c r="ES727" s="176"/>
      <c r="ET727" s="176"/>
      <c r="EU727" s="176"/>
      <c r="EV727" s="176"/>
      <c r="EW727" s="176"/>
      <c r="EX727" s="176"/>
      <c r="EY727" s="176"/>
      <c r="EZ727" s="176"/>
      <c r="FA727" s="176"/>
      <c r="FB727" s="176"/>
      <c r="FC727" s="176"/>
      <c r="FD727" s="176"/>
      <c r="FE727" s="176"/>
      <c r="FF727" s="176"/>
      <c r="FG727" s="176"/>
      <c r="FH727" s="176"/>
      <c r="FI727" s="176"/>
      <c r="FJ727" s="176"/>
      <c r="FK727" s="176"/>
      <c r="FL727" s="176"/>
      <c r="FM727" s="176"/>
      <c r="FN727" s="176"/>
      <c r="FO727" s="176"/>
      <c r="FP727" s="176"/>
      <c r="FQ727" s="176"/>
      <c r="FR727" s="176"/>
      <c r="FS727" s="176"/>
      <c r="FT727" s="176"/>
      <c r="FU727" s="176"/>
      <c r="FV727" s="176"/>
      <c r="FW727" s="176"/>
      <c r="FX727" s="176"/>
      <c r="FY727" s="176"/>
      <c r="FZ727" s="176"/>
      <c r="GA727" s="176"/>
      <c r="GB727" s="176"/>
      <c r="GC727" s="176"/>
      <c r="GD727" s="176"/>
      <c r="GE727" s="176"/>
      <c r="GF727" s="176"/>
      <c r="GG727" s="176"/>
      <c r="GH727" s="176"/>
      <c r="GI727" s="176"/>
      <c r="GJ727" s="176"/>
      <c r="GK727" s="176"/>
      <c r="GL727" s="176"/>
      <c r="GM727" s="176"/>
      <c r="GN727" s="176"/>
      <c r="GO727" s="176"/>
      <c r="GP727" s="176"/>
      <c r="GQ727" s="176"/>
      <c r="GR727" s="176"/>
      <c r="GS727" s="176"/>
      <c r="GT727" s="176"/>
      <c r="GU727" s="176"/>
      <c r="GV727" s="176"/>
      <c r="GW727" s="176"/>
      <c r="GX727" s="176"/>
      <c r="GY727" s="176"/>
      <c r="GZ727" s="176"/>
      <c r="HA727" s="176"/>
      <c r="HB727" s="176"/>
      <c r="HC727" s="176"/>
      <c r="HD727" s="176"/>
      <c r="HE727" s="176"/>
      <c r="HF727" s="176"/>
      <c r="HG727" s="176"/>
      <c r="HH727" s="176"/>
      <c r="HI727" s="176"/>
      <c r="HJ727" s="176"/>
      <c r="HK727" s="176"/>
      <c r="HL727" s="176"/>
      <c r="HM727" s="176"/>
      <c r="HN727" s="176"/>
      <c r="HO727" s="176"/>
      <c r="HP727" s="176"/>
      <c r="HQ727" s="176"/>
      <c r="HR727" s="176"/>
      <c r="HS727" s="176"/>
      <c r="HT727" s="176"/>
      <c r="HU727" s="176"/>
      <c r="HV727" s="176"/>
      <c r="HW727" s="176"/>
      <c r="HX727" s="176"/>
      <c r="HY727" s="176"/>
      <c r="HZ727" s="176"/>
      <c r="IA727" s="176"/>
      <c r="IB727" s="176"/>
      <c r="IC727" s="176"/>
      <c r="ID727" s="176"/>
      <c r="IE727" s="176"/>
      <c r="IF727" s="176"/>
      <c r="IG727" s="176"/>
      <c r="IH727" s="176"/>
      <c r="II727" s="176"/>
      <c r="IJ727" s="176"/>
      <c r="IK727" s="176"/>
      <c r="IL727" s="176"/>
      <c r="IM727" s="176"/>
      <c r="IN727" s="176"/>
      <c r="IO727" s="176"/>
      <c r="IP727" s="176"/>
      <c r="IQ727" s="176"/>
      <c r="IR727" s="176"/>
      <c r="IS727" s="176"/>
      <c r="IT727" s="176"/>
      <c r="IU727" s="176"/>
      <c r="IV727" s="176"/>
    </row>
    <row r="728" s="175" customFormat="true" ht="51" hidden="false" customHeight="true" outlineLevel="0" collapsed="false">
      <c r="A728" s="31" t="n">
        <v>12</v>
      </c>
      <c r="B728" s="44" t="s">
        <v>1709</v>
      </c>
      <c r="C728" s="31" t="n">
        <v>1977</v>
      </c>
      <c r="D728" s="31"/>
      <c r="E728" s="31" t="s">
        <v>19</v>
      </c>
      <c r="F728" s="31" t="s">
        <v>1710</v>
      </c>
      <c r="G728" s="15" t="s">
        <v>1711</v>
      </c>
      <c r="H728" s="31"/>
      <c r="I728" s="31"/>
      <c r="J728" s="15" t="s">
        <v>173</v>
      </c>
      <c r="K728" s="15" t="s">
        <v>225</v>
      </c>
      <c r="M728" s="176"/>
      <c r="N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  <c r="Y728" s="176"/>
      <c r="Z728" s="176"/>
      <c r="AA728" s="176"/>
      <c r="AB728" s="176"/>
      <c r="AC728" s="176"/>
      <c r="AD728" s="176"/>
      <c r="AE728" s="176"/>
      <c r="AF728" s="176"/>
      <c r="AG728" s="176"/>
      <c r="AH728" s="176"/>
      <c r="AI728" s="176"/>
      <c r="AJ728" s="176"/>
      <c r="AK728" s="176"/>
      <c r="AL728" s="176"/>
      <c r="AM728" s="176"/>
      <c r="AN728" s="176"/>
      <c r="AO728" s="176"/>
      <c r="AP728" s="176"/>
      <c r="AQ728" s="176"/>
      <c r="AR728" s="176"/>
      <c r="AS728" s="176"/>
      <c r="AT728" s="176"/>
      <c r="AU728" s="176"/>
      <c r="AV728" s="176"/>
      <c r="AW728" s="176"/>
      <c r="AX728" s="176"/>
      <c r="AY728" s="176"/>
      <c r="AZ728" s="176"/>
      <c r="BA728" s="176"/>
      <c r="BB728" s="176"/>
      <c r="BC728" s="176"/>
      <c r="BD728" s="176"/>
      <c r="BE728" s="176"/>
      <c r="BF728" s="176"/>
      <c r="BG728" s="176"/>
      <c r="BH728" s="176"/>
      <c r="BI728" s="176"/>
      <c r="BJ728" s="176"/>
      <c r="BK728" s="176"/>
      <c r="BL728" s="176"/>
      <c r="BM728" s="176"/>
      <c r="BN728" s="176"/>
      <c r="BO728" s="176"/>
      <c r="BP728" s="176"/>
      <c r="BQ728" s="176"/>
      <c r="BR728" s="176"/>
      <c r="BS728" s="176"/>
      <c r="BT728" s="176"/>
      <c r="BU728" s="176"/>
      <c r="BV728" s="176"/>
      <c r="BW728" s="176"/>
      <c r="BX728" s="176"/>
      <c r="BY728" s="176"/>
      <c r="BZ728" s="176"/>
      <c r="CA728" s="176"/>
      <c r="CB728" s="176"/>
      <c r="CC728" s="176"/>
      <c r="CD728" s="176"/>
      <c r="CE728" s="176"/>
      <c r="CF728" s="176"/>
      <c r="CG728" s="176"/>
      <c r="CH728" s="176"/>
      <c r="CI728" s="176"/>
      <c r="CJ728" s="176"/>
      <c r="CK728" s="176"/>
      <c r="CL728" s="176"/>
      <c r="CM728" s="176"/>
      <c r="CN728" s="176"/>
      <c r="CO728" s="176"/>
      <c r="CP728" s="176"/>
      <c r="CQ728" s="176"/>
      <c r="CR728" s="176"/>
      <c r="CS728" s="176"/>
      <c r="CT728" s="176"/>
      <c r="CU728" s="176"/>
      <c r="CV728" s="176"/>
      <c r="CW728" s="176"/>
      <c r="CX728" s="176"/>
      <c r="CY728" s="176"/>
      <c r="CZ728" s="176"/>
      <c r="DA728" s="176"/>
      <c r="DB728" s="176"/>
      <c r="DC728" s="176"/>
      <c r="DD728" s="176"/>
      <c r="DE728" s="176"/>
      <c r="DF728" s="176"/>
      <c r="DG728" s="176"/>
      <c r="DH728" s="176"/>
      <c r="DI728" s="176"/>
      <c r="DJ728" s="176"/>
      <c r="DK728" s="176"/>
      <c r="DL728" s="176"/>
      <c r="DM728" s="176"/>
      <c r="DN728" s="176"/>
      <c r="DO728" s="176"/>
      <c r="DP728" s="176"/>
      <c r="DQ728" s="176"/>
      <c r="DR728" s="176"/>
      <c r="DS728" s="176"/>
      <c r="DT728" s="176"/>
      <c r="DU728" s="176"/>
      <c r="DV728" s="176"/>
      <c r="DW728" s="176"/>
      <c r="DX728" s="176"/>
      <c r="DY728" s="176"/>
      <c r="DZ728" s="176"/>
      <c r="EA728" s="176"/>
      <c r="EB728" s="176"/>
      <c r="EC728" s="176"/>
      <c r="ED728" s="176"/>
      <c r="EE728" s="176"/>
      <c r="EF728" s="176"/>
      <c r="EG728" s="176"/>
      <c r="EH728" s="176"/>
      <c r="EI728" s="176"/>
      <c r="EJ728" s="176"/>
      <c r="EK728" s="176"/>
      <c r="EL728" s="176"/>
      <c r="EM728" s="176"/>
      <c r="EN728" s="176"/>
      <c r="EO728" s="176"/>
      <c r="EP728" s="176"/>
      <c r="EQ728" s="176"/>
      <c r="ER728" s="176"/>
      <c r="ES728" s="176"/>
      <c r="ET728" s="176"/>
      <c r="EU728" s="176"/>
      <c r="EV728" s="176"/>
      <c r="EW728" s="176"/>
      <c r="EX728" s="176"/>
      <c r="EY728" s="176"/>
      <c r="EZ728" s="176"/>
      <c r="FA728" s="176"/>
      <c r="FB728" s="176"/>
      <c r="FC728" s="176"/>
      <c r="FD728" s="176"/>
      <c r="FE728" s="176"/>
      <c r="FF728" s="176"/>
      <c r="FG728" s="176"/>
      <c r="FH728" s="176"/>
      <c r="FI728" s="176"/>
      <c r="FJ728" s="176"/>
      <c r="FK728" s="176"/>
      <c r="FL728" s="176"/>
      <c r="FM728" s="176"/>
      <c r="FN728" s="176"/>
      <c r="FO728" s="176"/>
      <c r="FP728" s="176"/>
      <c r="FQ728" s="176"/>
      <c r="FR728" s="176"/>
      <c r="FS728" s="176"/>
      <c r="FT728" s="176"/>
      <c r="FU728" s="176"/>
      <c r="FV728" s="176"/>
      <c r="FW728" s="176"/>
      <c r="FX728" s="176"/>
      <c r="FY728" s="176"/>
      <c r="FZ728" s="176"/>
      <c r="GA728" s="176"/>
      <c r="GB728" s="176"/>
      <c r="GC728" s="176"/>
      <c r="GD728" s="176"/>
      <c r="GE728" s="176"/>
      <c r="GF728" s="176"/>
      <c r="GG728" s="176"/>
      <c r="GH728" s="176"/>
      <c r="GI728" s="176"/>
      <c r="GJ728" s="176"/>
      <c r="GK728" s="176"/>
      <c r="GL728" s="176"/>
      <c r="GM728" s="176"/>
      <c r="GN728" s="176"/>
      <c r="GO728" s="176"/>
      <c r="GP728" s="176"/>
      <c r="GQ728" s="176"/>
      <c r="GR728" s="176"/>
      <c r="GS728" s="176"/>
      <c r="GT728" s="176"/>
      <c r="GU728" s="176"/>
      <c r="GV728" s="176"/>
      <c r="GW728" s="176"/>
      <c r="GX728" s="176"/>
      <c r="GY728" s="176"/>
      <c r="GZ728" s="176"/>
      <c r="HA728" s="176"/>
      <c r="HB728" s="176"/>
      <c r="HC728" s="176"/>
      <c r="HD728" s="176"/>
      <c r="HE728" s="176"/>
      <c r="HF728" s="176"/>
      <c r="HG728" s="176"/>
      <c r="HH728" s="176"/>
      <c r="HI728" s="176"/>
      <c r="HJ728" s="176"/>
      <c r="HK728" s="176"/>
      <c r="HL728" s="176"/>
      <c r="HM728" s="176"/>
      <c r="HN728" s="176"/>
      <c r="HO728" s="176"/>
      <c r="HP728" s="176"/>
      <c r="HQ728" s="176"/>
      <c r="HR728" s="176"/>
      <c r="HS728" s="176"/>
      <c r="HT728" s="176"/>
      <c r="HU728" s="176"/>
      <c r="HV728" s="176"/>
      <c r="HW728" s="176"/>
      <c r="HX728" s="176"/>
      <c r="HY728" s="176"/>
      <c r="HZ728" s="176"/>
      <c r="IA728" s="176"/>
      <c r="IB728" s="176"/>
      <c r="IC728" s="176"/>
      <c r="ID728" s="176"/>
      <c r="IE728" s="176"/>
      <c r="IF728" s="176"/>
      <c r="IG728" s="176"/>
      <c r="IH728" s="176"/>
      <c r="II728" s="176"/>
      <c r="IJ728" s="176"/>
      <c r="IK728" s="176"/>
      <c r="IL728" s="176"/>
      <c r="IM728" s="176"/>
      <c r="IN728" s="176"/>
      <c r="IO728" s="176"/>
      <c r="IP728" s="176"/>
      <c r="IQ728" s="176"/>
      <c r="IR728" s="176"/>
      <c r="IS728" s="176"/>
      <c r="IT728" s="176"/>
      <c r="IU728" s="176"/>
      <c r="IV728" s="176"/>
    </row>
    <row r="729" s="175" customFormat="true" ht="44.25" hidden="false" customHeight="true" outlineLevel="0" collapsed="false">
      <c r="A729" s="31" t="n">
        <v>13</v>
      </c>
      <c r="B729" s="44" t="s">
        <v>1712</v>
      </c>
      <c r="C729" s="31"/>
      <c r="D729" s="31" t="n">
        <v>1965</v>
      </c>
      <c r="E729" s="31" t="s">
        <v>19</v>
      </c>
      <c r="F729" s="31" t="s">
        <v>1713</v>
      </c>
      <c r="G729" s="15" t="s">
        <v>1714</v>
      </c>
      <c r="H729" s="31"/>
      <c r="I729" s="31"/>
      <c r="J729" s="15" t="s">
        <v>1694</v>
      </c>
      <c r="K729" s="15" t="s">
        <v>225</v>
      </c>
      <c r="M729" s="176"/>
      <c r="N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  <c r="Y729" s="176"/>
      <c r="Z729" s="176"/>
      <c r="AA729" s="176"/>
      <c r="AB729" s="176"/>
      <c r="AC729" s="176"/>
      <c r="AD729" s="176"/>
      <c r="AE729" s="176"/>
      <c r="AF729" s="176"/>
      <c r="AG729" s="176"/>
      <c r="AH729" s="176"/>
      <c r="AI729" s="176"/>
      <c r="AJ729" s="176"/>
      <c r="AK729" s="176"/>
      <c r="AL729" s="176"/>
      <c r="AM729" s="176"/>
      <c r="AN729" s="176"/>
      <c r="AO729" s="176"/>
      <c r="AP729" s="176"/>
      <c r="AQ729" s="176"/>
      <c r="AR729" s="176"/>
      <c r="AS729" s="176"/>
      <c r="AT729" s="176"/>
      <c r="AU729" s="176"/>
      <c r="AV729" s="176"/>
      <c r="AW729" s="176"/>
      <c r="AX729" s="176"/>
      <c r="AY729" s="176"/>
      <c r="AZ729" s="176"/>
      <c r="BA729" s="176"/>
      <c r="BB729" s="176"/>
      <c r="BC729" s="176"/>
      <c r="BD729" s="176"/>
      <c r="BE729" s="176"/>
      <c r="BF729" s="176"/>
      <c r="BG729" s="176"/>
      <c r="BH729" s="176"/>
      <c r="BI729" s="176"/>
      <c r="BJ729" s="176"/>
      <c r="BK729" s="176"/>
      <c r="BL729" s="176"/>
      <c r="BM729" s="176"/>
      <c r="BN729" s="176"/>
      <c r="BO729" s="176"/>
      <c r="BP729" s="176"/>
      <c r="BQ729" s="176"/>
      <c r="BR729" s="176"/>
      <c r="BS729" s="176"/>
      <c r="BT729" s="176"/>
      <c r="BU729" s="176"/>
      <c r="BV729" s="176"/>
      <c r="BW729" s="176"/>
      <c r="BX729" s="176"/>
      <c r="BY729" s="176"/>
      <c r="BZ729" s="176"/>
      <c r="CA729" s="176"/>
      <c r="CB729" s="176"/>
      <c r="CC729" s="176"/>
      <c r="CD729" s="176"/>
      <c r="CE729" s="176"/>
      <c r="CF729" s="176"/>
      <c r="CG729" s="176"/>
      <c r="CH729" s="176"/>
      <c r="CI729" s="176"/>
      <c r="CJ729" s="176"/>
      <c r="CK729" s="176"/>
      <c r="CL729" s="176"/>
      <c r="CM729" s="176"/>
      <c r="CN729" s="176"/>
      <c r="CO729" s="176"/>
      <c r="CP729" s="176"/>
      <c r="CQ729" s="176"/>
      <c r="CR729" s="176"/>
      <c r="CS729" s="176"/>
      <c r="CT729" s="176"/>
      <c r="CU729" s="176"/>
      <c r="CV729" s="176"/>
      <c r="CW729" s="176"/>
      <c r="CX729" s="176"/>
      <c r="CY729" s="176"/>
      <c r="CZ729" s="176"/>
      <c r="DA729" s="176"/>
      <c r="DB729" s="176"/>
      <c r="DC729" s="176"/>
      <c r="DD729" s="176"/>
      <c r="DE729" s="176"/>
      <c r="DF729" s="176"/>
      <c r="DG729" s="176"/>
      <c r="DH729" s="176"/>
      <c r="DI729" s="176"/>
      <c r="DJ729" s="176"/>
      <c r="DK729" s="176"/>
      <c r="DL729" s="176"/>
      <c r="DM729" s="176"/>
      <c r="DN729" s="176"/>
      <c r="DO729" s="176"/>
      <c r="DP729" s="176"/>
      <c r="DQ729" s="176"/>
      <c r="DR729" s="176"/>
      <c r="DS729" s="176"/>
      <c r="DT729" s="176"/>
      <c r="DU729" s="176"/>
      <c r="DV729" s="176"/>
      <c r="DW729" s="176"/>
      <c r="DX729" s="176"/>
      <c r="DY729" s="176"/>
      <c r="DZ729" s="176"/>
      <c r="EA729" s="176"/>
      <c r="EB729" s="176"/>
      <c r="EC729" s="176"/>
      <c r="ED729" s="176"/>
      <c r="EE729" s="176"/>
      <c r="EF729" s="176"/>
      <c r="EG729" s="176"/>
      <c r="EH729" s="176"/>
      <c r="EI729" s="176"/>
      <c r="EJ729" s="176"/>
      <c r="EK729" s="176"/>
      <c r="EL729" s="176"/>
      <c r="EM729" s="176"/>
      <c r="EN729" s="176"/>
      <c r="EO729" s="176"/>
      <c r="EP729" s="176"/>
      <c r="EQ729" s="176"/>
      <c r="ER729" s="176"/>
      <c r="ES729" s="176"/>
      <c r="ET729" s="176"/>
      <c r="EU729" s="176"/>
      <c r="EV729" s="176"/>
      <c r="EW729" s="176"/>
      <c r="EX729" s="176"/>
      <c r="EY729" s="176"/>
      <c r="EZ729" s="176"/>
      <c r="FA729" s="176"/>
      <c r="FB729" s="176"/>
      <c r="FC729" s="176"/>
      <c r="FD729" s="176"/>
      <c r="FE729" s="176"/>
      <c r="FF729" s="176"/>
      <c r="FG729" s="176"/>
      <c r="FH729" s="176"/>
      <c r="FI729" s="176"/>
      <c r="FJ729" s="176"/>
      <c r="FK729" s="176"/>
      <c r="FL729" s="176"/>
      <c r="FM729" s="176"/>
      <c r="FN729" s="176"/>
      <c r="FO729" s="176"/>
      <c r="FP729" s="176"/>
      <c r="FQ729" s="176"/>
      <c r="FR729" s="176"/>
      <c r="FS729" s="176"/>
      <c r="FT729" s="176"/>
      <c r="FU729" s="176"/>
      <c r="FV729" s="176"/>
      <c r="FW729" s="176"/>
      <c r="FX729" s="176"/>
      <c r="FY729" s="176"/>
      <c r="FZ729" s="176"/>
      <c r="GA729" s="176"/>
      <c r="GB729" s="176"/>
      <c r="GC729" s="176"/>
      <c r="GD729" s="176"/>
      <c r="GE729" s="176"/>
      <c r="GF729" s="176"/>
      <c r="GG729" s="176"/>
      <c r="GH729" s="176"/>
      <c r="GI729" s="176"/>
      <c r="GJ729" s="176"/>
      <c r="GK729" s="176"/>
      <c r="GL729" s="176"/>
      <c r="GM729" s="176"/>
      <c r="GN729" s="176"/>
      <c r="GO729" s="176"/>
      <c r="GP729" s="176"/>
      <c r="GQ729" s="176"/>
      <c r="GR729" s="176"/>
      <c r="GS729" s="176"/>
      <c r="GT729" s="176"/>
      <c r="GU729" s="176"/>
      <c r="GV729" s="176"/>
      <c r="GW729" s="176"/>
      <c r="GX729" s="176"/>
      <c r="GY729" s="176"/>
      <c r="GZ729" s="176"/>
      <c r="HA729" s="176"/>
      <c r="HB729" s="176"/>
      <c r="HC729" s="176"/>
      <c r="HD729" s="176"/>
      <c r="HE729" s="176"/>
      <c r="HF729" s="176"/>
      <c r="HG729" s="176"/>
      <c r="HH729" s="176"/>
      <c r="HI729" s="176"/>
      <c r="HJ729" s="176"/>
      <c r="HK729" s="176"/>
      <c r="HL729" s="176"/>
      <c r="HM729" s="176"/>
      <c r="HN729" s="176"/>
      <c r="HO729" s="176"/>
      <c r="HP729" s="176"/>
      <c r="HQ729" s="176"/>
      <c r="HR729" s="176"/>
      <c r="HS729" s="176"/>
      <c r="HT729" s="176"/>
      <c r="HU729" s="176"/>
      <c r="HV729" s="176"/>
      <c r="HW729" s="176"/>
      <c r="HX729" s="176"/>
      <c r="HY729" s="176"/>
      <c r="HZ729" s="176"/>
      <c r="IA729" s="176"/>
      <c r="IB729" s="176"/>
      <c r="IC729" s="176"/>
      <c r="ID729" s="176"/>
      <c r="IE729" s="176"/>
      <c r="IF729" s="176"/>
      <c r="IG729" s="176"/>
      <c r="IH729" s="176"/>
      <c r="II729" s="176"/>
      <c r="IJ729" s="176"/>
      <c r="IK729" s="176"/>
      <c r="IL729" s="176"/>
      <c r="IM729" s="176"/>
      <c r="IN729" s="176"/>
      <c r="IO729" s="176"/>
      <c r="IP729" s="176"/>
      <c r="IQ729" s="176"/>
      <c r="IR729" s="176"/>
      <c r="IS729" s="176"/>
      <c r="IT729" s="176"/>
      <c r="IU729" s="176"/>
      <c r="IV729" s="176"/>
    </row>
    <row r="730" s="175" customFormat="true" ht="51" hidden="false" customHeight="true" outlineLevel="0" collapsed="false">
      <c r="A730" s="31" t="n">
        <v>14</v>
      </c>
      <c r="B730" s="44" t="s">
        <v>1715</v>
      </c>
      <c r="C730" s="31" t="n">
        <v>1965</v>
      </c>
      <c r="D730" s="31"/>
      <c r="E730" s="31" t="s">
        <v>19</v>
      </c>
      <c r="F730" s="31" t="s">
        <v>1716</v>
      </c>
      <c r="G730" s="15" t="s">
        <v>1717</v>
      </c>
      <c r="H730" s="31"/>
      <c r="I730" s="31"/>
      <c r="J730" s="15" t="s">
        <v>1694</v>
      </c>
      <c r="K730" s="15" t="s">
        <v>225</v>
      </c>
      <c r="M730" s="176"/>
      <c r="N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  <c r="Y730" s="176"/>
      <c r="Z730" s="176"/>
      <c r="AA730" s="176"/>
      <c r="AB730" s="176"/>
      <c r="AC730" s="176"/>
      <c r="AD730" s="176"/>
      <c r="AE730" s="176"/>
      <c r="AF730" s="176"/>
      <c r="AG730" s="176"/>
      <c r="AH730" s="176"/>
      <c r="AI730" s="176"/>
      <c r="AJ730" s="176"/>
      <c r="AK730" s="176"/>
      <c r="AL730" s="176"/>
      <c r="AM730" s="176"/>
      <c r="AN730" s="176"/>
      <c r="AO730" s="176"/>
      <c r="AP730" s="176"/>
      <c r="AQ730" s="176"/>
      <c r="AR730" s="176"/>
      <c r="AS730" s="176"/>
      <c r="AT730" s="176"/>
      <c r="AU730" s="176"/>
      <c r="AV730" s="176"/>
      <c r="AW730" s="176"/>
      <c r="AX730" s="176"/>
      <c r="AY730" s="176"/>
      <c r="AZ730" s="176"/>
      <c r="BA730" s="176"/>
      <c r="BB730" s="176"/>
      <c r="BC730" s="176"/>
      <c r="BD730" s="176"/>
      <c r="BE730" s="176"/>
      <c r="BF730" s="176"/>
      <c r="BG730" s="176"/>
      <c r="BH730" s="176"/>
      <c r="BI730" s="176"/>
      <c r="BJ730" s="176"/>
      <c r="BK730" s="176"/>
      <c r="BL730" s="176"/>
      <c r="BM730" s="176"/>
      <c r="BN730" s="176"/>
      <c r="BO730" s="176"/>
      <c r="BP730" s="176"/>
      <c r="BQ730" s="176"/>
      <c r="BR730" s="176"/>
      <c r="BS730" s="176"/>
      <c r="BT730" s="176"/>
      <c r="BU730" s="176"/>
      <c r="BV730" s="176"/>
      <c r="BW730" s="176"/>
      <c r="BX730" s="176"/>
      <c r="BY730" s="176"/>
      <c r="BZ730" s="176"/>
      <c r="CA730" s="176"/>
      <c r="CB730" s="176"/>
      <c r="CC730" s="176"/>
      <c r="CD730" s="176"/>
      <c r="CE730" s="176"/>
      <c r="CF730" s="176"/>
      <c r="CG730" s="176"/>
      <c r="CH730" s="176"/>
      <c r="CI730" s="176"/>
      <c r="CJ730" s="176"/>
      <c r="CK730" s="176"/>
      <c r="CL730" s="176"/>
      <c r="CM730" s="176"/>
      <c r="CN730" s="176"/>
      <c r="CO730" s="176"/>
      <c r="CP730" s="176"/>
      <c r="CQ730" s="176"/>
      <c r="CR730" s="176"/>
      <c r="CS730" s="176"/>
      <c r="CT730" s="176"/>
      <c r="CU730" s="176"/>
      <c r="CV730" s="176"/>
      <c r="CW730" s="176"/>
      <c r="CX730" s="176"/>
      <c r="CY730" s="176"/>
      <c r="CZ730" s="176"/>
      <c r="DA730" s="176"/>
      <c r="DB730" s="176"/>
      <c r="DC730" s="176"/>
      <c r="DD730" s="176"/>
      <c r="DE730" s="176"/>
      <c r="DF730" s="176"/>
      <c r="DG730" s="176"/>
      <c r="DH730" s="176"/>
      <c r="DI730" s="176"/>
      <c r="DJ730" s="176"/>
      <c r="DK730" s="176"/>
      <c r="DL730" s="176"/>
      <c r="DM730" s="176"/>
      <c r="DN730" s="176"/>
      <c r="DO730" s="176"/>
      <c r="DP730" s="176"/>
      <c r="DQ730" s="176"/>
      <c r="DR730" s="176"/>
      <c r="DS730" s="176"/>
      <c r="DT730" s="176"/>
      <c r="DU730" s="176"/>
      <c r="DV730" s="176"/>
      <c r="DW730" s="176"/>
      <c r="DX730" s="176"/>
      <c r="DY730" s="176"/>
      <c r="DZ730" s="176"/>
      <c r="EA730" s="176"/>
      <c r="EB730" s="176"/>
      <c r="EC730" s="176"/>
      <c r="ED730" s="176"/>
      <c r="EE730" s="176"/>
      <c r="EF730" s="176"/>
      <c r="EG730" s="176"/>
      <c r="EH730" s="176"/>
      <c r="EI730" s="176"/>
      <c r="EJ730" s="176"/>
      <c r="EK730" s="176"/>
      <c r="EL730" s="176"/>
      <c r="EM730" s="176"/>
      <c r="EN730" s="176"/>
      <c r="EO730" s="176"/>
      <c r="EP730" s="176"/>
      <c r="EQ730" s="176"/>
      <c r="ER730" s="176"/>
      <c r="ES730" s="176"/>
      <c r="ET730" s="176"/>
      <c r="EU730" s="176"/>
      <c r="EV730" s="176"/>
      <c r="EW730" s="176"/>
      <c r="EX730" s="176"/>
      <c r="EY730" s="176"/>
      <c r="EZ730" s="176"/>
      <c r="FA730" s="176"/>
      <c r="FB730" s="176"/>
      <c r="FC730" s="176"/>
      <c r="FD730" s="176"/>
      <c r="FE730" s="176"/>
      <c r="FF730" s="176"/>
      <c r="FG730" s="176"/>
      <c r="FH730" s="176"/>
      <c r="FI730" s="176"/>
      <c r="FJ730" s="176"/>
      <c r="FK730" s="176"/>
      <c r="FL730" s="176"/>
      <c r="FM730" s="176"/>
      <c r="FN730" s="176"/>
      <c r="FO730" s="176"/>
      <c r="FP730" s="176"/>
      <c r="FQ730" s="176"/>
      <c r="FR730" s="176"/>
      <c r="FS730" s="176"/>
      <c r="FT730" s="176"/>
      <c r="FU730" s="176"/>
      <c r="FV730" s="176"/>
      <c r="FW730" s="176"/>
      <c r="FX730" s="176"/>
      <c r="FY730" s="176"/>
      <c r="FZ730" s="176"/>
      <c r="GA730" s="176"/>
      <c r="GB730" s="176"/>
      <c r="GC730" s="176"/>
      <c r="GD730" s="176"/>
      <c r="GE730" s="176"/>
      <c r="GF730" s="176"/>
      <c r="GG730" s="176"/>
      <c r="GH730" s="176"/>
      <c r="GI730" s="176"/>
      <c r="GJ730" s="176"/>
      <c r="GK730" s="176"/>
      <c r="GL730" s="176"/>
      <c r="GM730" s="176"/>
      <c r="GN730" s="176"/>
      <c r="GO730" s="176"/>
      <c r="GP730" s="176"/>
      <c r="GQ730" s="176"/>
      <c r="GR730" s="176"/>
      <c r="GS730" s="176"/>
      <c r="GT730" s="176"/>
      <c r="GU730" s="176"/>
      <c r="GV730" s="176"/>
      <c r="GW730" s="176"/>
      <c r="GX730" s="176"/>
      <c r="GY730" s="176"/>
      <c r="GZ730" s="176"/>
      <c r="HA730" s="176"/>
      <c r="HB730" s="176"/>
      <c r="HC730" s="176"/>
      <c r="HD730" s="176"/>
      <c r="HE730" s="176"/>
      <c r="HF730" s="176"/>
      <c r="HG730" s="176"/>
      <c r="HH730" s="176"/>
      <c r="HI730" s="176"/>
      <c r="HJ730" s="176"/>
      <c r="HK730" s="176"/>
      <c r="HL730" s="176"/>
      <c r="HM730" s="176"/>
      <c r="HN730" s="176"/>
      <c r="HO730" s="176"/>
      <c r="HP730" s="176"/>
      <c r="HQ730" s="176"/>
      <c r="HR730" s="176"/>
      <c r="HS730" s="176"/>
      <c r="HT730" s="176"/>
      <c r="HU730" s="176"/>
      <c r="HV730" s="176"/>
      <c r="HW730" s="176"/>
      <c r="HX730" s="176"/>
      <c r="HY730" s="176"/>
      <c r="HZ730" s="176"/>
      <c r="IA730" s="176"/>
      <c r="IB730" s="176"/>
      <c r="IC730" s="176"/>
      <c r="ID730" s="176"/>
      <c r="IE730" s="176"/>
      <c r="IF730" s="176"/>
      <c r="IG730" s="176"/>
      <c r="IH730" s="176"/>
      <c r="II730" s="176"/>
      <c r="IJ730" s="176"/>
      <c r="IK730" s="176"/>
      <c r="IL730" s="176"/>
      <c r="IM730" s="176"/>
      <c r="IN730" s="176"/>
      <c r="IO730" s="176"/>
      <c r="IP730" s="176"/>
      <c r="IQ730" s="176"/>
      <c r="IR730" s="176"/>
      <c r="IS730" s="176"/>
      <c r="IT730" s="176"/>
      <c r="IU730" s="176"/>
      <c r="IV730" s="176"/>
    </row>
    <row r="731" s="175" customFormat="true" ht="51.75" hidden="false" customHeight="true" outlineLevel="0" collapsed="false">
      <c r="A731" s="31" t="n">
        <v>15</v>
      </c>
      <c r="B731" s="44" t="s">
        <v>1718</v>
      </c>
      <c r="C731" s="31" t="n">
        <v>1962</v>
      </c>
      <c r="D731" s="31"/>
      <c r="E731" s="31" t="s">
        <v>19</v>
      </c>
      <c r="F731" s="31" t="s">
        <v>61</v>
      </c>
      <c r="G731" s="15" t="s">
        <v>1719</v>
      </c>
      <c r="H731" s="31"/>
      <c r="I731" s="31"/>
      <c r="J731" s="15" t="s">
        <v>173</v>
      </c>
      <c r="K731" s="15" t="s">
        <v>225</v>
      </c>
      <c r="M731" s="176"/>
      <c r="N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  <c r="Y731" s="176"/>
      <c r="Z731" s="176"/>
      <c r="AA731" s="176"/>
      <c r="AB731" s="176"/>
      <c r="AC731" s="176"/>
      <c r="AD731" s="176"/>
      <c r="AE731" s="176"/>
      <c r="AF731" s="176"/>
      <c r="AG731" s="176"/>
      <c r="AH731" s="176"/>
      <c r="AI731" s="176"/>
      <c r="AJ731" s="176"/>
      <c r="AK731" s="176"/>
      <c r="AL731" s="176"/>
      <c r="AM731" s="176"/>
      <c r="AN731" s="176"/>
      <c r="AO731" s="176"/>
      <c r="AP731" s="176"/>
      <c r="AQ731" s="176"/>
      <c r="AR731" s="176"/>
      <c r="AS731" s="176"/>
      <c r="AT731" s="176"/>
      <c r="AU731" s="176"/>
      <c r="AV731" s="176"/>
      <c r="AW731" s="176"/>
      <c r="AX731" s="176"/>
      <c r="AY731" s="176"/>
      <c r="AZ731" s="176"/>
      <c r="BA731" s="176"/>
      <c r="BB731" s="176"/>
      <c r="BC731" s="176"/>
      <c r="BD731" s="176"/>
      <c r="BE731" s="176"/>
      <c r="BF731" s="176"/>
      <c r="BG731" s="176"/>
      <c r="BH731" s="176"/>
      <c r="BI731" s="176"/>
      <c r="BJ731" s="176"/>
      <c r="BK731" s="176"/>
      <c r="BL731" s="176"/>
      <c r="BM731" s="176"/>
      <c r="BN731" s="176"/>
      <c r="BO731" s="176"/>
      <c r="BP731" s="176"/>
      <c r="BQ731" s="176"/>
      <c r="BR731" s="176"/>
      <c r="BS731" s="176"/>
      <c r="BT731" s="176"/>
      <c r="BU731" s="176"/>
      <c r="BV731" s="176"/>
      <c r="BW731" s="176"/>
      <c r="BX731" s="176"/>
      <c r="BY731" s="176"/>
      <c r="BZ731" s="176"/>
      <c r="CA731" s="176"/>
      <c r="CB731" s="176"/>
      <c r="CC731" s="176"/>
      <c r="CD731" s="176"/>
      <c r="CE731" s="176"/>
      <c r="CF731" s="176"/>
      <c r="CG731" s="176"/>
      <c r="CH731" s="176"/>
      <c r="CI731" s="176"/>
      <c r="CJ731" s="176"/>
      <c r="CK731" s="176"/>
      <c r="CL731" s="176"/>
      <c r="CM731" s="176"/>
      <c r="CN731" s="176"/>
      <c r="CO731" s="176"/>
      <c r="CP731" s="176"/>
      <c r="CQ731" s="176"/>
      <c r="CR731" s="176"/>
      <c r="CS731" s="176"/>
      <c r="CT731" s="176"/>
      <c r="CU731" s="176"/>
      <c r="CV731" s="176"/>
      <c r="CW731" s="176"/>
      <c r="CX731" s="176"/>
      <c r="CY731" s="176"/>
      <c r="CZ731" s="176"/>
      <c r="DA731" s="176"/>
      <c r="DB731" s="176"/>
      <c r="DC731" s="176"/>
      <c r="DD731" s="176"/>
      <c r="DE731" s="176"/>
      <c r="DF731" s="176"/>
      <c r="DG731" s="176"/>
      <c r="DH731" s="176"/>
      <c r="DI731" s="176"/>
      <c r="DJ731" s="176"/>
      <c r="DK731" s="176"/>
      <c r="DL731" s="176"/>
      <c r="DM731" s="176"/>
      <c r="DN731" s="176"/>
      <c r="DO731" s="176"/>
      <c r="DP731" s="176"/>
      <c r="DQ731" s="176"/>
      <c r="DR731" s="176"/>
      <c r="DS731" s="176"/>
      <c r="DT731" s="176"/>
      <c r="DU731" s="176"/>
      <c r="DV731" s="176"/>
      <c r="DW731" s="176"/>
      <c r="DX731" s="176"/>
      <c r="DY731" s="176"/>
      <c r="DZ731" s="176"/>
      <c r="EA731" s="176"/>
      <c r="EB731" s="176"/>
      <c r="EC731" s="176"/>
      <c r="ED731" s="176"/>
      <c r="EE731" s="176"/>
      <c r="EF731" s="176"/>
      <c r="EG731" s="176"/>
      <c r="EH731" s="176"/>
      <c r="EI731" s="176"/>
      <c r="EJ731" s="176"/>
      <c r="EK731" s="176"/>
      <c r="EL731" s="176"/>
      <c r="EM731" s="176"/>
      <c r="EN731" s="176"/>
      <c r="EO731" s="176"/>
      <c r="EP731" s="176"/>
      <c r="EQ731" s="176"/>
      <c r="ER731" s="176"/>
      <c r="ES731" s="176"/>
      <c r="ET731" s="176"/>
      <c r="EU731" s="176"/>
      <c r="EV731" s="176"/>
      <c r="EW731" s="176"/>
      <c r="EX731" s="176"/>
      <c r="EY731" s="176"/>
      <c r="EZ731" s="176"/>
      <c r="FA731" s="176"/>
      <c r="FB731" s="176"/>
      <c r="FC731" s="176"/>
      <c r="FD731" s="176"/>
      <c r="FE731" s="176"/>
      <c r="FF731" s="176"/>
      <c r="FG731" s="176"/>
      <c r="FH731" s="176"/>
      <c r="FI731" s="176"/>
      <c r="FJ731" s="176"/>
      <c r="FK731" s="176"/>
      <c r="FL731" s="176"/>
      <c r="FM731" s="176"/>
      <c r="FN731" s="176"/>
      <c r="FO731" s="176"/>
      <c r="FP731" s="176"/>
      <c r="FQ731" s="176"/>
      <c r="FR731" s="176"/>
      <c r="FS731" s="176"/>
      <c r="FT731" s="176"/>
      <c r="FU731" s="176"/>
      <c r="FV731" s="176"/>
      <c r="FW731" s="176"/>
      <c r="FX731" s="176"/>
      <c r="FY731" s="176"/>
      <c r="FZ731" s="176"/>
      <c r="GA731" s="176"/>
      <c r="GB731" s="176"/>
      <c r="GC731" s="176"/>
      <c r="GD731" s="176"/>
      <c r="GE731" s="176"/>
      <c r="GF731" s="176"/>
      <c r="GG731" s="176"/>
      <c r="GH731" s="176"/>
      <c r="GI731" s="176"/>
      <c r="GJ731" s="176"/>
      <c r="GK731" s="176"/>
      <c r="GL731" s="176"/>
      <c r="GM731" s="176"/>
      <c r="GN731" s="176"/>
      <c r="GO731" s="176"/>
      <c r="GP731" s="176"/>
      <c r="GQ731" s="176"/>
      <c r="GR731" s="176"/>
      <c r="GS731" s="176"/>
      <c r="GT731" s="176"/>
      <c r="GU731" s="176"/>
      <c r="GV731" s="176"/>
      <c r="GW731" s="176"/>
      <c r="GX731" s="176"/>
      <c r="GY731" s="176"/>
      <c r="GZ731" s="176"/>
      <c r="HA731" s="176"/>
      <c r="HB731" s="176"/>
      <c r="HC731" s="176"/>
      <c r="HD731" s="176"/>
      <c r="HE731" s="176"/>
      <c r="HF731" s="176"/>
      <c r="HG731" s="176"/>
      <c r="HH731" s="176"/>
      <c r="HI731" s="176"/>
      <c r="HJ731" s="176"/>
      <c r="HK731" s="176"/>
      <c r="HL731" s="176"/>
      <c r="HM731" s="176"/>
      <c r="HN731" s="176"/>
      <c r="HO731" s="176"/>
      <c r="HP731" s="176"/>
      <c r="HQ731" s="176"/>
      <c r="HR731" s="176"/>
      <c r="HS731" s="176"/>
      <c r="HT731" s="176"/>
      <c r="HU731" s="176"/>
      <c r="HV731" s="176"/>
      <c r="HW731" s="176"/>
      <c r="HX731" s="176"/>
      <c r="HY731" s="176"/>
      <c r="HZ731" s="176"/>
      <c r="IA731" s="176"/>
      <c r="IB731" s="176"/>
      <c r="IC731" s="176"/>
      <c r="ID731" s="176"/>
      <c r="IE731" s="176"/>
      <c r="IF731" s="176"/>
      <c r="IG731" s="176"/>
      <c r="IH731" s="176"/>
      <c r="II731" s="176"/>
      <c r="IJ731" s="176"/>
      <c r="IK731" s="176"/>
      <c r="IL731" s="176"/>
      <c r="IM731" s="176"/>
      <c r="IN731" s="176"/>
      <c r="IO731" s="176"/>
      <c r="IP731" s="176"/>
      <c r="IQ731" s="176"/>
      <c r="IR731" s="176"/>
      <c r="IS731" s="176"/>
      <c r="IT731" s="176"/>
      <c r="IU731" s="176"/>
      <c r="IV731" s="176"/>
    </row>
    <row r="732" s="175" customFormat="true" ht="60" hidden="false" customHeight="true" outlineLevel="0" collapsed="false">
      <c r="A732" s="31" t="n">
        <v>16</v>
      </c>
      <c r="B732" s="44" t="s">
        <v>1720</v>
      </c>
      <c r="C732" s="31" t="n">
        <v>1973</v>
      </c>
      <c r="D732" s="31"/>
      <c r="E732" s="31" t="s">
        <v>19</v>
      </c>
      <c r="F732" s="31" t="s">
        <v>1693</v>
      </c>
      <c r="G732" s="15" t="s">
        <v>1721</v>
      </c>
      <c r="H732" s="31"/>
      <c r="I732" s="31"/>
      <c r="J732" s="15" t="s">
        <v>173</v>
      </c>
      <c r="K732" s="15" t="s">
        <v>225</v>
      </c>
      <c r="M732" s="176"/>
      <c r="N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  <c r="Y732" s="176"/>
      <c r="Z732" s="176"/>
      <c r="AA732" s="176"/>
      <c r="AB732" s="176"/>
      <c r="AC732" s="176"/>
      <c r="AD732" s="176"/>
      <c r="AE732" s="176"/>
      <c r="AF732" s="176"/>
      <c r="AG732" s="176"/>
      <c r="AH732" s="176"/>
      <c r="AI732" s="176"/>
      <c r="AJ732" s="176"/>
      <c r="AK732" s="176"/>
      <c r="AL732" s="176"/>
      <c r="AM732" s="176"/>
      <c r="AN732" s="176"/>
      <c r="AO732" s="176"/>
      <c r="AP732" s="176"/>
      <c r="AQ732" s="176"/>
      <c r="AR732" s="176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6"/>
      <c r="BH732" s="176"/>
      <c r="BI732" s="176"/>
      <c r="BJ732" s="176"/>
      <c r="BK732" s="176"/>
      <c r="BL732" s="176"/>
      <c r="BM732" s="176"/>
      <c r="BN732" s="176"/>
      <c r="BO732" s="176"/>
      <c r="BP732" s="176"/>
      <c r="BQ732" s="176"/>
      <c r="BR732" s="176"/>
      <c r="BS732" s="176"/>
      <c r="BT732" s="176"/>
      <c r="BU732" s="176"/>
      <c r="BV732" s="176"/>
      <c r="BW732" s="176"/>
      <c r="BX732" s="176"/>
      <c r="BY732" s="176"/>
      <c r="BZ732" s="176"/>
      <c r="CA732" s="176"/>
      <c r="CB732" s="176"/>
      <c r="CC732" s="176"/>
      <c r="CD732" s="176"/>
      <c r="CE732" s="176"/>
      <c r="CF732" s="176"/>
      <c r="CG732" s="176"/>
      <c r="CH732" s="176"/>
      <c r="CI732" s="176"/>
      <c r="CJ732" s="176"/>
      <c r="CK732" s="176"/>
      <c r="CL732" s="176"/>
      <c r="CM732" s="176"/>
      <c r="CN732" s="176"/>
      <c r="CO732" s="176"/>
      <c r="CP732" s="176"/>
      <c r="CQ732" s="176"/>
      <c r="CR732" s="176"/>
      <c r="CS732" s="176"/>
      <c r="CT732" s="176"/>
      <c r="CU732" s="176"/>
      <c r="CV732" s="176"/>
      <c r="CW732" s="176"/>
      <c r="CX732" s="176"/>
      <c r="CY732" s="176"/>
      <c r="CZ732" s="176"/>
      <c r="DA732" s="176"/>
      <c r="DB732" s="176"/>
      <c r="DC732" s="176"/>
      <c r="DD732" s="176"/>
      <c r="DE732" s="176"/>
      <c r="DF732" s="176"/>
      <c r="DG732" s="176"/>
      <c r="DH732" s="176"/>
      <c r="DI732" s="176"/>
      <c r="DJ732" s="176"/>
      <c r="DK732" s="176"/>
      <c r="DL732" s="176"/>
      <c r="DM732" s="176"/>
      <c r="DN732" s="176"/>
      <c r="DO732" s="176"/>
      <c r="DP732" s="176"/>
      <c r="DQ732" s="176"/>
      <c r="DR732" s="176"/>
      <c r="DS732" s="176"/>
      <c r="DT732" s="176"/>
      <c r="DU732" s="176"/>
      <c r="DV732" s="176"/>
      <c r="DW732" s="176"/>
      <c r="DX732" s="176"/>
      <c r="DY732" s="176"/>
      <c r="DZ732" s="176"/>
      <c r="EA732" s="176"/>
      <c r="EB732" s="176"/>
      <c r="EC732" s="176"/>
      <c r="ED732" s="176"/>
      <c r="EE732" s="176"/>
      <c r="EF732" s="176"/>
      <c r="EG732" s="176"/>
      <c r="EH732" s="176"/>
      <c r="EI732" s="176"/>
      <c r="EJ732" s="176"/>
      <c r="EK732" s="176"/>
      <c r="EL732" s="176"/>
      <c r="EM732" s="176"/>
      <c r="EN732" s="176"/>
      <c r="EO732" s="176"/>
      <c r="EP732" s="176"/>
      <c r="EQ732" s="176"/>
      <c r="ER732" s="176"/>
      <c r="ES732" s="176"/>
      <c r="ET732" s="176"/>
      <c r="EU732" s="176"/>
      <c r="EV732" s="176"/>
      <c r="EW732" s="176"/>
      <c r="EX732" s="176"/>
      <c r="EY732" s="176"/>
      <c r="EZ732" s="176"/>
      <c r="FA732" s="176"/>
      <c r="FB732" s="176"/>
      <c r="FC732" s="176"/>
      <c r="FD732" s="176"/>
      <c r="FE732" s="176"/>
      <c r="FF732" s="176"/>
      <c r="FG732" s="176"/>
      <c r="FH732" s="176"/>
      <c r="FI732" s="176"/>
      <c r="FJ732" s="176"/>
      <c r="FK732" s="176"/>
      <c r="FL732" s="176"/>
      <c r="FM732" s="176"/>
      <c r="FN732" s="176"/>
      <c r="FO732" s="176"/>
      <c r="FP732" s="176"/>
      <c r="FQ732" s="176"/>
      <c r="FR732" s="176"/>
      <c r="FS732" s="176"/>
      <c r="FT732" s="176"/>
      <c r="FU732" s="176"/>
      <c r="FV732" s="176"/>
      <c r="FW732" s="176"/>
      <c r="FX732" s="176"/>
      <c r="FY732" s="176"/>
      <c r="FZ732" s="176"/>
      <c r="GA732" s="176"/>
      <c r="GB732" s="176"/>
      <c r="GC732" s="176"/>
      <c r="GD732" s="176"/>
      <c r="GE732" s="176"/>
      <c r="GF732" s="176"/>
      <c r="GG732" s="176"/>
      <c r="GH732" s="176"/>
      <c r="GI732" s="176"/>
      <c r="GJ732" s="176"/>
      <c r="GK732" s="176"/>
      <c r="GL732" s="176"/>
      <c r="GM732" s="176"/>
      <c r="GN732" s="176"/>
      <c r="GO732" s="176"/>
      <c r="GP732" s="176"/>
      <c r="GQ732" s="176"/>
      <c r="GR732" s="176"/>
      <c r="GS732" s="176"/>
      <c r="GT732" s="176"/>
      <c r="GU732" s="176"/>
      <c r="GV732" s="176"/>
      <c r="GW732" s="176"/>
      <c r="GX732" s="176"/>
      <c r="GY732" s="176"/>
      <c r="GZ732" s="176"/>
      <c r="HA732" s="176"/>
      <c r="HB732" s="176"/>
      <c r="HC732" s="176"/>
      <c r="HD732" s="176"/>
      <c r="HE732" s="176"/>
      <c r="HF732" s="176"/>
      <c r="HG732" s="176"/>
      <c r="HH732" s="176"/>
      <c r="HI732" s="176"/>
      <c r="HJ732" s="176"/>
      <c r="HK732" s="176"/>
      <c r="HL732" s="176"/>
      <c r="HM732" s="176"/>
      <c r="HN732" s="176"/>
      <c r="HO732" s="176"/>
      <c r="HP732" s="176"/>
      <c r="HQ732" s="176"/>
      <c r="HR732" s="176"/>
      <c r="HS732" s="176"/>
      <c r="HT732" s="176"/>
      <c r="HU732" s="176"/>
      <c r="HV732" s="176"/>
      <c r="HW732" s="176"/>
      <c r="HX732" s="176"/>
      <c r="HY732" s="176"/>
      <c r="HZ732" s="176"/>
      <c r="IA732" s="176"/>
      <c r="IB732" s="176"/>
      <c r="IC732" s="176"/>
      <c r="ID732" s="176"/>
      <c r="IE732" s="176"/>
      <c r="IF732" s="176"/>
      <c r="IG732" s="176"/>
      <c r="IH732" s="176"/>
      <c r="II732" s="176"/>
      <c r="IJ732" s="176"/>
      <c r="IK732" s="176"/>
      <c r="IL732" s="176"/>
      <c r="IM732" s="176"/>
      <c r="IN732" s="176"/>
      <c r="IO732" s="176"/>
      <c r="IP732" s="176"/>
      <c r="IQ732" s="176"/>
      <c r="IR732" s="176"/>
      <c r="IS732" s="176"/>
      <c r="IT732" s="176"/>
      <c r="IU732" s="176"/>
      <c r="IV732" s="176"/>
    </row>
    <row r="733" s="175" customFormat="true" ht="60" hidden="false" customHeight="true" outlineLevel="0" collapsed="false">
      <c r="A733" s="31" t="n">
        <v>17</v>
      </c>
      <c r="B733" s="44" t="s">
        <v>1722</v>
      </c>
      <c r="C733" s="31" t="n">
        <v>1972</v>
      </c>
      <c r="D733" s="31"/>
      <c r="E733" s="31" t="s">
        <v>19</v>
      </c>
      <c r="F733" s="31" t="s">
        <v>1693</v>
      </c>
      <c r="G733" s="15" t="s">
        <v>1723</v>
      </c>
      <c r="H733" s="31"/>
      <c r="I733" s="31"/>
      <c r="J733" s="15" t="s">
        <v>173</v>
      </c>
      <c r="K733" s="15" t="s">
        <v>225</v>
      </c>
      <c r="M733" s="176"/>
      <c r="N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  <c r="Y733" s="176"/>
      <c r="Z733" s="176"/>
      <c r="AA733" s="176"/>
      <c r="AB733" s="176"/>
      <c r="AC733" s="176"/>
      <c r="AD733" s="176"/>
      <c r="AE733" s="176"/>
      <c r="AF733" s="176"/>
      <c r="AG733" s="176"/>
      <c r="AH733" s="176"/>
      <c r="AI733" s="176"/>
      <c r="AJ733" s="176"/>
      <c r="AK733" s="176"/>
      <c r="AL733" s="176"/>
      <c r="AM733" s="176"/>
      <c r="AN733" s="176"/>
      <c r="AO733" s="176"/>
      <c r="AP733" s="176"/>
      <c r="AQ733" s="176"/>
      <c r="AR733" s="176"/>
      <c r="AS733" s="176"/>
      <c r="AT733" s="176"/>
      <c r="AU733" s="176"/>
      <c r="AV733" s="176"/>
      <c r="AW733" s="176"/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6"/>
      <c r="BH733" s="176"/>
      <c r="BI733" s="176"/>
      <c r="BJ733" s="176"/>
      <c r="BK733" s="176"/>
      <c r="BL733" s="176"/>
      <c r="BM733" s="176"/>
      <c r="BN733" s="176"/>
      <c r="BO733" s="176"/>
      <c r="BP733" s="176"/>
      <c r="BQ733" s="176"/>
      <c r="BR733" s="176"/>
      <c r="BS733" s="176"/>
      <c r="BT733" s="176"/>
      <c r="BU733" s="176"/>
      <c r="BV733" s="176"/>
      <c r="BW733" s="176"/>
      <c r="BX733" s="176"/>
      <c r="BY733" s="176"/>
      <c r="BZ733" s="176"/>
      <c r="CA733" s="176"/>
      <c r="CB733" s="176"/>
      <c r="CC733" s="176"/>
      <c r="CD733" s="176"/>
      <c r="CE733" s="176"/>
      <c r="CF733" s="176"/>
      <c r="CG733" s="176"/>
      <c r="CH733" s="176"/>
      <c r="CI733" s="176"/>
      <c r="CJ733" s="176"/>
      <c r="CK733" s="176"/>
      <c r="CL733" s="176"/>
      <c r="CM733" s="176"/>
      <c r="CN733" s="176"/>
      <c r="CO733" s="176"/>
      <c r="CP733" s="176"/>
      <c r="CQ733" s="176"/>
      <c r="CR733" s="176"/>
      <c r="CS733" s="176"/>
      <c r="CT733" s="176"/>
      <c r="CU733" s="176"/>
      <c r="CV733" s="176"/>
      <c r="CW733" s="176"/>
      <c r="CX733" s="176"/>
      <c r="CY733" s="176"/>
      <c r="CZ733" s="176"/>
      <c r="DA733" s="176"/>
      <c r="DB733" s="176"/>
      <c r="DC733" s="176"/>
      <c r="DD733" s="176"/>
      <c r="DE733" s="176"/>
      <c r="DF733" s="176"/>
      <c r="DG733" s="176"/>
      <c r="DH733" s="176"/>
      <c r="DI733" s="176"/>
      <c r="DJ733" s="176"/>
      <c r="DK733" s="176"/>
      <c r="DL733" s="176"/>
      <c r="DM733" s="176"/>
      <c r="DN733" s="176"/>
      <c r="DO733" s="176"/>
      <c r="DP733" s="176"/>
      <c r="DQ733" s="176"/>
      <c r="DR733" s="176"/>
      <c r="DS733" s="176"/>
      <c r="DT733" s="176"/>
      <c r="DU733" s="176"/>
      <c r="DV733" s="176"/>
      <c r="DW733" s="176"/>
      <c r="DX733" s="176"/>
      <c r="DY733" s="176"/>
      <c r="DZ733" s="176"/>
      <c r="EA733" s="176"/>
      <c r="EB733" s="176"/>
      <c r="EC733" s="176"/>
      <c r="ED733" s="176"/>
      <c r="EE733" s="176"/>
      <c r="EF733" s="176"/>
      <c r="EG733" s="176"/>
      <c r="EH733" s="176"/>
      <c r="EI733" s="176"/>
      <c r="EJ733" s="176"/>
      <c r="EK733" s="176"/>
      <c r="EL733" s="176"/>
      <c r="EM733" s="176"/>
      <c r="EN733" s="176"/>
      <c r="EO733" s="176"/>
      <c r="EP733" s="176"/>
      <c r="EQ733" s="176"/>
      <c r="ER733" s="176"/>
      <c r="ES733" s="176"/>
      <c r="ET733" s="176"/>
      <c r="EU733" s="176"/>
      <c r="EV733" s="176"/>
      <c r="EW733" s="176"/>
      <c r="EX733" s="176"/>
      <c r="EY733" s="176"/>
      <c r="EZ733" s="176"/>
      <c r="FA733" s="176"/>
      <c r="FB733" s="176"/>
      <c r="FC733" s="176"/>
      <c r="FD733" s="176"/>
      <c r="FE733" s="176"/>
      <c r="FF733" s="176"/>
      <c r="FG733" s="176"/>
      <c r="FH733" s="176"/>
      <c r="FI733" s="176"/>
      <c r="FJ733" s="176"/>
      <c r="FK733" s="176"/>
      <c r="FL733" s="176"/>
      <c r="FM733" s="176"/>
      <c r="FN733" s="176"/>
      <c r="FO733" s="176"/>
      <c r="FP733" s="176"/>
      <c r="FQ733" s="176"/>
      <c r="FR733" s="176"/>
      <c r="FS733" s="176"/>
      <c r="FT733" s="176"/>
      <c r="FU733" s="176"/>
      <c r="FV733" s="176"/>
      <c r="FW733" s="176"/>
      <c r="FX733" s="176"/>
      <c r="FY733" s="176"/>
      <c r="FZ733" s="176"/>
      <c r="GA733" s="176"/>
      <c r="GB733" s="176"/>
      <c r="GC733" s="176"/>
      <c r="GD733" s="176"/>
      <c r="GE733" s="176"/>
      <c r="GF733" s="176"/>
      <c r="GG733" s="176"/>
      <c r="GH733" s="176"/>
      <c r="GI733" s="176"/>
      <c r="GJ733" s="176"/>
      <c r="GK733" s="176"/>
      <c r="GL733" s="176"/>
      <c r="GM733" s="176"/>
      <c r="GN733" s="176"/>
      <c r="GO733" s="176"/>
      <c r="GP733" s="176"/>
      <c r="GQ733" s="176"/>
      <c r="GR733" s="176"/>
      <c r="GS733" s="176"/>
      <c r="GT733" s="176"/>
      <c r="GU733" s="176"/>
      <c r="GV733" s="176"/>
      <c r="GW733" s="176"/>
      <c r="GX733" s="176"/>
      <c r="GY733" s="176"/>
      <c r="GZ733" s="176"/>
      <c r="HA733" s="176"/>
      <c r="HB733" s="176"/>
      <c r="HC733" s="176"/>
      <c r="HD733" s="176"/>
      <c r="HE733" s="176"/>
      <c r="HF733" s="176"/>
      <c r="HG733" s="176"/>
      <c r="HH733" s="176"/>
      <c r="HI733" s="176"/>
      <c r="HJ733" s="176"/>
      <c r="HK733" s="176"/>
      <c r="HL733" s="176"/>
      <c r="HM733" s="176"/>
      <c r="HN733" s="176"/>
      <c r="HO733" s="176"/>
      <c r="HP733" s="176"/>
      <c r="HQ733" s="176"/>
      <c r="HR733" s="176"/>
      <c r="HS733" s="176"/>
      <c r="HT733" s="176"/>
      <c r="HU733" s="176"/>
      <c r="HV733" s="176"/>
      <c r="HW733" s="176"/>
      <c r="HX733" s="176"/>
      <c r="HY733" s="176"/>
      <c r="HZ733" s="176"/>
      <c r="IA733" s="176"/>
      <c r="IB733" s="176"/>
      <c r="IC733" s="176"/>
      <c r="ID733" s="176"/>
      <c r="IE733" s="176"/>
      <c r="IF733" s="176"/>
      <c r="IG733" s="176"/>
      <c r="IH733" s="176"/>
      <c r="II733" s="176"/>
      <c r="IJ733" s="176"/>
      <c r="IK733" s="176"/>
      <c r="IL733" s="176"/>
      <c r="IM733" s="176"/>
      <c r="IN733" s="176"/>
      <c r="IO733" s="176"/>
      <c r="IP733" s="176"/>
      <c r="IQ733" s="176"/>
      <c r="IR733" s="176"/>
      <c r="IS733" s="176"/>
      <c r="IT733" s="176"/>
      <c r="IU733" s="176"/>
      <c r="IV733" s="176"/>
    </row>
    <row r="734" s="175" customFormat="true" ht="60" hidden="false" customHeight="true" outlineLevel="0" collapsed="false">
      <c r="A734" s="31" t="n">
        <v>18</v>
      </c>
      <c r="B734" s="44" t="s">
        <v>1724</v>
      </c>
      <c r="C734" s="31" t="n">
        <v>1967</v>
      </c>
      <c r="D734" s="31"/>
      <c r="E734" s="31" t="s">
        <v>19</v>
      </c>
      <c r="F734" s="31" t="s">
        <v>1693</v>
      </c>
      <c r="G734" s="15" t="s">
        <v>1725</v>
      </c>
      <c r="H734" s="31"/>
      <c r="I734" s="31"/>
      <c r="J734" s="15" t="s">
        <v>173</v>
      </c>
      <c r="K734" s="15" t="s">
        <v>225</v>
      </c>
      <c r="M734" s="176"/>
      <c r="N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  <c r="Y734" s="176"/>
      <c r="Z734" s="176"/>
      <c r="AA734" s="176"/>
      <c r="AB734" s="176"/>
      <c r="AC734" s="176"/>
      <c r="AD734" s="176"/>
      <c r="AE734" s="176"/>
      <c r="AF734" s="176"/>
      <c r="AG734" s="176"/>
      <c r="AH734" s="176"/>
      <c r="AI734" s="176"/>
      <c r="AJ734" s="176"/>
      <c r="AK734" s="176"/>
      <c r="AL734" s="176"/>
      <c r="AM734" s="176"/>
      <c r="AN734" s="176"/>
      <c r="AO734" s="176"/>
      <c r="AP734" s="176"/>
      <c r="AQ734" s="176"/>
      <c r="AR734" s="176"/>
      <c r="AS734" s="176"/>
      <c r="AT734" s="176"/>
      <c r="AU734" s="176"/>
      <c r="AV734" s="176"/>
      <c r="AW734" s="176"/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6"/>
      <c r="BH734" s="176"/>
      <c r="BI734" s="176"/>
      <c r="BJ734" s="176"/>
      <c r="BK734" s="176"/>
      <c r="BL734" s="176"/>
      <c r="BM734" s="176"/>
      <c r="BN734" s="176"/>
      <c r="BO734" s="176"/>
      <c r="BP734" s="176"/>
      <c r="BQ734" s="176"/>
      <c r="BR734" s="176"/>
      <c r="BS734" s="176"/>
      <c r="BT734" s="176"/>
      <c r="BU734" s="176"/>
      <c r="BV734" s="176"/>
      <c r="BW734" s="176"/>
      <c r="BX734" s="176"/>
      <c r="BY734" s="176"/>
      <c r="BZ734" s="176"/>
      <c r="CA734" s="176"/>
      <c r="CB734" s="176"/>
      <c r="CC734" s="176"/>
      <c r="CD734" s="176"/>
      <c r="CE734" s="176"/>
      <c r="CF734" s="176"/>
      <c r="CG734" s="176"/>
      <c r="CH734" s="176"/>
      <c r="CI734" s="176"/>
      <c r="CJ734" s="176"/>
      <c r="CK734" s="176"/>
      <c r="CL734" s="176"/>
      <c r="CM734" s="176"/>
      <c r="CN734" s="176"/>
      <c r="CO734" s="176"/>
      <c r="CP734" s="176"/>
      <c r="CQ734" s="176"/>
      <c r="CR734" s="176"/>
      <c r="CS734" s="176"/>
      <c r="CT734" s="176"/>
      <c r="CU734" s="176"/>
      <c r="CV734" s="176"/>
      <c r="CW734" s="176"/>
      <c r="CX734" s="176"/>
      <c r="CY734" s="176"/>
      <c r="CZ734" s="176"/>
      <c r="DA734" s="176"/>
      <c r="DB734" s="176"/>
      <c r="DC734" s="176"/>
      <c r="DD734" s="176"/>
      <c r="DE734" s="176"/>
      <c r="DF734" s="176"/>
      <c r="DG734" s="176"/>
      <c r="DH734" s="176"/>
      <c r="DI734" s="176"/>
      <c r="DJ734" s="176"/>
      <c r="DK734" s="176"/>
      <c r="DL734" s="176"/>
      <c r="DM734" s="176"/>
      <c r="DN734" s="176"/>
      <c r="DO734" s="176"/>
      <c r="DP734" s="176"/>
      <c r="DQ734" s="176"/>
      <c r="DR734" s="176"/>
      <c r="DS734" s="176"/>
      <c r="DT734" s="176"/>
      <c r="DU734" s="176"/>
      <c r="DV734" s="176"/>
      <c r="DW734" s="176"/>
      <c r="DX734" s="176"/>
      <c r="DY734" s="176"/>
      <c r="DZ734" s="176"/>
      <c r="EA734" s="176"/>
      <c r="EB734" s="176"/>
      <c r="EC734" s="176"/>
      <c r="ED734" s="176"/>
      <c r="EE734" s="176"/>
      <c r="EF734" s="176"/>
      <c r="EG734" s="176"/>
      <c r="EH734" s="176"/>
      <c r="EI734" s="176"/>
      <c r="EJ734" s="176"/>
      <c r="EK734" s="176"/>
      <c r="EL734" s="176"/>
      <c r="EM734" s="176"/>
      <c r="EN734" s="176"/>
      <c r="EO734" s="176"/>
      <c r="EP734" s="176"/>
      <c r="EQ734" s="176"/>
      <c r="ER734" s="176"/>
      <c r="ES734" s="176"/>
      <c r="ET734" s="176"/>
      <c r="EU734" s="176"/>
      <c r="EV734" s="176"/>
      <c r="EW734" s="176"/>
      <c r="EX734" s="176"/>
      <c r="EY734" s="176"/>
      <c r="EZ734" s="176"/>
      <c r="FA734" s="176"/>
      <c r="FB734" s="176"/>
      <c r="FC734" s="176"/>
      <c r="FD734" s="176"/>
      <c r="FE734" s="176"/>
      <c r="FF734" s="176"/>
      <c r="FG734" s="176"/>
      <c r="FH734" s="176"/>
      <c r="FI734" s="176"/>
      <c r="FJ734" s="176"/>
      <c r="FK734" s="176"/>
      <c r="FL734" s="176"/>
      <c r="FM734" s="176"/>
      <c r="FN734" s="176"/>
      <c r="FO734" s="176"/>
      <c r="FP734" s="176"/>
      <c r="FQ734" s="176"/>
      <c r="FR734" s="176"/>
      <c r="FS734" s="176"/>
      <c r="FT734" s="176"/>
      <c r="FU734" s="176"/>
      <c r="FV734" s="176"/>
      <c r="FW734" s="176"/>
      <c r="FX734" s="176"/>
      <c r="FY734" s="176"/>
      <c r="FZ734" s="176"/>
      <c r="GA734" s="176"/>
      <c r="GB734" s="176"/>
      <c r="GC734" s="176"/>
      <c r="GD734" s="176"/>
      <c r="GE734" s="176"/>
      <c r="GF734" s="176"/>
      <c r="GG734" s="176"/>
      <c r="GH734" s="176"/>
      <c r="GI734" s="176"/>
      <c r="GJ734" s="176"/>
      <c r="GK734" s="176"/>
      <c r="GL734" s="176"/>
      <c r="GM734" s="176"/>
      <c r="GN734" s="176"/>
      <c r="GO734" s="176"/>
      <c r="GP734" s="176"/>
      <c r="GQ734" s="176"/>
      <c r="GR734" s="176"/>
      <c r="GS734" s="176"/>
      <c r="GT734" s="176"/>
      <c r="GU734" s="176"/>
      <c r="GV734" s="176"/>
      <c r="GW734" s="176"/>
      <c r="GX734" s="176"/>
      <c r="GY734" s="176"/>
      <c r="GZ734" s="176"/>
      <c r="HA734" s="176"/>
      <c r="HB734" s="176"/>
      <c r="HC734" s="176"/>
      <c r="HD734" s="176"/>
      <c r="HE734" s="176"/>
      <c r="HF734" s="176"/>
      <c r="HG734" s="176"/>
      <c r="HH734" s="176"/>
      <c r="HI734" s="176"/>
      <c r="HJ734" s="176"/>
      <c r="HK734" s="176"/>
      <c r="HL734" s="176"/>
      <c r="HM734" s="176"/>
      <c r="HN734" s="176"/>
      <c r="HO734" s="176"/>
      <c r="HP734" s="176"/>
      <c r="HQ734" s="176"/>
      <c r="HR734" s="176"/>
      <c r="HS734" s="176"/>
      <c r="HT734" s="176"/>
      <c r="HU734" s="176"/>
      <c r="HV734" s="176"/>
      <c r="HW734" s="176"/>
      <c r="HX734" s="176"/>
      <c r="HY734" s="176"/>
      <c r="HZ734" s="176"/>
      <c r="IA734" s="176"/>
      <c r="IB734" s="176"/>
      <c r="IC734" s="176"/>
      <c r="ID734" s="176"/>
      <c r="IE734" s="176"/>
      <c r="IF734" s="176"/>
      <c r="IG734" s="176"/>
      <c r="IH734" s="176"/>
      <c r="II734" s="176"/>
      <c r="IJ734" s="176"/>
      <c r="IK734" s="176"/>
      <c r="IL734" s="176"/>
      <c r="IM734" s="176"/>
      <c r="IN734" s="176"/>
      <c r="IO734" s="176"/>
      <c r="IP734" s="176"/>
      <c r="IQ734" s="176"/>
      <c r="IR734" s="176"/>
      <c r="IS734" s="176"/>
      <c r="IT734" s="176"/>
      <c r="IU734" s="176"/>
      <c r="IV734" s="176"/>
    </row>
    <row r="735" s="175" customFormat="true" ht="60" hidden="false" customHeight="true" outlineLevel="0" collapsed="false">
      <c r="A735" s="31" t="n">
        <v>19</v>
      </c>
      <c r="B735" s="44" t="s">
        <v>1726</v>
      </c>
      <c r="C735" s="31" t="n">
        <v>1960</v>
      </c>
      <c r="D735" s="31"/>
      <c r="E735" s="31" t="s">
        <v>19</v>
      </c>
      <c r="F735" s="31" t="s">
        <v>1693</v>
      </c>
      <c r="G735" s="15" t="s">
        <v>1727</v>
      </c>
      <c r="H735" s="31"/>
      <c r="I735" s="31"/>
      <c r="J735" s="15" t="s">
        <v>173</v>
      </c>
      <c r="K735" s="15" t="s">
        <v>225</v>
      </c>
      <c r="M735" s="176"/>
      <c r="N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  <c r="Y735" s="176"/>
      <c r="Z735" s="176"/>
      <c r="AA735" s="176"/>
      <c r="AB735" s="176"/>
      <c r="AC735" s="176"/>
      <c r="AD735" s="176"/>
      <c r="AE735" s="176"/>
      <c r="AF735" s="176"/>
      <c r="AG735" s="176"/>
      <c r="AH735" s="176"/>
      <c r="AI735" s="176"/>
      <c r="AJ735" s="176"/>
      <c r="AK735" s="176"/>
      <c r="AL735" s="176"/>
      <c r="AM735" s="176"/>
      <c r="AN735" s="176"/>
      <c r="AO735" s="176"/>
      <c r="AP735" s="176"/>
      <c r="AQ735" s="176"/>
      <c r="AR735" s="176"/>
      <c r="AS735" s="176"/>
      <c r="AT735" s="176"/>
      <c r="AU735" s="176"/>
      <c r="AV735" s="176"/>
      <c r="AW735" s="176"/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6"/>
      <c r="BH735" s="176"/>
      <c r="BI735" s="176"/>
      <c r="BJ735" s="176"/>
      <c r="BK735" s="176"/>
      <c r="BL735" s="176"/>
      <c r="BM735" s="176"/>
      <c r="BN735" s="176"/>
      <c r="BO735" s="176"/>
      <c r="BP735" s="176"/>
      <c r="BQ735" s="176"/>
      <c r="BR735" s="176"/>
      <c r="BS735" s="176"/>
      <c r="BT735" s="176"/>
      <c r="BU735" s="176"/>
      <c r="BV735" s="176"/>
      <c r="BW735" s="176"/>
      <c r="BX735" s="176"/>
      <c r="BY735" s="176"/>
      <c r="BZ735" s="176"/>
      <c r="CA735" s="176"/>
      <c r="CB735" s="176"/>
      <c r="CC735" s="176"/>
      <c r="CD735" s="176"/>
      <c r="CE735" s="176"/>
      <c r="CF735" s="176"/>
      <c r="CG735" s="176"/>
      <c r="CH735" s="176"/>
      <c r="CI735" s="176"/>
      <c r="CJ735" s="176"/>
      <c r="CK735" s="176"/>
      <c r="CL735" s="176"/>
      <c r="CM735" s="176"/>
      <c r="CN735" s="176"/>
      <c r="CO735" s="176"/>
      <c r="CP735" s="176"/>
      <c r="CQ735" s="176"/>
      <c r="CR735" s="176"/>
      <c r="CS735" s="176"/>
      <c r="CT735" s="176"/>
      <c r="CU735" s="176"/>
      <c r="CV735" s="176"/>
      <c r="CW735" s="176"/>
      <c r="CX735" s="176"/>
      <c r="CY735" s="176"/>
      <c r="CZ735" s="176"/>
      <c r="DA735" s="176"/>
      <c r="DB735" s="176"/>
      <c r="DC735" s="176"/>
      <c r="DD735" s="176"/>
      <c r="DE735" s="176"/>
      <c r="DF735" s="176"/>
      <c r="DG735" s="176"/>
      <c r="DH735" s="176"/>
      <c r="DI735" s="176"/>
      <c r="DJ735" s="176"/>
      <c r="DK735" s="176"/>
      <c r="DL735" s="176"/>
      <c r="DM735" s="176"/>
      <c r="DN735" s="176"/>
      <c r="DO735" s="176"/>
      <c r="DP735" s="176"/>
      <c r="DQ735" s="176"/>
      <c r="DR735" s="176"/>
      <c r="DS735" s="176"/>
      <c r="DT735" s="176"/>
      <c r="DU735" s="176"/>
      <c r="DV735" s="176"/>
      <c r="DW735" s="176"/>
      <c r="DX735" s="176"/>
      <c r="DY735" s="176"/>
      <c r="DZ735" s="176"/>
      <c r="EA735" s="176"/>
      <c r="EB735" s="176"/>
      <c r="EC735" s="176"/>
      <c r="ED735" s="176"/>
      <c r="EE735" s="176"/>
      <c r="EF735" s="176"/>
      <c r="EG735" s="176"/>
      <c r="EH735" s="176"/>
      <c r="EI735" s="176"/>
      <c r="EJ735" s="176"/>
      <c r="EK735" s="176"/>
      <c r="EL735" s="176"/>
      <c r="EM735" s="176"/>
      <c r="EN735" s="176"/>
      <c r="EO735" s="176"/>
      <c r="EP735" s="176"/>
      <c r="EQ735" s="176"/>
      <c r="ER735" s="176"/>
      <c r="ES735" s="176"/>
      <c r="ET735" s="176"/>
      <c r="EU735" s="176"/>
      <c r="EV735" s="176"/>
      <c r="EW735" s="176"/>
      <c r="EX735" s="176"/>
      <c r="EY735" s="176"/>
      <c r="EZ735" s="176"/>
      <c r="FA735" s="176"/>
      <c r="FB735" s="176"/>
      <c r="FC735" s="176"/>
      <c r="FD735" s="176"/>
      <c r="FE735" s="176"/>
      <c r="FF735" s="176"/>
      <c r="FG735" s="176"/>
      <c r="FH735" s="176"/>
      <c r="FI735" s="176"/>
      <c r="FJ735" s="176"/>
      <c r="FK735" s="176"/>
      <c r="FL735" s="176"/>
      <c r="FM735" s="176"/>
      <c r="FN735" s="176"/>
      <c r="FO735" s="176"/>
      <c r="FP735" s="176"/>
      <c r="FQ735" s="176"/>
      <c r="FR735" s="176"/>
      <c r="FS735" s="176"/>
      <c r="FT735" s="176"/>
      <c r="FU735" s="176"/>
      <c r="FV735" s="176"/>
      <c r="FW735" s="176"/>
      <c r="FX735" s="176"/>
      <c r="FY735" s="176"/>
      <c r="FZ735" s="176"/>
      <c r="GA735" s="176"/>
      <c r="GB735" s="176"/>
      <c r="GC735" s="176"/>
      <c r="GD735" s="176"/>
      <c r="GE735" s="176"/>
      <c r="GF735" s="176"/>
      <c r="GG735" s="176"/>
      <c r="GH735" s="176"/>
      <c r="GI735" s="176"/>
      <c r="GJ735" s="176"/>
      <c r="GK735" s="176"/>
      <c r="GL735" s="176"/>
      <c r="GM735" s="176"/>
      <c r="GN735" s="176"/>
      <c r="GO735" s="176"/>
      <c r="GP735" s="176"/>
      <c r="GQ735" s="176"/>
      <c r="GR735" s="176"/>
      <c r="GS735" s="176"/>
      <c r="GT735" s="176"/>
      <c r="GU735" s="176"/>
      <c r="GV735" s="176"/>
      <c r="GW735" s="176"/>
      <c r="GX735" s="176"/>
      <c r="GY735" s="176"/>
      <c r="GZ735" s="176"/>
      <c r="HA735" s="176"/>
      <c r="HB735" s="176"/>
      <c r="HC735" s="176"/>
      <c r="HD735" s="176"/>
      <c r="HE735" s="176"/>
      <c r="HF735" s="176"/>
      <c r="HG735" s="176"/>
      <c r="HH735" s="176"/>
      <c r="HI735" s="176"/>
      <c r="HJ735" s="176"/>
      <c r="HK735" s="176"/>
      <c r="HL735" s="176"/>
      <c r="HM735" s="176"/>
      <c r="HN735" s="176"/>
      <c r="HO735" s="176"/>
      <c r="HP735" s="176"/>
      <c r="HQ735" s="176"/>
      <c r="HR735" s="176"/>
      <c r="HS735" s="176"/>
      <c r="HT735" s="176"/>
      <c r="HU735" s="176"/>
      <c r="HV735" s="176"/>
      <c r="HW735" s="176"/>
      <c r="HX735" s="176"/>
      <c r="HY735" s="176"/>
      <c r="HZ735" s="176"/>
      <c r="IA735" s="176"/>
      <c r="IB735" s="176"/>
      <c r="IC735" s="176"/>
      <c r="ID735" s="176"/>
      <c r="IE735" s="176"/>
      <c r="IF735" s="176"/>
      <c r="IG735" s="176"/>
      <c r="IH735" s="176"/>
      <c r="II735" s="176"/>
      <c r="IJ735" s="176"/>
      <c r="IK735" s="176"/>
      <c r="IL735" s="176"/>
      <c r="IM735" s="176"/>
      <c r="IN735" s="176"/>
      <c r="IO735" s="176"/>
      <c r="IP735" s="176"/>
      <c r="IQ735" s="176"/>
      <c r="IR735" s="176"/>
      <c r="IS735" s="176"/>
      <c r="IT735" s="176"/>
      <c r="IU735" s="176"/>
      <c r="IV735" s="176"/>
    </row>
    <row r="736" s="175" customFormat="true" ht="60" hidden="false" customHeight="true" outlineLevel="0" collapsed="false">
      <c r="A736" s="31" t="n">
        <v>20</v>
      </c>
      <c r="B736" s="44" t="s">
        <v>1728</v>
      </c>
      <c r="C736" s="31" t="n">
        <v>1966</v>
      </c>
      <c r="D736" s="31"/>
      <c r="E736" s="31" t="s">
        <v>278</v>
      </c>
      <c r="F736" s="31" t="s">
        <v>1710</v>
      </c>
      <c r="G736" s="15" t="s">
        <v>1729</v>
      </c>
      <c r="H736" s="31"/>
      <c r="I736" s="31" t="s">
        <v>95</v>
      </c>
      <c r="J736" s="15" t="s">
        <v>23</v>
      </c>
      <c r="K736" s="15" t="s">
        <v>225</v>
      </c>
      <c r="M736" s="176"/>
      <c r="N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  <c r="Y736" s="176"/>
      <c r="Z736" s="176"/>
      <c r="AA736" s="176"/>
      <c r="AB736" s="176"/>
      <c r="AC736" s="176"/>
      <c r="AD736" s="176"/>
      <c r="AE736" s="176"/>
      <c r="AF736" s="176"/>
      <c r="AG736" s="176"/>
      <c r="AH736" s="176"/>
      <c r="AI736" s="176"/>
      <c r="AJ736" s="176"/>
      <c r="AK736" s="176"/>
      <c r="AL736" s="176"/>
      <c r="AM736" s="176"/>
      <c r="AN736" s="176"/>
      <c r="AO736" s="176"/>
      <c r="AP736" s="176"/>
      <c r="AQ736" s="176"/>
      <c r="AR736" s="176"/>
      <c r="AS736" s="176"/>
      <c r="AT736" s="176"/>
      <c r="AU736" s="176"/>
      <c r="AV736" s="176"/>
      <c r="AW736" s="176"/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6"/>
      <c r="BH736" s="176"/>
      <c r="BI736" s="176"/>
      <c r="BJ736" s="176"/>
      <c r="BK736" s="176"/>
      <c r="BL736" s="176"/>
      <c r="BM736" s="176"/>
      <c r="BN736" s="176"/>
      <c r="BO736" s="176"/>
      <c r="BP736" s="176"/>
      <c r="BQ736" s="176"/>
      <c r="BR736" s="176"/>
      <c r="BS736" s="176"/>
      <c r="BT736" s="176"/>
      <c r="BU736" s="176"/>
      <c r="BV736" s="176"/>
      <c r="BW736" s="176"/>
      <c r="BX736" s="176"/>
      <c r="BY736" s="176"/>
      <c r="BZ736" s="176"/>
      <c r="CA736" s="176"/>
      <c r="CB736" s="176"/>
      <c r="CC736" s="176"/>
      <c r="CD736" s="176"/>
      <c r="CE736" s="176"/>
      <c r="CF736" s="176"/>
      <c r="CG736" s="176"/>
      <c r="CH736" s="176"/>
      <c r="CI736" s="176"/>
      <c r="CJ736" s="176"/>
      <c r="CK736" s="176"/>
      <c r="CL736" s="176"/>
      <c r="CM736" s="176"/>
      <c r="CN736" s="176"/>
      <c r="CO736" s="176"/>
      <c r="CP736" s="176"/>
      <c r="CQ736" s="176"/>
      <c r="CR736" s="176"/>
      <c r="CS736" s="176"/>
      <c r="CT736" s="176"/>
      <c r="CU736" s="176"/>
      <c r="CV736" s="176"/>
      <c r="CW736" s="176"/>
      <c r="CX736" s="176"/>
      <c r="CY736" s="176"/>
      <c r="CZ736" s="176"/>
      <c r="DA736" s="176"/>
      <c r="DB736" s="176"/>
      <c r="DC736" s="176"/>
      <c r="DD736" s="176"/>
      <c r="DE736" s="176"/>
      <c r="DF736" s="176"/>
      <c r="DG736" s="176"/>
      <c r="DH736" s="176"/>
      <c r="DI736" s="176"/>
      <c r="DJ736" s="176"/>
      <c r="DK736" s="176"/>
      <c r="DL736" s="176"/>
      <c r="DM736" s="176"/>
      <c r="DN736" s="176"/>
      <c r="DO736" s="176"/>
      <c r="DP736" s="176"/>
      <c r="DQ736" s="176"/>
      <c r="DR736" s="176"/>
      <c r="DS736" s="176"/>
      <c r="DT736" s="176"/>
      <c r="DU736" s="176"/>
      <c r="DV736" s="176"/>
      <c r="DW736" s="176"/>
      <c r="DX736" s="176"/>
      <c r="DY736" s="176"/>
      <c r="DZ736" s="176"/>
      <c r="EA736" s="176"/>
      <c r="EB736" s="176"/>
      <c r="EC736" s="176"/>
      <c r="ED736" s="176"/>
      <c r="EE736" s="176"/>
      <c r="EF736" s="176"/>
      <c r="EG736" s="176"/>
      <c r="EH736" s="176"/>
      <c r="EI736" s="176"/>
      <c r="EJ736" s="176"/>
      <c r="EK736" s="176"/>
      <c r="EL736" s="176"/>
      <c r="EM736" s="176"/>
      <c r="EN736" s="176"/>
      <c r="EO736" s="176"/>
      <c r="EP736" s="176"/>
      <c r="EQ736" s="176"/>
      <c r="ER736" s="176"/>
      <c r="ES736" s="176"/>
      <c r="ET736" s="176"/>
      <c r="EU736" s="176"/>
      <c r="EV736" s="176"/>
      <c r="EW736" s="176"/>
      <c r="EX736" s="176"/>
      <c r="EY736" s="176"/>
      <c r="EZ736" s="176"/>
      <c r="FA736" s="176"/>
      <c r="FB736" s="176"/>
      <c r="FC736" s="176"/>
      <c r="FD736" s="176"/>
      <c r="FE736" s="176"/>
      <c r="FF736" s="176"/>
      <c r="FG736" s="176"/>
      <c r="FH736" s="176"/>
      <c r="FI736" s="176"/>
      <c r="FJ736" s="176"/>
      <c r="FK736" s="176"/>
      <c r="FL736" s="176"/>
      <c r="FM736" s="176"/>
      <c r="FN736" s="176"/>
      <c r="FO736" s="176"/>
      <c r="FP736" s="176"/>
      <c r="FQ736" s="176"/>
      <c r="FR736" s="176"/>
      <c r="FS736" s="176"/>
      <c r="FT736" s="176"/>
      <c r="FU736" s="176"/>
      <c r="FV736" s="176"/>
      <c r="FW736" s="176"/>
      <c r="FX736" s="176"/>
      <c r="FY736" s="176"/>
      <c r="FZ736" s="176"/>
      <c r="GA736" s="176"/>
      <c r="GB736" s="176"/>
      <c r="GC736" s="176"/>
      <c r="GD736" s="176"/>
      <c r="GE736" s="176"/>
      <c r="GF736" s="176"/>
      <c r="GG736" s="176"/>
      <c r="GH736" s="176"/>
      <c r="GI736" s="176"/>
      <c r="GJ736" s="176"/>
      <c r="GK736" s="176"/>
      <c r="GL736" s="176"/>
      <c r="GM736" s="176"/>
      <c r="GN736" s="176"/>
      <c r="GO736" s="176"/>
      <c r="GP736" s="176"/>
      <c r="GQ736" s="176"/>
      <c r="GR736" s="176"/>
      <c r="GS736" s="176"/>
      <c r="GT736" s="176"/>
      <c r="GU736" s="176"/>
      <c r="GV736" s="176"/>
      <c r="GW736" s="176"/>
      <c r="GX736" s="176"/>
      <c r="GY736" s="176"/>
      <c r="GZ736" s="176"/>
      <c r="HA736" s="176"/>
      <c r="HB736" s="176"/>
      <c r="HC736" s="176"/>
      <c r="HD736" s="176"/>
      <c r="HE736" s="176"/>
      <c r="HF736" s="176"/>
      <c r="HG736" s="176"/>
      <c r="HH736" s="176"/>
      <c r="HI736" s="176"/>
      <c r="HJ736" s="176"/>
      <c r="HK736" s="176"/>
      <c r="HL736" s="176"/>
      <c r="HM736" s="176"/>
      <c r="HN736" s="176"/>
      <c r="HO736" s="176"/>
      <c r="HP736" s="176"/>
      <c r="HQ736" s="176"/>
      <c r="HR736" s="176"/>
      <c r="HS736" s="176"/>
      <c r="HT736" s="176"/>
      <c r="HU736" s="176"/>
      <c r="HV736" s="176"/>
      <c r="HW736" s="176"/>
      <c r="HX736" s="176"/>
      <c r="HY736" s="176"/>
      <c r="HZ736" s="176"/>
      <c r="IA736" s="176"/>
      <c r="IB736" s="176"/>
      <c r="IC736" s="176"/>
      <c r="ID736" s="176"/>
      <c r="IE736" s="176"/>
      <c r="IF736" s="176"/>
      <c r="IG736" s="176"/>
      <c r="IH736" s="176"/>
      <c r="II736" s="176"/>
      <c r="IJ736" s="176"/>
      <c r="IK736" s="176"/>
      <c r="IL736" s="176"/>
      <c r="IM736" s="176"/>
      <c r="IN736" s="176"/>
      <c r="IO736" s="176"/>
      <c r="IP736" s="176"/>
      <c r="IQ736" s="176"/>
      <c r="IR736" s="176"/>
      <c r="IS736" s="176"/>
      <c r="IT736" s="176"/>
      <c r="IU736" s="176"/>
      <c r="IV736" s="176"/>
    </row>
    <row r="737" s="175" customFormat="true" ht="60" hidden="false" customHeight="true" outlineLevel="0" collapsed="false">
      <c r="A737" s="31" t="n">
        <v>21</v>
      </c>
      <c r="B737" s="44" t="s">
        <v>1730</v>
      </c>
      <c r="C737" s="31" t="n">
        <v>1969</v>
      </c>
      <c r="D737" s="31"/>
      <c r="E737" s="31" t="s">
        <v>19</v>
      </c>
      <c r="F737" s="31" t="s">
        <v>1731</v>
      </c>
      <c r="G737" s="15" t="s">
        <v>1732</v>
      </c>
      <c r="H737" s="31"/>
      <c r="I737" s="31"/>
      <c r="J737" s="15" t="s">
        <v>173</v>
      </c>
      <c r="K737" s="15" t="s">
        <v>225</v>
      </c>
      <c r="M737" s="176"/>
      <c r="N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  <c r="Y737" s="176"/>
      <c r="Z737" s="176"/>
      <c r="AA737" s="176"/>
      <c r="AB737" s="176"/>
      <c r="AC737" s="176"/>
      <c r="AD737" s="176"/>
      <c r="AE737" s="176"/>
      <c r="AF737" s="176"/>
      <c r="AG737" s="176"/>
      <c r="AH737" s="176"/>
      <c r="AI737" s="176"/>
      <c r="AJ737" s="176"/>
      <c r="AK737" s="176"/>
      <c r="AL737" s="176"/>
      <c r="AM737" s="176"/>
      <c r="AN737" s="176"/>
      <c r="AO737" s="176"/>
      <c r="AP737" s="176"/>
      <c r="AQ737" s="176"/>
      <c r="AR737" s="176"/>
      <c r="AS737" s="176"/>
      <c r="AT737" s="176"/>
      <c r="AU737" s="176"/>
      <c r="AV737" s="176"/>
      <c r="AW737" s="176"/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6"/>
      <c r="BH737" s="176"/>
      <c r="BI737" s="176"/>
      <c r="BJ737" s="176"/>
      <c r="BK737" s="176"/>
      <c r="BL737" s="176"/>
      <c r="BM737" s="176"/>
      <c r="BN737" s="176"/>
      <c r="BO737" s="176"/>
      <c r="BP737" s="176"/>
      <c r="BQ737" s="176"/>
      <c r="BR737" s="176"/>
      <c r="BS737" s="176"/>
      <c r="BT737" s="176"/>
      <c r="BU737" s="176"/>
      <c r="BV737" s="176"/>
      <c r="BW737" s="176"/>
      <c r="BX737" s="176"/>
      <c r="BY737" s="176"/>
      <c r="BZ737" s="176"/>
      <c r="CA737" s="176"/>
      <c r="CB737" s="176"/>
      <c r="CC737" s="176"/>
      <c r="CD737" s="176"/>
      <c r="CE737" s="176"/>
      <c r="CF737" s="176"/>
      <c r="CG737" s="176"/>
      <c r="CH737" s="176"/>
      <c r="CI737" s="176"/>
      <c r="CJ737" s="176"/>
      <c r="CK737" s="176"/>
      <c r="CL737" s="176"/>
      <c r="CM737" s="176"/>
      <c r="CN737" s="176"/>
      <c r="CO737" s="176"/>
      <c r="CP737" s="176"/>
      <c r="CQ737" s="176"/>
      <c r="CR737" s="176"/>
      <c r="CS737" s="176"/>
      <c r="CT737" s="176"/>
      <c r="CU737" s="176"/>
      <c r="CV737" s="176"/>
      <c r="CW737" s="176"/>
      <c r="CX737" s="176"/>
      <c r="CY737" s="176"/>
      <c r="CZ737" s="176"/>
      <c r="DA737" s="176"/>
      <c r="DB737" s="176"/>
      <c r="DC737" s="176"/>
      <c r="DD737" s="176"/>
      <c r="DE737" s="176"/>
      <c r="DF737" s="176"/>
      <c r="DG737" s="176"/>
      <c r="DH737" s="176"/>
      <c r="DI737" s="176"/>
      <c r="DJ737" s="176"/>
      <c r="DK737" s="176"/>
      <c r="DL737" s="176"/>
      <c r="DM737" s="176"/>
      <c r="DN737" s="176"/>
      <c r="DO737" s="176"/>
      <c r="DP737" s="176"/>
      <c r="DQ737" s="176"/>
      <c r="DR737" s="176"/>
      <c r="DS737" s="176"/>
      <c r="DT737" s="176"/>
      <c r="DU737" s="176"/>
      <c r="DV737" s="176"/>
      <c r="DW737" s="176"/>
      <c r="DX737" s="176"/>
      <c r="DY737" s="176"/>
      <c r="DZ737" s="176"/>
      <c r="EA737" s="176"/>
      <c r="EB737" s="176"/>
      <c r="EC737" s="176"/>
      <c r="ED737" s="176"/>
      <c r="EE737" s="176"/>
      <c r="EF737" s="176"/>
      <c r="EG737" s="176"/>
      <c r="EH737" s="176"/>
      <c r="EI737" s="176"/>
      <c r="EJ737" s="176"/>
      <c r="EK737" s="176"/>
      <c r="EL737" s="176"/>
      <c r="EM737" s="176"/>
      <c r="EN737" s="176"/>
      <c r="EO737" s="176"/>
      <c r="EP737" s="176"/>
      <c r="EQ737" s="176"/>
      <c r="ER737" s="176"/>
      <c r="ES737" s="176"/>
      <c r="ET737" s="176"/>
      <c r="EU737" s="176"/>
      <c r="EV737" s="176"/>
      <c r="EW737" s="176"/>
      <c r="EX737" s="176"/>
      <c r="EY737" s="176"/>
      <c r="EZ737" s="176"/>
      <c r="FA737" s="176"/>
      <c r="FB737" s="176"/>
      <c r="FC737" s="176"/>
      <c r="FD737" s="176"/>
      <c r="FE737" s="176"/>
      <c r="FF737" s="176"/>
      <c r="FG737" s="176"/>
      <c r="FH737" s="176"/>
      <c r="FI737" s="176"/>
      <c r="FJ737" s="176"/>
      <c r="FK737" s="176"/>
      <c r="FL737" s="176"/>
      <c r="FM737" s="176"/>
      <c r="FN737" s="176"/>
      <c r="FO737" s="176"/>
      <c r="FP737" s="176"/>
      <c r="FQ737" s="176"/>
      <c r="FR737" s="176"/>
      <c r="FS737" s="176"/>
      <c r="FT737" s="176"/>
      <c r="FU737" s="176"/>
      <c r="FV737" s="176"/>
      <c r="FW737" s="176"/>
      <c r="FX737" s="176"/>
      <c r="FY737" s="176"/>
      <c r="FZ737" s="176"/>
      <c r="GA737" s="176"/>
      <c r="GB737" s="176"/>
      <c r="GC737" s="176"/>
      <c r="GD737" s="176"/>
      <c r="GE737" s="176"/>
      <c r="GF737" s="176"/>
      <c r="GG737" s="176"/>
      <c r="GH737" s="176"/>
      <c r="GI737" s="176"/>
      <c r="GJ737" s="176"/>
      <c r="GK737" s="176"/>
      <c r="GL737" s="176"/>
      <c r="GM737" s="176"/>
      <c r="GN737" s="176"/>
      <c r="GO737" s="176"/>
      <c r="GP737" s="176"/>
      <c r="GQ737" s="176"/>
      <c r="GR737" s="176"/>
      <c r="GS737" s="176"/>
      <c r="GT737" s="176"/>
      <c r="GU737" s="176"/>
      <c r="GV737" s="176"/>
      <c r="GW737" s="176"/>
      <c r="GX737" s="176"/>
      <c r="GY737" s="176"/>
      <c r="GZ737" s="176"/>
      <c r="HA737" s="176"/>
      <c r="HB737" s="176"/>
      <c r="HC737" s="176"/>
      <c r="HD737" s="176"/>
      <c r="HE737" s="176"/>
      <c r="HF737" s="176"/>
      <c r="HG737" s="176"/>
      <c r="HH737" s="176"/>
      <c r="HI737" s="176"/>
      <c r="HJ737" s="176"/>
      <c r="HK737" s="176"/>
      <c r="HL737" s="176"/>
      <c r="HM737" s="176"/>
      <c r="HN737" s="176"/>
      <c r="HO737" s="176"/>
      <c r="HP737" s="176"/>
      <c r="HQ737" s="176"/>
      <c r="HR737" s="176"/>
      <c r="HS737" s="176"/>
      <c r="HT737" s="176"/>
      <c r="HU737" s="176"/>
      <c r="HV737" s="176"/>
      <c r="HW737" s="176"/>
      <c r="HX737" s="176"/>
      <c r="HY737" s="176"/>
      <c r="HZ737" s="176"/>
      <c r="IA737" s="176"/>
      <c r="IB737" s="176"/>
      <c r="IC737" s="176"/>
      <c r="ID737" s="176"/>
      <c r="IE737" s="176"/>
      <c r="IF737" s="176"/>
      <c r="IG737" s="176"/>
      <c r="IH737" s="176"/>
      <c r="II737" s="176"/>
      <c r="IJ737" s="176"/>
      <c r="IK737" s="176"/>
      <c r="IL737" s="176"/>
      <c r="IM737" s="176"/>
      <c r="IN737" s="176"/>
      <c r="IO737" s="176"/>
      <c r="IP737" s="176"/>
      <c r="IQ737" s="176"/>
      <c r="IR737" s="176"/>
      <c r="IS737" s="176"/>
      <c r="IT737" s="176"/>
      <c r="IU737" s="176"/>
      <c r="IV737" s="176"/>
    </row>
    <row r="738" s="175" customFormat="true" ht="60" hidden="false" customHeight="true" outlineLevel="0" collapsed="false">
      <c r="A738" s="31" t="n">
        <v>22</v>
      </c>
      <c r="B738" s="44" t="s">
        <v>1733</v>
      </c>
      <c r="C738" s="31" t="n">
        <v>1961</v>
      </c>
      <c r="D738" s="31"/>
      <c r="E738" s="31" t="s">
        <v>227</v>
      </c>
      <c r="F738" s="31" t="s">
        <v>1734</v>
      </c>
      <c r="G738" s="15" t="s">
        <v>1735</v>
      </c>
      <c r="H738" s="31"/>
      <c r="I738" s="31" t="s">
        <v>95</v>
      </c>
      <c r="J738" s="15" t="s">
        <v>23</v>
      </c>
      <c r="K738" s="15" t="s">
        <v>225</v>
      </c>
      <c r="M738" s="176"/>
      <c r="N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  <c r="Y738" s="176"/>
      <c r="Z738" s="176"/>
      <c r="AA738" s="176"/>
      <c r="AB738" s="176"/>
      <c r="AC738" s="176"/>
      <c r="AD738" s="176"/>
      <c r="AE738" s="176"/>
      <c r="AF738" s="176"/>
      <c r="AG738" s="176"/>
      <c r="AH738" s="176"/>
      <c r="AI738" s="176"/>
      <c r="AJ738" s="176"/>
      <c r="AK738" s="176"/>
      <c r="AL738" s="176"/>
      <c r="AM738" s="176"/>
      <c r="AN738" s="176"/>
      <c r="AO738" s="176"/>
      <c r="AP738" s="176"/>
      <c r="AQ738" s="176"/>
      <c r="AR738" s="176"/>
      <c r="AS738" s="176"/>
      <c r="AT738" s="176"/>
      <c r="AU738" s="176"/>
      <c r="AV738" s="176"/>
      <c r="AW738" s="176"/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6"/>
      <c r="BH738" s="176"/>
      <c r="BI738" s="176"/>
      <c r="BJ738" s="176"/>
      <c r="BK738" s="176"/>
      <c r="BL738" s="176"/>
      <c r="BM738" s="176"/>
      <c r="BN738" s="176"/>
      <c r="BO738" s="176"/>
      <c r="BP738" s="176"/>
      <c r="BQ738" s="176"/>
      <c r="BR738" s="176"/>
      <c r="BS738" s="176"/>
      <c r="BT738" s="176"/>
      <c r="BU738" s="176"/>
      <c r="BV738" s="176"/>
      <c r="BW738" s="176"/>
      <c r="BX738" s="176"/>
      <c r="BY738" s="176"/>
      <c r="BZ738" s="176"/>
      <c r="CA738" s="176"/>
      <c r="CB738" s="176"/>
      <c r="CC738" s="176"/>
      <c r="CD738" s="176"/>
      <c r="CE738" s="176"/>
      <c r="CF738" s="176"/>
      <c r="CG738" s="176"/>
      <c r="CH738" s="176"/>
      <c r="CI738" s="176"/>
      <c r="CJ738" s="176"/>
      <c r="CK738" s="176"/>
      <c r="CL738" s="176"/>
      <c r="CM738" s="176"/>
      <c r="CN738" s="176"/>
      <c r="CO738" s="176"/>
      <c r="CP738" s="176"/>
      <c r="CQ738" s="176"/>
      <c r="CR738" s="176"/>
      <c r="CS738" s="176"/>
      <c r="CT738" s="176"/>
      <c r="CU738" s="176"/>
      <c r="CV738" s="176"/>
      <c r="CW738" s="176"/>
      <c r="CX738" s="176"/>
      <c r="CY738" s="176"/>
      <c r="CZ738" s="176"/>
      <c r="DA738" s="176"/>
      <c r="DB738" s="176"/>
      <c r="DC738" s="176"/>
      <c r="DD738" s="176"/>
      <c r="DE738" s="176"/>
      <c r="DF738" s="176"/>
      <c r="DG738" s="176"/>
      <c r="DH738" s="176"/>
      <c r="DI738" s="176"/>
      <c r="DJ738" s="176"/>
      <c r="DK738" s="176"/>
      <c r="DL738" s="176"/>
      <c r="DM738" s="176"/>
      <c r="DN738" s="176"/>
      <c r="DO738" s="176"/>
      <c r="DP738" s="176"/>
      <c r="DQ738" s="176"/>
      <c r="DR738" s="176"/>
      <c r="DS738" s="176"/>
      <c r="DT738" s="176"/>
      <c r="DU738" s="176"/>
      <c r="DV738" s="176"/>
      <c r="DW738" s="176"/>
      <c r="DX738" s="176"/>
      <c r="DY738" s="176"/>
      <c r="DZ738" s="176"/>
      <c r="EA738" s="176"/>
      <c r="EB738" s="176"/>
      <c r="EC738" s="176"/>
      <c r="ED738" s="176"/>
      <c r="EE738" s="176"/>
      <c r="EF738" s="176"/>
      <c r="EG738" s="176"/>
      <c r="EH738" s="176"/>
      <c r="EI738" s="176"/>
      <c r="EJ738" s="176"/>
      <c r="EK738" s="176"/>
      <c r="EL738" s="176"/>
      <c r="EM738" s="176"/>
      <c r="EN738" s="176"/>
      <c r="EO738" s="176"/>
      <c r="EP738" s="176"/>
      <c r="EQ738" s="176"/>
      <c r="ER738" s="176"/>
      <c r="ES738" s="176"/>
      <c r="ET738" s="176"/>
      <c r="EU738" s="176"/>
      <c r="EV738" s="176"/>
      <c r="EW738" s="176"/>
      <c r="EX738" s="176"/>
      <c r="EY738" s="176"/>
      <c r="EZ738" s="176"/>
      <c r="FA738" s="176"/>
      <c r="FB738" s="176"/>
      <c r="FC738" s="176"/>
      <c r="FD738" s="176"/>
      <c r="FE738" s="176"/>
      <c r="FF738" s="176"/>
      <c r="FG738" s="176"/>
      <c r="FH738" s="176"/>
      <c r="FI738" s="176"/>
      <c r="FJ738" s="176"/>
      <c r="FK738" s="176"/>
      <c r="FL738" s="176"/>
      <c r="FM738" s="176"/>
      <c r="FN738" s="176"/>
      <c r="FO738" s="176"/>
      <c r="FP738" s="176"/>
      <c r="FQ738" s="176"/>
      <c r="FR738" s="176"/>
      <c r="FS738" s="176"/>
      <c r="FT738" s="176"/>
      <c r="FU738" s="176"/>
      <c r="FV738" s="176"/>
      <c r="FW738" s="176"/>
      <c r="FX738" s="176"/>
      <c r="FY738" s="176"/>
      <c r="FZ738" s="176"/>
      <c r="GA738" s="176"/>
      <c r="GB738" s="176"/>
      <c r="GC738" s="176"/>
      <c r="GD738" s="176"/>
      <c r="GE738" s="176"/>
      <c r="GF738" s="176"/>
      <c r="GG738" s="176"/>
      <c r="GH738" s="176"/>
      <c r="GI738" s="176"/>
      <c r="GJ738" s="176"/>
      <c r="GK738" s="176"/>
      <c r="GL738" s="176"/>
      <c r="GM738" s="176"/>
      <c r="GN738" s="176"/>
      <c r="GO738" s="176"/>
      <c r="GP738" s="176"/>
      <c r="GQ738" s="176"/>
      <c r="GR738" s="176"/>
      <c r="GS738" s="176"/>
      <c r="GT738" s="176"/>
      <c r="GU738" s="176"/>
      <c r="GV738" s="176"/>
      <c r="GW738" s="176"/>
      <c r="GX738" s="176"/>
      <c r="GY738" s="176"/>
      <c r="GZ738" s="176"/>
      <c r="HA738" s="176"/>
      <c r="HB738" s="176"/>
      <c r="HC738" s="176"/>
      <c r="HD738" s="176"/>
      <c r="HE738" s="176"/>
      <c r="HF738" s="176"/>
      <c r="HG738" s="176"/>
      <c r="HH738" s="176"/>
      <c r="HI738" s="176"/>
      <c r="HJ738" s="176"/>
      <c r="HK738" s="176"/>
      <c r="HL738" s="176"/>
      <c r="HM738" s="176"/>
      <c r="HN738" s="176"/>
      <c r="HO738" s="176"/>
      <c r="HP738" s="176"/>
      <c r="HQ738" s="176"/>
      <c r="HR738" s="176"/>
      <c r="HS738" s="176"/>
      <c r="HT738" s="176"/>
      <c r="HU738" s="176"/>
      <c r="HV738" s="176"/>
      <c r="HW738" s="176"/>
      <c r="HX738" s="176"/>
      <c r="HY738" s="176"/>
      <c r="HZ738" s="176"/>
      <c r="IA738" s="176"/>
      <c r="IB738" s="176"/>
      <c r="IC738" s="176"/>
      <c r="ID738" s="176"/>
      <c r="IE738" s="176"/>
      <c r="IF738" s="176"/>
      <c r="IG738" s="176"/>
      <c r="IH738" s="176"/>
      <c r="II738" s="176"/>
      <c r="IJ738" s="176"/>
      <c r="IK738" s="176"/>
      <c r="IL738" s="176"/>
      <c r="IM738" s="176"/>
      <c r="IN738" s="176"/>
      <c r="IO738" s="176"/>
      <c r="IP738" s="176"/>
      <c r="IQ738" s="176"/>
      <c r="IR738" s="176"/>
      <c r="IS738" s="176"/>
      <c r="IT738" s="176"/>
      <c r="IU738" s="176"/>
      <c r="IV738" s="176"/>
    </row>
    <row r="739" s="175" customFormat="true" ht="60" hidden="false" customHeight="true" outlineLevel="0" collapsed="false">
      <c r="A739" s="31" t="n">
        <v>23</v>
      </c>
      <c r="B739" s="44" t="s">
        <v>1736</v>
      </c>
      <c r="C739" s="31" t="n">
        <v>1958</v>
      </c>
      <c r="D739" s="31"/>
      <c r="E739" s="31" t="s">
        <v>19</v>
      </c>
      <c r="F739" s="31" t="s">
        <v>1731</v>
      </c>
      <c r="G739" s="15" t="s">
        <v>1737</v>
      </c>
      <c r="H739" s="31"/>
      <c r="I739" s="31"/>
      <c r="J739" s="15" t="s">
        <v>173</v>
      </c>
      <c r="K739" s="15" t="s">
        <v>225</v>
      </c>
      <c r="M739" s="176"/>
      <c r="N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  <c r="Y739" s="176"/>
      <c r="Z739" s="176"/>
      <c r="AA739" s="176"/>
      <c r="AB739" s="176"/>
      <c r="AC739" s="176"/>
      <c r="AD739" s="176"/>
      <c r="AE739" s="176"/>
      <c r="AF739" s="176"/>
      <c r="AG739" s="176"/>
      <c r="AH739" s="176"/>
      <c r="AI739" s="176"/>
      <c r="AJ739" s="176"/>
      <c r="AK739" s="176"/>
      <c r="AL739" s="176"/>
      <c r="AM739" s="176"/>
      <c r="AN739" s="176"/>
      <c r="AO739" s="176"/>
      <c r="AP739" s="176"/>
      <c r="AQ739" s="176"/>
      <c r="AR739" s="176"/>
      <c r="AS739" s="176"/>
      <c r="AT739" s="176"/>
      <c r="AU739" s="176"/>
      <c r="AV739" s="176"/>
      <c r="AW739" s="176"/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6"/>
      <c r="BH739" s="176"/>
      <c r="BI739" s="176"/>
      <c r="BJ739" s="176"/>
      <c r="BK739" s="176"/>
      <c r="BL739" s="176"/>
      <c r="BM739" s="176"/>
      <c r="BN739" s="176"/>
      <c r="BO739" s="176"/>
      <c r="BP739" s="176"/>
      <c r="BQ739" s="176"/>
      <c r="BR739" s="176"/>
      <c r="BS739" s="176"/>
      <c r="BT739" s="176"/>
      <c r="BU739" s="176"/>
      <c r="BV739" s="176"/>
      <c r="BW739" s="176"/>
      <c r="BX739" s="176"/>
      <c r="BY739" s="176"/>
      <c r="BZ739" s="176"/>
      <c r="CA739" s="176"/>
      <c r="CB739" s="176"/>
      <c r="CC739" s="176"/>
      <c r="CD739" s="176"/>
      <c r="CE739" s="176"/>
      <c r="CF739" s="176"/>
      <c r="CG739" s="176"/>
      <c r="CH739" s="176"/>
      <c r="CI739" s="176"/>
      <c r="CJ739" s="176"/>
      <c r="CK739" s="176"/>
      <c r="CL739" s="176"/>
      <c r="CM739" s="176"/>
      <c r="CN739" s="176"/>
      <c r="CO739" s="176"/>
      <c r="CP739" s="176"/>
      <c r="CQ739" s="176"/>
      <c r="CR739" s="176"/>
      <c r="CS739" s="176"/>
      <c r="CT739" s="176"/>
      <c r="CU739" s="176"/>
      <c r="CV739" s="176"/>
      <c r="CW739" s="176"/>
      <c r="CX739" s="176"/>
      <c r="CY739" s="176"/>
      <c r="CZ739" s="176"/>
      <c r="DA739" s="176"/>
      <c r="DB739" s="176"/>
      <c r="DC739" s="176"/>
      <c r="DD739" s="176"/>
      <c r="DE739" s="176"/>
      <c r="DF739" s="176"/>
      <c r="DG739" s="176"/>
      <c r="DH739" s="176"/>
      <c r="DI739" s="176"/>
      <c r="DJ739" s="176"/>
      <c r="DK739" s="176"/>
      <c r="DL739" s="176"/>
      <c r="DM739" s="176"/>
      <c r="DN739" s="176"/>
      <c r="DO739" s="176"/>
      <c r="DP739" s="176"/>
      <c r="DQ739" s="176"/>
      <c r="DR739" s="176"/>
      <c r="DS739" s="176"/>
      <c r="DT739" s="176"/>
      <c r="DU739" s="176"/>
      <c r="DV739" s="176"/>
      <c r="DW739" s="176"/>
      <c r="DX739" s="176"/>
      <c r="DY739" s="176"/>
      <c r="DZ739" s="176"/>
      <c r="EA739" s="176"/>
      <c r="EB739" s="176"/>
      <c r="EC739" s="176"/>
      <c r="ED739" s="176"/>
      <c r="EE739" s="176"/>
      <c r="EF739" s="176"/>
      <c r="EG739" s="176"/>
      <c r="EH739" s="176"/>
      <c r="EI739" s="176"/>
      <c r="EJ739" s="176"/>
      <c r="EK739" s="176"/>
      <c r="EL739" s="176"/>
      <c r="EM739" s="176"/>
      <c r="EN739" s="176"/>
      <c r="EO739" s="176"/>
      <c r="EP739" s="176"/>
      <c r="EQ739" s="176"/>
      <c r="ER739" s="176"/>
      <c r="ES739" s="176"/>
      <c r="ET739" s="176"/>
      <c r="EU739" s="176"/>
      <c r="EV739" s="176"/>
      <c r="EW739" s="176"/>
      <c r="EX739" s="176"/>
      <c r="EY739" s="176"/>
      <c r="EZ739" s="176"/>
      <c r="FA739" s="176"/>
      <c r="FB739" s="176"/>
      <c r="FC739" s="176"/>
      <c r="FD739" s="176"/>
      <c r="FE739" s="176"/>
      <c r="FF739" s="176"/>
      <c r="FG739" s="176"/>
      <c r="FH739" s="176"/>
      <c r="FI739" s="176"/>
      <c r="FJ739" s="176"/>
      <c r="FK739" s="176"/>
      <c r="FL739" s="176"/>
      <c r="FM739" s="176"/>
      <c r="FN739" s="176"/>
      <c r="FO739" s="176"/>
      <c r="FP739" s="176"/>
      <c r="FQ739" s="176"/>
      <c r="FR739" s="176"/>
      <c r="FS739" s="176"/>
      <c r="FT739" s="176"/>
      <c r="FU739" s="176"/>
      <c r="FV739" s="176"/>
      <c r="FW739" s="176"/>
      <c r="FX739" s="176"/>
      <c r="FY739" s="176"/>
      <c r="FZ739" s="176"/>
      <c r="GA739" s="176"/>
      <c r="GB739" s="176"/>
      <c r="GC739" s="176"/>
      <c r="GD739" s="176"/>
      <c r="GE739" s="176"/>
      <c r="GF739" s="176"/>
      <c r="GG739" s="176"/>
      <c r="GH739" s="176"/>
      <c r="GI739" s="176"/>
      <c r="GJ739" s="176"/>
      <c r="GK739" s="176"/>
      <c r="GL739" s="176"/>
      <c r="GM739" s="176"/>
      <c r="GN739" s="176"/>
      <c r="GO739" s="176"/>
      <c r="GP739" s="176"/>
      <c r="GQ739" s="176"/>
      <c r="GR739" s="176"/>
      <c r="GS739" s="176"/>
      <c r="GT739" s="176"/>
      <c r="GU739" s="176"/>
      <c r="GV739" s="176"/>
      <c r="GW739" s="176"/>
      <c r="GX739" s="176"/>
      <c r="GY739" s="176"/>
      <c r="GZ739" s="176"/>
      <c r="HA739" s="176"/>
      <c r="HB739" s="176"/>
      <c r="HC739" s="176"/>
      <c r="HD739" s="176"/>
      <c r="HE739" s="176"/>
      <c r="HF739" s="176"/>
      <c r="HG739" s="176"/>
      <c r="HH739" s="176"/>
      <c r="HI739" s="176"/>
      <c r="HJ739" s="176"/>
      <c r="HK739" s="176"/>
      <c r="HL739" s="176"/>
      <c r="HM739" s="176"/>
      <c r="HN739" s="176"/>
      <c r="HO739" s="176"/>
      <c r="HP739" s="176"/>
      <c r="HQ739" s="176"/>
      <c r="HR739" s="176"/>
      <c r="HS739" s="176"/>
      <c r="HT739" s="176"/>
      <c r="HU739" s="176"/>
      <c r="HV739" s="176"/>
      <c r="HW739" s="176"/>
      <c r="HX739" s="176"/>
      <c r="HY739" s="176"/>
      <c r="HZ739" s="176"/>
      <c r="IA739" s="176"/>
      <c r="IB739" s="176"/>
      <c r="IC739" s="176"/>
      <c r="ID739" s="176"/>
      <c r="IE739" s="176"/>
      <c r="IF739" s="176"/>
      <c r="IG739" s="176"/>
      <c r="IH739" s="176"/>
      <c r="II739" s="176"/>
      <c r="IJ739" s="176"/>
      <c r="IK739" s="176"/>
      <c r="IL739" s="176"/>
      <c r="IM739" s="176"/>
      <c r="IN739" s="176"/>
      <c r="IO739" s="176"/>
      <c r="IP739" s="176"/>
      <c r="IQ739" s="176"/>
      <c r="IR739" s="176"/>
      <c r="IS739" s="176"/>
      <c r="IT739" s="176"/>
      <c r="IU739" s="176"/>
      <c r="IV739" s="176"/>
    </row>
    <row r="740" s="175" customFormat="true" ht="60" hidden="false" customHeight="true" outlineLevel="0" collapsed="false">
      <c r="A740" s="31" t="n">
        <v>24</v>
      </c>
      <c r="B740" s="44" t="s">
        <v>1738</v>
      </c>
      <c r="C740" s="31" t="n">
        <v>1977</v>
      </c>
      <c r="D740" s="31"/>
      <c r="E740" s="31" t="s">
        <v>19</v>
      </c>
      <c r="F740" s="31" t="s">
        <v>1710</v>
      </c>
      <c r="G740" s="15" t="s">
        <v>1739</v>
      </c>
      <c r="H740" s="31"/>
      <c r="I740" s="31"/>
      <c r="J740" s="15" t="s">
        <v>173</v>
      </c>
      <c r="K740" s="15" t="s">
        <v>225</v>
      </c>
      <c r="M740" s="176"/>
      <c r="N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  <c r="Y740" s="176"/>
      <c r="Z740" s="176"/>
      <c r="AA740" s="176"/>
      <c r="AB740" s="176"/>
      <c r="AC740" s="176"/>
      <c r="AD740" s="176"/>
      <c r="AE740" s="176"/>
      <c r="AF740" s="176"/>
      <c r="AG740" s="176"/>
      <c r="AH740" s="176"/>
      <c r="AI740" s="176"/>
      <c r="AJ740" s="176"/>
      <c r="AK740" s="176"/>
      <c r="AL740" s="176"/>
      <c r="AM740" s="176"/>
      <c r="AN740" s="176"/>
      <c r="AO740" s="176"/>
      <c r="AP740" s="176"/>
      <c r="AQ740" s="176"/>
      <c r="AR740" s="176"/>
      <c r="AS740" s="176"/>
      <c r="AT740" s="176"/>
      <c r="AU740" s="176"/>
      <c r="AV740" s="176"/>
      <c r="AW740" s="176"/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6"/>
      <c r="BH740" s="176"/>
      <c r="BI740" s="176"/>
      <c r="BJ740" s="176"/>
      <c r="BK740" s="176"/>
      <c r="BL740" s="176"/>
      <c r="BM740" s="176"/>
      <c r="BN740" s="176"/>
      <c r="BO740" s="176"/>
      <c r="BP740" s="176"/>
      <c r="BQ740" s="176"/>
      <c r="BR740" s="176"/>
      <c r="BS740" s="176"/>
      <c r="BT740" s="176"/>
      <c r="BU740" s="176"/>
      <c r="BV740" s="176"/>
      <c r="BW740" s="176"/>
      <c r="BX740" s="176"/>
      <c r="BY740" s="176"/>
      <c r="BZ740" s="176"/>
      <c r="CA740" s="176"/>
      <c r="CB740" s="176"/>
      <c r="CC740" s="176"/>
      <c r="CD740" s="176"/>
      <c r="CE740" s="176"/>
      <c r="CF740" s="176"/>
      <c r="CG740" s="176"/>
      <c r="CH740" s="176"/>
      <c r="CI740" s="176"/>
      <c r="CJ740" s="176"/>
      <c r="CK740" s="176"/>
      <c r="CL740" s="176"/>
      <c r="CM740" s="176"/>
      <c r="CN740" s="176"/>
      <c r="CO740" s="176"/>
      <c r="CP740" s="176"/>
      <c r="CQ740" s="176"/>
      <c r="CR740" s="176"/>
      <c r="CS740" s="176"/>
      <c r="CT740" s="176"/>
      <c r="CU740" s="176"/>
      <c r="CV740" s="176"/>
      <c r="CW740" s="176"/>
      <c r="CX740" s="176"/>
      <c r="CY740" s="176"/>
      <c r="CZ740" s="176"/>
      <c r="DA740" s="176"/>
      <c r="DB740" s="176"/>
      <c r="DC740" s="176"/>
      <c r="DD740" s="176"/>
      <c r="DE740" s="176"/>
      <c r="DF740" s="176"/>
      <c r="DG740" s="176"/>
      <c r="DH740" s="176"/>
      <c r="DI740" s="176"/>
      <c r="DJ740" s="176"/>
      <c r="DK740" s="176"/>
      <c r="DL740" s="176"/>
      <c r="DM740" s="176"/>
      <c r="DN740" s="176"/>
      <c r="DO740" s="176"/>
      <c r="DP740" s="176"/>
      <c r="DQ740" s="176"/>
      <c r="DR740" s="176"/>
      <c r="DS740" s="176"/>
      <c r="DT740" s="176"/>
      <c r="DU740" s="176"/>
      <c r="DV740" s="176"/>
      <c r="DW740" s="176"/>
      <c r="DX740" s="176"/>
      <c r="DY740" s="176"/>
      <c r="DZ740" s="176"/>
      <c r="EA740" s="176"/>
      <c r="EB740" s="176"/>
      <c r="EC740" s="176"/>
      <c r="ED740" s="176"/>
      <c r="EE740" s="176"/>
      <c r="EF740" s="176"/>
      <c r="EG740" s="176"/>
      <c r="EH740" s="176"/>
      <c r="EI740" s="176"/>
      <c r="EJ740" s="176"/>
      <c r="EK740" s="176"/>
      <c r="EL740" s="176"/>
      <c r="EM740" s="176"/>
      <c r="EN740" s="176"/>
      <c r="EO740" s="176"/>
      <c r="EP740" s="176"/>
      <c r="EQ740" s="176"/>
      <c r="ER740" s="176"/>
      <c r="ES740" s="176"/>
      <c r="ET740" s="176"/>
      <c r="EU740" s="176"/>
      <c r="EV740" s="176"/>
      <c r="EW740" s="176"/>
      <c r="EX740" s="176"/>
      <c r="EY740" s="176"/>
      <c r="EZ740" s="176"/>
      <c r="FA740" s="176"/>
      <c r="FB740" s="176"/>
      <c r="FC740" s="176"/>
      <c r="FD740" s="176"/>
      <c r="FE740" s="176"/>
      <c r="FF740" s="176"/>
      <c r="FG740" s="176"/>
      <c r="FH740" s="176"/>
      <c r="FI740" s="176"/>
      <c r="FJ740" s="176"/>
      <c r="FK740" s="176"/>
      <c r="FL740" s="176"/>
      <c r="FM740" s="176"/>
      <c r="FN740" s="176"/>
      <c r="FO740" s="176"/>
      <c r="FP740" s="176"/>
      <c r="FQ740" s="176"/>
      <c r="FR740" s="176"/>
      <c r="FS740" s="176"/>
      <c r="FT740" s="176"/>
      <c r="FU740" s="176"/>
      <c r="FV740" s="176"/>
      <c r="FW740" s="176"/>
      <c r="FX740" s="176"/>
      <c r="FY740" s="176"/>
      <c r="FZ740" s="176"/>
      <c r="GA740" s="176"/>
      <c r="GB740" s="176"/>
      <c r="GC740" s="176"/>
      <c r="GD740" s="176"/>
      <c r="GE740" s="176"/>
      <c r="GF740" s="176"/>
      <c r="GG740" s="176"/>
      <c r="GH740" s="176"/>
      <c r="GI740" s="176"/>
      <c r="GJ740" s="176"/>
      <c r="GK740" s="176"/>
      <c r="GL740" s="176"/>
      <c r="GM740" s="176"/>
      <c r="GN740" s="176"/>
      <c r="GO740" s="176"/>
      <c r="GP740" s="176"/>
      <c r="GQ740" s="176"/>
      <c r="GR740" s="176"/>
      <c r="GS740" s="176"/>
      <c r="GT740" s="176"/>
      <c r="GU740" s="176"/>
      <c r="GV740" s="176"/>
      <c r="GW740" s="176"/>
      <c r="GX740" s="176"/>
      <c r="GY740" s="176"/>
      <c r="GZ740" s="176"/>
      <c r="HA740" s="176"/>
      <c r="HB740" s="176"/>
      <c r="HC740" s="176"/>
      <c r="HD740" s="176"/>
      <c r="HE740" s="176"/>
      <c r="HF740" s="176"/>
      <c r="HG740" s="176"/>
      <c r="HH740" s="176"/>
      <c r="HI740" s="176"/>
      <c r="HJ740" s="176"/>
      <c r="HK740" s="176"/>
      <c r="HL740" s="176"/>
      <c r="HM740" s="176"/>
      <c r="HN740" s="176"/>
      <c r="HO740" s="176"/>
      <c r="HP740" s="176"/>
      <c r="HQ740" s="176"/>
      <c r="HR740" s="176"/>
      <c r="HS740" s="176"/>
      <c r="HT740" s="176"/>
      <c r="HU740" s="176"/>
      <c r="HV740" s="176"/>
      <c r="HW740" s="176"/>
      <c r="HX740" s="176"/>
      <c r="HY740" s="176"/>
      <c r="HZ740" s="176"/>
      <c r="IA740" s="176"/>
      <c r="IB740" s="176"/>
      <c r="IC740" s="176"/>
      <c r="ID740" s="176"/>
      <c r="IE740" s="176"/>
      <c r="IF740" s="176"/>
      <c r="IG740" s="176"/>
      <c r="IH740" s="176"/>
      <c r="II740" s="176"/>
      <c r="IJ740" s="176"/>
      <c r="IK740" s="176"/>
      <c r="IL740" s="176"/>
      <c r="IM740" s="176"/>
      <c r="IN740" s="176"/>
      <c r="IO740" s="176"/>
      <c r="IP740" s="176"/>
      <c r="IQ740" s="176"/>
      <c r="IR740" s="176"/>
      <c r="IS740" s="176"/>
      <c r="IT740" s="176"/>
      <c r="IU740" s="176"/>
      <c r="IV740" s="176"/>
    </row>
    <row r="741" s="175" customFormat="true" ht="60" hidden="false" customHeight="true" outlineLevel="0" collapsed="false">
      <c r="A741" s="31" t="n">
        <v>25</v>
      </c>
      <c r="B741" s="44" t="s">
        <v>1740</v>
      </c>
      <c r="C741" s="31"/>
      <c r="D741" s="31" t="n">
        <v>1976</v>
      </c>
      <c r="E741" s="31" t="s">
        <v>278</v>
      </c>
      <c r="F741" s="31" t="s">
        <v>1734</v>
      </c>
      <c r="G741" s="15" t="s">
        <v>1741</v>
      </c>
      <c r="H741" s="31"/>
      <c r="I741" s="31" t="s">
        <v>95</v>
      </c>
      <c r="J741" s="15" t="s">
        <v>23</v>
      </c>
      <c r="K741" s="15" t="s">
        <v>225</v>
      </c>
      <c r="M741" s="176"/>
      <c r="N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  <c r="Y741" s="176"/>
      <c r="Z741" s="176"/>
      <c r="AA741" s="176"/>
      <c r="AB741" s="176"/>
      <c r="AC741" s="176"/>
      <c r="AD741" s="176"/>
      <c r="AE741" s="176"/>
      <c r="AF741" s="176"/>
      <c r="AG741" s="176"/>
      <c r="AH741" s="176"/>
      <c r="AI741" s="176"/>
      <c r="AJ741" s="176"/>
      <c r="AK741" s="176"/>
      <c r="AL741" s="176"/>
      <c r="AM741" s="176"/>
      <c r="AN741" s="176"/>
      <c r="AO741" s="176"/>
      <c r="AP741" s="176"/>
      <c r="AQ741" s="176"/>
      <c r="AR741" s="176"/>
      <c r="AS741" s="176"/>
      <c r="AT741" s="176"/>
      <c r="AU741" s="176"/>
      <c r="AV741" s="176"/>
      <c r="AW741" s="176"/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6"/>
      <c r="BH741" s="176"/>
      <c r="BI741" s="176"/>
      <c r="BJ741" s="176"/>
      <c r="BK741" s="176"/>
      <c r="BL741" s="176"/>
      <c r="BM741" s="176"/>
      <c r="BN741" s="176"/>
      <c r="BO741" s="176"/>
      <c r="BP741" s="176"/>
      <c r="BQ741" s="176"/>
      <c r="BR741" s="176"/>
      <c r="BS741" s="176"/>
      <c r="BT741" s="176"/>
      <c r="BU741" s="176"/>
      <c r="BV741" s="176"/>
      <c r="BW741" s="176"/>
      <c r="BX741" s="176"/>
      <c r="BY741" s="176"/>
      <c r="BZ741" s="176"/>
      <c r="CA741" s="176"/>
      <c r="CB741" s="176"/>
      <c r="CC741" s="176"/>
      <c r="CD741" s="176"/>
      <c r="CE741" s="176"/>
      <c r="CF741" s="176"/>
      <c r="CG741" s="176"/>
      <c r="CH741" s="176"/>
      <c r="CI741" s="176"/>
      <c r="CJ741" s="176"/>
      <c r="CK741" s="176"/>
      <c r="CL741" s="176"/>
      <c r="CM741" s="176"/>
      <c r="CN741" s="176"/>
      <c r="CO741" s="176"/>
      <c r="CP741" s="176"/>
      <c r="CQ741" s="176"/>
      <c r="CR741" s="176"/>
      <c r="CS741" s="176"/>
      <c r="CT741" s="176"/>
      <c r="CU741" s="176"/>
      <c r="CV741" s="176"/>
      <c r="CW741" s="176"/>
      <c r="CX741" s="176"/>
      <c r="CY741" s="176"/>
      <c r="CZ741" s="176"/>
      <c r="DA741" s="176"/>
      <c r="DB741" s="176"/>
      <c r="DC741" s="176"/>
      <c r="DD741" s="176"/>
      <c r="DE741" s="176"/>
      <c r="DF741" s="176"/>
      <c r="DG741" s="176"/>
      <c r="DH741" s="176"/>
      <c r="DI741" s="176"/>
      <c r="DJ741" s="176"/>
      <c r="DK741" s="176"/>
      <c r="DL741" s="176"/>
      <c r="DM741" s="176"/>
      <c r="DN741" s="176"/>
      <c r="DO741" s="176"/>
      <c r="DP741" s="176"/>
      <c r="DQ741" s="176"/>
      <c r="DR741" s="176"/>
      <c r="DS741" s="176"/>
      <c r="DT741" s="176"/>
      <c r="DU741" s="176"/>
      <c r="DV741" s="176"/>
      <c r="DW741" s="176"/>
      <c r="DX741" s="176"/>
      <c r="DY741" s="176"/>
      <c r="DZ741" s="176"/>
      <c r="EA741" s="176"/>
      <c r="EB741" s="176"/>
      <c r="EC741" s="176"/>
      <c r="ED741" s="176"/>
      <c r="EE741" s="176"/>
      <c r="EF741" s="176"/>
      <c r="EG741" s="176"/>
      <c r="EH741" s="176"/>
      <c r="EI741" s="176"/>
      <c r="EJ741" s="176"/>
      <c r="EK741" s="176"/>
      <c r="EL741" s="176"/>
      <c r="EM741" s="176"/>
      <c r="EN741" s="176"/>
      <c r="EO741" s="176"/>
      <c r="EP741" s="176"/>
      <c r="EQ741" s="176"/>
      <c r="ER741" s="176"/>
      <c r="ES741" s="176"/>
      <c r="ET741" s="176"/>
      <c r="EU741" s="176"/>
      <c r="EV741" s="176"/>
      <c r="EW741" s="176"/>
      <c r="EX741" s="176"/>
      <c r="EY741" s="176"/>
      <c r="EZ741" s="176"/>
      <c r="FA741" s="176"/>
      <c r="FB741" s="176"/>
      <c r="FC741" s="176"/>
      <c r="FD741" s="176"/>
      <c r="FE741" s="176"/>
      <c r="FF741" s="176"/>
      <c r="FG741" s="176"/>
      <c r="FH741" s="176"/>
      <c r="FI741" s="176"/>
      <c r="FJ741" s="176"/>
      <c r="FK741" s="176"/>
      <c r="FL741" s="176"/>
      <c r="FM741" s="176"/>
      <c r="FN741" s="176"/>
      <c r="FO741" s="176"/>
      <c r="FP741" s="176"/>
      <c r="FQ741" s="176"/>
      <c r="FR741" s="176"/>
      <c r="FS741" s="176"/>
      <c r="FT741" s="176"/>
      <c r="FU741" s="176"/>
      <c r="FV741" s="176"/>
      <c r="FW741" s="176"/>
      <c r="FX741" s="176"/>
      <c r="FY741" s="176"/>
      <c r="FZ741" s="176"/>
      <c r="GA741" s="176"/>
      <c r="GB741" s="176"/>
      <c r="GC741" s="176"/>
      <c r="GD741" s="176"/>
      <c r="GE741" s="176"/>
      <c r="GF741" s="176"/>
      <c r="GG741" s="176"/>
      <c r="GH741" s="176"/>
      <c r="GI741" s="176"/>
      <c r="GJ741" s="176"/>
      <c r="GK741" s="176"/>
      <c r="GL741" s="176"/>
      <c r="GM741" s="176"/>
      <c r="GN741" s="176"/>
      <c r="GO741" s="176"/>
      <c r="GP741" s="176"/>
      <c r="GQ741" s="176"/>
      <c r="GR741" s="176"/>
      <c r="GS741" s="176"/>
      <c r="GT741" s="176"/>
      <c r="GU741" s="176"/>
      <c r="GV741" s="176"/>
      <c r="GW741" s="176"/>
      <c r="GX741" s="176"/>
      <c r="GY741" s="176"/>
      <c r="GZ741" s="176"/>
      <c r="HA741" s="176"/>
      <c r="HB741" s="176"/>
      <c r="HC741" s="176"/>
      <c r="HD741" s="176"/>
      <c r="HE741" s="176"/>
      <c r="HF741" s="176"/>
      <c r="HG741" s="176"/>
      <c r="HH741" s="176"/>
      <c r="HI741" s="176"/>
      <c r="HJ741" s="176"/>
      <c r="HK741" s="176"/>
      <c r="HL741" s="176"/>
      <c r="HM741" s="176"/>
      <c r="HN741" s="176"/>
      <c r="HO741" s="176"/>
      <c r="HP741" s="176"/>
      <c r="HQ741" s="176"/>
      <c r="HR741" s="176"/>
      <c r="HS741" s="176"/>
      <c r="HT741" s="176"/>
      <c r="HU741" s="176"/>
      <c r="HV741" s="176"/>
      <c r="HW741" s="176"/>
      <c r="HX741" s="176"/>
      <c r="HY741" s="176"/>
      <c r="HZ741" s="176"/>
      <c r="IA741" s="176"/>
      <c r="IB741" s="176"/>
      <c r="IC741" s="176"/>
      <c r="ID741" s="176"/>
      <c r="IE741" s="176"/>
      <c r="IF741" s="176"/>
      <c r="IG741" s="176"/>
      <c r="IH741" s="176"/>
      <c r="II741" s="176"/>
      <c r="IJ741" s="176"/>
      <c r="IK741" s="176"/>
      <c r="IL741" s="176"/>
      <c r="IM741" s="176"/>
      <c r="IN741" s="176"/>
      <c r="IO741" s="176"/>
      <c r="IP741" s="176"/>
      <c r="IQ741" s="176"/>
      <c r="IR741" s="176"/>
      <c r="IS741" s="176"/>
      <c r="IT741" s="176"/>
      <c r="IU741" s="176"/>
      <c r="IV741" s="176"/>
    </row>
    <row r="742" s="175" customFormat="true" ht="60" hidden="false" customHeight="true" outlineLevel="0" collapsed="false">
      <c r="A742" s="31" t="n">
        <v>26</v>
      </c>
      <c r="B742" s="44" t="s">
        <v>1742</v>
      </c>
      <c r="C742" s="31" t="n">
        <v>1973</v>
      </c>
      <c r="D742" s="31"/>
      <c r="E742" s="31" t="s">
        <v>19</v>
      </c>
      <c r="F742" s="31" t="s">
        <v>1743</v>
      </c>
      <c r="G742" s="15" t="s">
        <v>1744</v>
      </c>
      <c r="H742" s="31"/>
      <c r="I742" s="31"/>
      <c r="J742" s="15" t="s">
        <v>173</v>
      </c>
      <c r="K742" s="15" t="s">
        <v>225</v>
      </c>
      <c r="M742" s="176"/>
      <c r="N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  <c r="Y742" s="176"/>
      <c r="Z742" s="176"/>
      <c r="AA742" s="176"/>
      <c r="AB742" s="176"/>
      <c r="AC742" s="176"/>
      <c r="AD742" s="176"/>
      <c r="AE742" s="176"/>
      <c r="AF742" s="176"/>
      <c r="AG742" s="176"/>
      <c r="AH742" s="176"/>
      <c r="AI742" s="176"/>
      <c r="AJ742" s="176"/>
      <c r="AK742" s="176"/>
      <c r="AL742" s="176"/>
      <c r="AM742" s="176"/>
      <c r="AN742" s="176"/>
      <c r="AO742" s="176"/>
      <c r="AP742" s="176"/>
      <c r="AQ742" s="176"/>
      <c r="AR742" s="176"/>
      <c r="AS742" s="176"/>
      <c r="AT742" s="176"/>
      <c r="AU742" s="176"/>
      <c r="AV742" s="176"/>
      <c r="AW742" s="176"/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6"/>
      <c r="BH742" s="176"/>
      <c r="BI742" s="176"/>
      <c r="BJ742" s="176"/>
      <c r="BK742" s="176"/>
      <c r="BL742" s="176"/>
      <c r="BM742" s="176"/>
      <c r="BN742" s="176"/>
      <c r="BO742" s="176"/>
      <c r="BP742" s="176"/>
      <c r="BQ742" s="176"/>
      <c r="BR742" s="176"/>
      <c r="BS742" s="176"/>
      <c r="BT742" s="176"/>
      <c r="BU742" s="176"/>
      <c r="BV742" s="176"/>
      <c r="BW742" s="176"/>
      <c r="BX742" s="176"/>
      <c r="BY742" s="176"/>
      <c r="BZ742" s="176"/>
      <c r="CA742" s="176"/>
      <c r="CB742" s="176"/>
      <c r="CC742" s="176"/>
      <c r="CD742" s="176"/>
      <c r="CE742" s="176"/>
      <c r="CF742" s="176"/>
      <c r="CG742" s="176"/>
      <c r="CH742" s="176"/>
      <c r="CI742" s="176"/>
      <c r="CJ742" s="176"/>
      <c r="CK742" s="176"/>
      <c r="CL742" s="176"/>
      <c r="CM742" s="176"/>
      <c r="CN742" s="176"/>
      <c r="CO742" s="176"/>
      <c r="CP742" s="176"/>
      <c r="CQ742" s="176"/>
      <c r="CR742" s="176"/>
      <c r="CS742" s="176"/>
      <c r="CT742" s="176"/>
      <c r="CU742" s="176"/>
      <c r="CV742" s="176"/>
      <c r="CW742" s="176"/>
      <c r="CX742" s="176"/>
      <c r="CY742" s="176"/>
      <c r="CZ742" s="176"/>
      <c r="DA742" s="176"/>
      <c r="DB742" s="176"/>
      <c r="DC742" s="176"/>
      <c r="DD742" s="176"/>
      <c r="DE742" s="176"/>
      <c r="DF742" s="176"/>
      <c r="DG742" s="176"/>
      <c r="DH742" s="176"/>
      <c r="DI742" s="176"/>
      <c r="DJ742" s="176"/>
      <c r="DK742" s="176"/>
      <c r="DL742" s="176"/>
      <c r="DM742" s="176"/>
      <c r="DN742" s="176"/>
      <c r="DO742" s="176"/>
      <c r="DP742" s="176"/>
      <c r="DQ742" s="176"/>
      <c r="DR742" s="176"/>
      <c r="DS742" s="176"/>
      <c r="DT742" s="176"/>
      <c r="DU742" s="176"/>
      <c r="DV742" s="176"/>
      <c r="DW742" s="176"/>
      <c r="DX742" s="176"/>
      <c r="DY742" s="176"/>
      <c r="DZ742" s="176"/>
      <c r="EA742" s="176"/>
      <c r="EB742" s="176"/>
      <c r="EC742" s="176"/>
      <c r="ED742" s="176"/>
      <c r="EE742" s="176"/>
      <c r="EF742" s="176"/>
      <c r="EG742" s="176"/>
      <c r="EH742" s="176"/>
      <c r="EI742" s="176"/>
      <c r="EJ742" s="176"/>
      <c r="EK742" s="176"/>
      <c r="EL742" s="176"/>
      <c r="EM742" s="176"/>
      <c r="EN742" s="176"/>
      <c r="EO742" s="176"/>
      <c r="EP742" s="176"/>
      <c r="EQ742" s="176"/>
      <c r="ER742" s="176"/>
      <c r="ES742" s="176"/>
      <c r="ET742" s="176"/>
      <c r="EU742" s="176"/>
      <c r="EV742" s="176"/>
      <c r="EW742" s="176"/>
      <c r="EX742" s="176"/>
      <c r="EY742" s="176"/>
      <c r="EZ742" s="176"/>
      <c r="FA742" s="176"/>
      <c r="FB742" s="176"/>
      <c r="FC742" s="176"/>
      <c r="FD742" s="176"/>
      <c r="FE742" s="176"/>
      <c r="FF742" s="176"/>
      <c r="FG742" s="176"/>
      <c r="FH742" s="176"/>
      <c r="FI742" s="176"/>
      <c r="FJ742" s="176"/>
      <c r="FK742" s="176"/>
      <c r="FL742" s="176"/>
      <c r="FM742" s="176"/>
      <c r="FN742" s="176"/>
      <c r="FO742" s="176"/>
      <c r="FP742" s="176"/>
      <c r="FQ742" s="176"/>
      <c r="FR742" s="176"/>
      <c r="FS742" s="176"/>
      <c r="FT742" s="176"/>
      <c r="FU742" s="176"/>
      <c r="FV742" s="176"/>
      <c r="FW742" s="176"/>
      <c r="FX742" s="176"/>
      <c r="FY742" s="176"/>
      <c r="FZ742" s="176"/>
      <c r="GA742" s="176"/>
      <c r="GB742" s="176"/>
      <c r="GC742" s="176"/>
      <c r="GD742" s="176"/>
      <c r="GE742" s="176"/>
      <c r="GF742" s="176"/>
      <c r="GG742" s="176"/>
      <c r="GH742" s="176"/>
      <c r="GI742" s="176"/>
      <c r="GJ742" s="176"/>
      <c r="GK742" s="176"/>
      <c r="GL742" s="176"/>
      <c r="GM742" s="176"/>
      <c r="GN742" s="176"/>
      <c r="GO742" s="176"/>
      <c r="GP742" s="176"/>
      <c r="GQ742" s="176"/>
      <c r="GR742" s="176"/>
      <c r="GS742" s="176"/>
      <c r="GT742" s="176"/>
      <c r="GU742" s="176"/>
      <c r="GV742" s="176"/>
      <c r="GW742" s="176"/>
      <c r="GX742" s="176"/>
      <c r="GY742" s="176"/>
      <c r="GZ742" s="176"/>
      <c r="HA742" s="176"/>
      <c r="HB742" s="176"/>
      <c r="HC742" s="176"/>
      <c r="HD742" s="176"/>
      <c r="HE742" s="176"/>
      <c r="HF742" s="176"/>
      <c r="HG742" s="176"/>
      <c r="HH742" s="176"/>
      <c r="HI742" s="176"/>
      <c r="HJ742" s="176"/>
      <c r="HK742" s="176"/>
      <c r="HL742" s="176"/>
      <c r="HM742" s="176"/>
      <c r="HN742" s="176"/>
      <c r="HO742" s="176"/>
      <c r="HP742" s="176"/>
      <c r="HQ742" s="176"/>
      <c r="HR742" s="176"/>
      <c r="HS742" s="176"/>
      <c r="HT742" s="176"/>
      <c r="HU742" s="176"/>
      <c r="HV742" s="176"/>
      <c r="HW742" s="176"/>
      <c r="HX742" s="176"/>
      <c r="HY742" s="176"/>
      <c r="HZ742" s="176"/>
      <c r="IA742" s="176"/>
      <c r="IB742" s="176"/>
      <c r="IC742" s="176"/>
      <c r="ID742" s="176"/>
      <c r="IE742" s="176"/>
      <c r="IF742" s="176"/>
      <c r="IG742" s="176"/>
      <c r="IH742" s="176"/>
      <c r="II742" s="176"/>
      <c r="IJ742" s="176"/>
      <c r="IK742" s="176"/>
      <c r="IL742" s="176"/>
      <c r="IM742" s="176"/>
      <c r="IN742" s="176"/>
      <c r="IO742" s="176"/>
      <c r="IP742" s="176"/>
      <c r="IQ742" s="176"/>
      <c r="IR742" s="176"/>
      <c r="IS742" s="176"/>
      <c r="IT742" s="176"/>
      <c r="IU742" s="176"/>
      <c r="IV742" s="176"/>
    </row>
    <row r="743" s="175" customFormat="true" ht="60" hidden="false" customHeight="true" outlineLevel="0" collapsed="false">
      <c r="A743" s="31" t="n">
        <v>27</v>
      </c>
      <c r="B743" s="44" t="s">
        <v>1745</v>
      </c>
      <c r="C743" s="31"/>
      <c r="D743" s="31" t="n">
        <v>1970</v>
      </c>
      <c r="E743" s="31" t="s">
        <v>19</v>
      </c>
      <c r="F743" s="31" t="s">
        <v>1746</v>
      </c>
      <c r="G743" s="15" t="s">
        <v>1747</v>
      </c>
      <c r="H743" s="31"/>
      <c r="I743" s="31" t="s">
        <v>95</v>
      </c>
      <c r="J743" s="15" t="s">
        <v>23</v>
      </c>
      <c r="K743" s="15" t="s">
        <v>225</v>
      </c>
      <c r="M743" s="176"/>
      <c r="N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  <c r="Y743" s="176"/>
      <c r="Z743" s="176"/>
      <c r="AA743" s="176"/>
      <c r="AB743" s="176"/>
      <c r="AC743" s="176"/>
      <c r="AD743" s="176"/>
      <c r="AE743" s="176"/>
      <c r="AF743" s="176"/>
      <c r="AG743" s="176"/>
      <c r="AH743" s="176"/>
      <c r="AI743" s="176"/>
      <c r="AJ743" s="176"/>
      <c r="AK743" s="176"/>
      <c r="AL743" s="176"/>
      <c r="AM743" s="176"/>
      <c r="AN743" s="176"/>
      <c r="AO743" s="176"/>
      <c r="AP743" s="176"/>
      <c r="AQ743" s="176"/>
      <c r="AR743" s="176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6"/>
      <c r="BH743" s="176"/>
      <c r="BI743" s="176"/>
      <c r="BJ743" s="176"/>
      <c r="BK743" s="176"/>
      <c r="BL743" s="176"/>
      <c r="BM743" s="176"/>
      <c r="BN743" s="176"/>
      <c r="BO743" s="176"/>
      <c r="BP743" s="176"/>
      <c r="BQ743" s="176"/>
      <c r="BR743" s="176"/>
      <c r="BS743" s="176"/>
      <c r="BT743" s="176"/>
      <c r="BU743" s="176"/>
      <c r="BV743" s="176"/>
      <c r="BW743" s="176"/>
      <c r="BX743" s="176"/>
      <c r="BY743" s="176"/>
      <c r="BZ743" s="176"/>
      <c r="CA743" s="176"/>
      <c r="CB743" s="176"/>
      <c r="CC743" s="176"/>
      <c r="CD743" s="176"/>
      <c r="CE743" s="176"/>
      <c r="CF743" s="176"/>
      <c r="CG743" s="176"/>
      <c r="CH743" s="176"/>
      <c r="CI743" s="176"/>
      <c r="CJ743" s="176"/>
      <c r="CK743" s="176"/>
      <c r="CL743" s="176"/>
      <c r="CM743" s="176"/>
      <c r="CN743" s="176"/>
      <c r="CO743" s="176"/>
      <c r="CP743" s="176"/>
      <c r="CQ743" s="176"/>
      <c r="CR743" s="176"/>
      <c r="CS743" s="176"/>
      <c r="CT743" s="176"/>
      <c r="CU743" s="176"/>
      <c r="CV743" s="176"/>
      <c r="CW743" s="176"/>
      <c r="CX743" s="176"/>
      <c r="CY743" s="176"/>
      <c r="CZ743" s="176"/>
      <c r="DA743" s="176"/>
      <c r="DB743" s="176"/>
      <c r="DC743" s="176"/>
      <c r="DD743" s="176"/>
      <c r="DE743" s="176"/>
      <c r="DF743" s="176"/>
      <c r="DG743" s="176"/>
      <c r="DH743" s="176"/>
      <c r="DI743" s="176"/>
      <c r="DJ743" s="176"/>
      <c r="DK743" s="176"/>
      <c r="DL743" s="176"/>
      <c r="DM743" s="176"/>
      <c r="DN743" s="176"/>
      <c r="DO743" s="176"/>
      <c r="DP743" s="176"/>
      <c r="DQ743" s="176"/>
      <c r="DR743" s="176"/>
      <c r="DS743" s="176"/>
      <c r="DT743" s="176"/>
      <c r="DU743" s="176"/>
      <c r="DV743" s="176"/>
      <c r="DW743" s="176"/>
      <c r="DX743" s="176"/>
      <c r="DY743" s="176"/>
      <c r="DZ743" s="176"/>
      <c r="EA743" s="176"/>
      <c r="EB743" s="176"/>
      <c r="EC743" s="176"/>
      <c r="ED743" s="176"/>
      <c r="EE743" s="176"/>
      <c r="EF743" s="176"/>
      <c r="EG743" s="176"/>
      <c r="EH743" s="176"/>
      <c r="EI743" s="176"/>
      <c r="EJ743" s="176"/>
      <c r="EK743" s="176"/>
      <c r="EL743" s="176"/>
      <c r="EM743" s="176"/>
      <c r="EN743" s="176"/>
      <c r="EO743" s="176"/>
      <c r="EP743" s="176"/>
      <c r="EQ743" s="176"/>
      <c r="ER743" s="176"/>
      <c r="ES743" s="176"/>
      <c r="ET743" s="176"/>
      <c r="EU743" s="176"/>
      <c r="EV743" s="176"/>
      <c r="EW743" s="176"/>
      <c r="EX743" s="176"/>
      <c r="EY743" s="176"/>
      <c r="EZ743" s="176"/>
      <c r="FA743" s="176"/>
      <c r="FB743" s="176"/>
      <c r="FC743" s="176"/>
      <c r="FD743" s="176"/>
      <c r="FE743" s="176"/>
      <c r="FF743" s="176"/>
      <c r="FG743" s="176"/>
      <c r="FH743" s="176"/>
      <c r="FI743" s="176"/>
      <c r="FJ743" s="176"/>
      <c r="FK743" s="176"/>
      <c r="FL743" s="176"/>
      <c r="FM743" s="176"/>
      <c r="FN743" s="176"/>
      <c r="FO743" s="176"/>
      <c r="FP743" s="176"/>
      <c r="FQ743" s="176"/>
      <c r="FR743" s="176"/>
      <c r="FS743" s="176"/>
      <c r="FT743" s="176"/>
      <c r="FU743" s="176"/>
      <c r="FV743" s="176"/>
      <c r="FW743" s="176"/>
      <c r="FX743" s="176"/>
      <c r="FY743" s="176"/>
      <c r="FZ743" s="176"/>
      <c r="GA743" s="176"/>
      <c r="GB743" s="176"/>
      <c r="GC743" s="176"/>
      <c r="GD743" s="176"/>
      <c r="GE743" s="176"/>
      <c r="GF743" s="176"/>
      <c r="GG743" s="176"/>
      <c r="GH743" s="176"/>
      <c r="GI743" s="176"/>
      <c r="GJ743" s="176"/>
      <c r="GK743" s="176"/>
      <c r="GL743" s="176"/>
      <c r="GM743" s="176"/>
      <c r="GN743" s="176"/>
      <c r="GO743" s="176"/>
      <c r="GP743" s="176"/>
      <c r="GQ743" s="176"/>
      <c r="GR743" s="176"/>
      <c r="GS743" s="176"/>
      <c r="GT743" s="176"/>
      <c r="GU743" s="176"/>
      <c r="GV743" s="176"/>
      <c r="GW743" s="176"/>
      <c r="GX743" s="176"/>
      <c r="GY743" s="176"/>
      <c r="GZ743" s="176"/>
      <c r="HA743" s="176"/>
      <c r="HB743" s="176"/>
      <c r="HC743" s="176"/>
      <c r="HD743" s="176"/>
      <c r="HE743" s="176"/>
      <c r="HF743" s="176"/>
      <c r="HG743" s="176"/>
      <c r="HH743" s="176"/>
      <c r="HI743" s="176"/>
      <c r="HJ743" s="176"/>
      <c r="HK743" s="176"/>
      <c r="HL743" s="176"/>
      <c r="HM743" s="176"/>
      <c r="HN743" s="176"/>
      <c r="HO743" s="176"/>
      <c r="HP743" s="176"/>
      <c r="HQ743" s="176"/>
      <c r="HR743" s="176"/>
      <c r="HS743" s="176"/>
      <c r="HT743" s="176"/>
      <c r="HU743" s="176"/>
      <c r="HV743" s="176"/>
      <c r="HW743" s="176"/>
      <c r="HX743" s="176"/>
      <c r="HY743" s="176"/>
      <c r="HZ743" s="176"/>
      <c r="IA743" s="176"/>
      <c r="IB743" s="176"/>
      <c r="IC743" s="176"/>
      <c r="ID743" s="176"/>
      <c r="IE743" s="176"/>
      <c r="IF743" s="176"/>
      <c r="IG743" s="176"/>
      <c r="IH743" s="176"/>
      <c r="II743" s="176"/>
      <c r="IJ743" s="176"/>
      <c r="IK743" s="176"/>
      <c r="IL743" s="176"/>
      <c r="IM743" s="176"/>
      <c r="IN743" s="176"/>
      <c r="IO743" s="176"/>
      <c r="IP743" s="176"/>
      <c r="IQ743" s="176"/>
      <c r="IR743" s="176"/>
      <c r="IS743" s="176"/>
      <c r="IT743" s="176"/>
      <c r="IU743" s="176"/>
      <c r="IV743" s="176"/>
    </row>
    <row r="744" s="175" customFormat="true" ht="60" hidden="false" customHeight="true" outlineLevel="0" collapsed="false">
      <c r="A744" s="31" t="n">
        <v>28</v>
      </c>
      <c r="B744" s="44" t="s">
        <v>1748</v>
      </c>
      <c r="C744" s="31" t="n">
        <v>1975</v>
      </c>
      <c r="D744" s="31"/>
      <c r="E744" s="31" t="s">
        <v>278</v>
      </c>
      <c r="F744" s="31" t="s">
        <v>1685</v>
      </c>
      <c r="G744" s="15" t="s">
        <v>1749</v>
      </c>
      <c r="H744" s="31"/>
      <c r="I744" s="31"/>
      <c r="J744" s="15" t="s">
        <v>173</v>
      </c>
      <c r="K744" s="15" t="s">
        <v>225</v>
      </c>
      <c r="M744" s="176"/>
      <c r="N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  <c r="Y744" s="176"/>
      <c r="Z744" s="176"/>
      <c r="AA744" s="176"/>
      <c r="AB744" s="176"/>
      <c r="AC744" s="176"/>
      <c r="AD744" s="176"/>
      <c r="AE744" s="176"/>
      <c r="AF744" s="176"/>
      <c r="AG744" s="176"/>
      <c r="AH744" s="176"/>
      <c r="AI744" s="176"/>
      <c r="AJ744" s="176"/>
      <c r="AK744" s="176"/>
      <c r="AL744" s="176"/>
      <c r="AM744" s="176"/>
      <c r="AN744" s="176"/>
      <c r="AO744" s="176"/>
      <c r="AP744" s="176"/>
      <c r="AQ744" s="176"/>
      <c r="AR744" s="176"/>
      <c r="AS744" s="176"/>
      <c r="AT744" s="176"/>
      <c r="AU744" s="176"/>
      <c r="AV744" s="176"/>
      <c r="AW744" s="176"/>
      <c r="AX744" s="176"/>
      <c r="AY744" s="176"/>
      <c r="AZ744" s="176"/>
      <c r="BA744" s="176"/>
      <c r="BB744" s="176"/>
      <c r="BC744" s="176"/>
      <c r="BD744" s="176"/>
      <c r="BE744" s="176"/>
      <c r="BF744" s="176"/>
      <c r="BG744" s="176"/>
      <c r="BH744" s="176"/>
      <c r="BI744" s="176"/>
      <c r="BJ744" s="176"/>
      <c r="BK744" s="176"/>
      <c r="BL744" s="176"/>
      <c r="BM744" s="176"/>
      <c r="BN744" s="176"/>
      <c r="BO744" s="176"/>
      <c r="BP744" s="176"/>
      <c r="BQ744" s="176"/>
      <c r="BR744" s="176"/>
      <c r="BS744" s="176"/>
      <c r="BT744" s="176"/>
      <c r="BU744" s="176"/>
      <c r="BV744" s="176"/>
      <c r="BW744" s="176"/>
      <c r="BX744" s="176"/>
      <c r="BY744" s="176"/>
      <c r="BZ744" s="176"/>
      <c r="CA744" s="176"/>
      <c r="CB744" s="176"/>
      <c r="CC744" s="176"/>
      <c r="CD744" s="176"/>
      <c r="CE744" s="176"/>
      <c r="CF744" s="176"/>
      <c r="CG744" s="176"/>
      <c r="CH744" s="176"/>
      <c r="CI744" s="176"/>
      <c r="CJ744" s="176"/>
      <c r="CK744" s="176"/>
      <c r="CL744" s="176"/>
      <c r="CM744" s="176"/>
      <c r="CN744" s="176"/>
      <c r="CO744" s="176"/>
      <c r="CP744" s="176"/>
      <c r="CQ744" s="176"/>
      <c r="CR744" s="176"/>
      <c r="CS744" s="176"/>
      <c r="CT744" s="176"/>
      <c r="CU744" s="176"/>
      <c r="CV744" s="176"/>
      <c r="CW744" s="176"/>
      <c r="CX744" s="176"/>
      <c r="CY744" s="176"/>
      <c r="CZ744" s="176"/>
      <c r="DA744" s="176"/>
      <c r="DB744" s="176"/>
      <c r="DC744" s="176"/>
      <c r="DD744" s="176"/>
      <c r="DE744" s="176"/>
      <c r="DF744" s="176"/>
      <c r="DG744" s="176"/>
      <c r="DH744" s="176"/>
      <c r="DI744" s="176"/>
      <c r="DJ744" s="176"/>
      <c r="DK744" s="176"/>
      <c r="DL744" s="176"/>
      <c r="DM744" s="176"/>
      <c r="DN744" s="176"/>
      <c r="DO744" s="176"/>
      <c r="DP744" s="176"/>
      <c r="DQ744" s="176"/>
      <c r="DR744" s="176"/>
      <c r="DS744" s="176"/>
      <c r="DT744" s="176"/>
      <c r="DU744" s="176"/>
      <c r="DV744" s="176"/>
      <c r="DW744" s="176"/>
      <c r="DX744" s="176"/>
      <c r="DY744" s="176"/>
      <c r="DZ744" s="176"/>
      <c r="EA744" s="176"/>
      <c r="EB744" s="176"/>
      <c r="EC744" s="176"/>
      <c r="ED744" s="176"/>
      <c r="EE744" s="176"/>
      <c r="EF744" s="176"/>
      <c r="EG744" s="176"/>
      <c r="EH744" s="176"/>
      <c r="EI744" s="176"/>
      <c r="EJ744" s="176"/>
      <c r="EK744" s="176"/>
      <c r="EL744" s="176"/>
      <c r="EM744" s="176"/>
      <c r="EN744" s="176"/>
      <c r="EO744" s="176"/>
      <c r="EP744" s="176"/>
      <c r="EQ744" s="176"/>
      <c r="ER744" s="176"/>
      <c r="ES744" s="176"/>
      <c r="ET744" s="176"/>
      <c r="EU744" s="176"/>
      <c r="EV744" s="176"/>
      <c r="EW744" s="176"/>
      <c r="EX744" s="176"/>
      <c r="EY744" s="176"/>
      <c r="EZ744" s="176"/>
      <c r="FA744" s="176"/>
      <c r="FB744" s="176"/>
      <c r="FC744" s="176"/>
      <c r="FD744" s="176"/>
      <c r="FE744" s="176"/>
      <c r="FF744" s="176"/>
      <c r="FG744" s="176"/>
      <c r="FH744" s="176"/>
      <c r="FI744" s="176"/>
      <c r="FJ744" s="176"/>
      <c r="FK744" s="176"/>
      <c r="FL744" s="176"/>
      <c r="FM744" s="176"/>
      <c r="FN744" s="176"/>
      <c r="FO744" s="176"/>
      <c r="FP744" s="176"/>
      <c r="FQ744" s="176"/>
      <c r="FR744" s="176"/>
      <c r="FS744" s="176"/>
      <c r="FT744" s="176"/>
      <c r="FU744" s="176"/>
      <c r="FV744" s="176"/>
      <c r="FW744" s="176"/>
      <c r="FX744" s="176"/>
      <c r="FY744" s="176"/>
      <c r="FZ744" s="176"/>
      <c r="GA744" s="176"/>
      <c r="GB744" s="176"/>
      <c r="GC744" s="176"/>
      <c r="GD744" s="176"/>
      <c r="GE744" s="176"/>
      <c r="GF744" s="176"/>
      <c r="GG744" s="176"/>
      <c r="GH744" s="176"/>
      <c r="GI744" s="176"/>
      <c r="GJ744" s="176"/>
      <c r="GK744" s="176"/>
      <c r="GL744" s="176"/>
      <c r="GM744" s="176"/>
      <c r="GN744" s="176"/>
      <c r="GO744" s="176"/>
      <c r="GP744" s="176"/>
      <c r="GQ744" s="176"/>
      <c r="GR744" s="176"/>
      <c r="GS744" s="176"/>
      <c r="GT744" s="176"/>
      <c r="GU744" s="176"/>
      <c r="GV744" s="176"/>
      <c r="GW744" s="176"/>
      <c r="GX744" s="176"/>
      <c r="GY744" s="176"/>
      <c r="GZ744" s="176"/>
      <c r="HA744" s="176"/>
      <c r="HB744" s="176"/>
      <c r="HC744" s="176"/>
      <c r="HD744" s="176"/>
      <c r="HE744" s="176"/>
      <c r="HF744" s="176"/>
      <c r="HG744" s="176"/>
      <c r="HH744" s="176"/>
      <c r="HI744" s="176"/>
      <c r="HJ744" s="176"/>
      <c r="HK744" s="176"/>
      <c r="HL744" s="176"/>
      <c r="HM744" s="176"/>
      <c r="HN744" s="176"/>
      <c r="HO744" s="176"/>
      <c r="HP744" s="176"/>
      <c r="HQ744" s="176"/>
      <c r="HR744" s="176"/>
      <c r="HS744" s="176"/>
      <c r="HT744" s="176"/>
      <c r="HU744" s="176"/>
      <c r="HV744" s="176"/>
      <c r="HW744" s="176"/>
      <c r="HX744" s="176"/>
      <c r="HY744" s="176"/>
      <c r="HZ744" s="176"/>
      <c r="IA744" s="176"/>
      <c r="IB744" s="176"/>
      <c r="IC744" s="176"/>
      <c r="ID744" s="176"/>
      <c r="IE744" s="176"/>
      <c r="IF744" s="176"/>
      <c r="IG744" s="176"/>
      <c r="IH744" s="176"/>
      <c r="II744" s="176"/>
      <c r="IJ744" s="176"/>
      <c r="IK744" s="176"/>
      <c r="IL744" s="176"/>
      <c r="IM744" s="176"/>
      <c r="IN744" s="176"/>
      <c r="IO744" s="176"/>
      <c r="IP744" s="176"/>
      <c r="IQ744" s="176"/>
      <c r="IR744" s="176"/>
      <c r="IS744" s="176"/>
      <c r="IT744" s="176"/>
      <c r="IU744" s="176"/>
      <c r="IV744" s="176"/>
    </row>
    <row r="745" s="175" customFormat="true" ht="60" hidden="false" customHeight="true" outlineLevel="0" collapsed="false">
      <c r="A745" s="31" t="n">
        <v>29</v>
      </c>
      <c r="B745" s="44" t="s">
        <v>1750</v>
      </c>
      <c r="C745" s="31" t="n">
        <v>1976</v>
      </c>
      <c r="D745" s="31"/>
      <c r="E745" s="31" t="s">
        <v>19</v>
      </c>
      <c r="F745" s="31" t="s">
        <v>1685</v>
      </c>
      <c r="G745" s="15" t="s">
        <v>1751</v>
      </c>
      <c r="H745" s="31"/>
      <c r="I745" s="31"/>
      <c r="J745" s="15" t="s">
        <v>173</v>
      </c>
      <c r="K745" s="15" t="s">
        <v>225</v>
      </c>
      <c r="M745" s="176"/>
      <c r="N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  <c r="Y745" s="176"/>
      <c r="Z745" s="176"/>
      <c r="AA745" s="176"/>
      <c r="AB745" s="176"/>
      <c r="AC745" s="176"/>
      <c r="AD745" s="176"/>
      <c r="AE745" s="176"/>
      <c r="AF745" s="176"/>
      <c r="AG745" s="176"/>
      <c r="AH745" s="176"/>
      <c r="AI745" s="176"/>
      <c r="AJ745" s="176"/>
      <c r="AK745" s="176"/>
      <c r="AL745" s="176"/>
      <c r="AM745" s="176"/>
      <c r="AN745" s="176"/>
      <c r="AO745" s="176"/>
      <c r="AP745" s="176"/>
      <c r="AQ745" s="176"/>
      <c r="AR745" s="176"/>
      <c r="AS745" s="176"/>
      <c r="AT745" s="176"/>
      <c r="AU745" s="176"/>
      <c r="AV745" s="176"/>
      <c r="AW745" s="176"/>
      <c r="AX745" s="176"/>
      <c r="AY745" s="176"/>
      <c r="AZ745" s="176"/>
      <c r="BA745" s="176"/>
      <c r="BB745" s="176"/>
      <c r="BC745" s="176"/>
      <c r="BD745" s="176"/>
      <c r="BE745" s="176"/>
      <c r="BF745" s="176"/>
      <c r="BG745" s="176"/>
      <c r="BH745" s="176"/>
      <c r="BI745" s="176"/>
      <c r="BJ745" s="176"/>
      <c r="BK745" s="176"/>
      <c r="BL745" s="176"/>
      <c r="BM745" s="176"/>
      <c r="BN745" s="176"/>
      <c r="BO745" s="176"/>
      <c r="BP745" s="176"/>
      <c r="BQ745" s="176"/>
      <c r="BR745" s="176"/>
      <c r="BS745" s="176"/>
      <c r="BT745" s="176"/>
      <c r="BU745" s="176"/>
      <c r="BV745" s="176"/>
      <c r="BW745" s="176"/>
      <c r="BX745" s="176"/>
      <c r="BY745" s="176"/>
      <c r="BZ745" s="176"/>
      <c r="CA745" s="176"/>
      <c r="CB745" s="176"/>
      <c r="CC745" s="176"/>
      <c r="CD745" s="176"/>
      <c r="CE745" s="176"/>
      <c r="CF745" s="176"/>
      <c r="CG745" s="176"/>
      <c r="CH745" s="176"/>
      <c r="CI745" s="176"/>
      <c r="CJ745" s="176"/>
      <c r="CK745" s="176"/>
      <c r="CL745" s="176"/>
      <c r="CM745" s="176"/>
      <c r="CN745" s="176"/>
      <c r="CO745" s="176"/>
      <c r="CP745" s="176"/>
      <c r="CQ745" s="176"/>
      <c r="CR745" s="176"/>
      <c r="CS745" s="176"/>
      <c r="CT745" s="176"/>
      <c r="CU745" s="176"/>
      <c r="CV745" s="176"/>
      <c r="CW745" s="176"/>
      <c r="CX745" s="176"/>
      <c r="CY745" s="176"/>
      <c r="CZ745" s="176"/>
      <c r="DA745" s="176"/>
      <c r="DB745" s="176"/>
      <c r="DC745" s="176"/>
      <c r="DD745" s="176"/>
      <c r="DE745" s="176"/>
      <c r="DF745" s="176"/>
      <c r="DG745" s="176"/>
      <c r="DH745" s="176"/>
      <c r="DI745" s="176"/>
      <c r="DJ745" s="176"/>
      <c r="DK745" s="176"/>
      <c r="DL745" s="176"/>
      <c r="DM745" s="176"/>
      <c r="DN745" s="176"/>
      <c r="DO745" s="176"/>
      <c r="DP745" s="176"/>
      <c r="DQ745" s="176"/>
      <c r="DR745" s="176"/>
      <c r="DS745" s="176"/>
      <c r="DT745" s="176"/>
      <c r="DU745" s="176"/>
      <c r="DV745" s="176"/>
      <c r="DW745" s="176"/>
      <c r="DX745" s="176"/>
      <c r="DY745" s="176"/>
      <c r="DZ745" s="176"/>
      <c r="EA745" s="176"/>
      <c r="EB745" s="176"/>
      <c r="EC745" s="176"/>
      <c r="ED745" s="176"/>
      <c r="EE745" s="176"/>
      <c r="EF745" s="176"/>
      <c r="EG745" s="176"/>
      <c r="EH745" s="176"/>
      <c r="EI745" s="176"/>
      <c r="EJ745" s="176"/>
      <c r="EK745" s="176"/>
      <c r="EL745" s="176"/>
      <c r="EM745" s="176"/>
      <c r="EN745" s="176"/>
      <c r="EO745" s="176"/>
      <c r="EP745" s="176"/>
      <c r="EQ745" s="176"/>
      <c r="ER745" s="176"/>
      <c r="ES745" s="176"/>
      <c r="ET745" s="176"/>
      <c r="EU745" s="176"/>
      <c r="EV745" s="176"/>
      <c r="EW745" s="176"/>
      <c r="EX745" s="176"/>
      <c r="EY745" s="176"/>
      <c r="EZ745" s="176"/>
      <c r="FA745" s="176"/>
      <c r="FB745" s="176"/>
      <c r="FC745" s="176"/>
      <c r="FD745" s="176"/>
      <c r="FE745" s="176"/>
      <c r="FF745" s="176"/>
      <c r="FG745" s="176"/>
      <c r="FH745" s="176"/>
      <c r="FI745" s="176"/>
      <c r="FJ745" s="176"/>
      <c r="FK745" s="176"/>
      <c r="FL745" s="176"/>
      <c r="FM745" s="176"/>
      <c r="FN745" s="176"/>
      <c r="FO745" s="176"/>
      <c r="FP745" s="176"/>
      <c r="FQ745" s="176"/>
      <c r="FR745" s="176"/>
      <c r="FS745" s="176"/>
      <c r="FT745" s="176"/>
      <c r="FU745" s="176"/>
      <c r="FV745" s="176"/>
      <c r="FW745" s="176"/>
      <c r="FX745" s="176"/>
      <c r="FY745" s="176"/>
      <c r="FZ745" s="176"/>
      <c r="GA745" s="176"/>
      <c r="GB745" s="176"/>
      <c r="GC745" s="176"/>
      <c r="GD745" s="176"/>
      <c r="GE745" s="176"/>
      <c r="GF745" s="176"/>
      <c r="GG745" s="176"/>
      <c r="GH745" s="176"/>
      <c r="GI745" s="176"/>
      <c r="GJ745" s="176"/>
      <c r="GK745" s="176"/>
      <c r="GL745" s="176"/>
      <c r="GM745" s="176"/>
      <c r="GN745" s="176"/>
      <c r="GO745" s="176"/>
      <c r="GP745" s="176"/>
      <c r="GQ745" s="176"/>
      <c r="GR745" s="176"/>
      <c r="GS745" s="176"/>
      <c r="GT745" s="176"/>
      <c r="GU745" s="176"/>
      <c r="GV745" s="176"/>
      <c r="GW745" s="176"/>
      <c r="GX745" s="176"/>
      <c r="GY745" s="176"/>
      <c r="GZ745" s="176"/>
      <c r="HA745" s="176"/>
      <c r="HB745" s="176"/>
      <c r="HC745" s="176"/>
      <c r="HD745" s="176"/>
      <c r="HE745" s="176"/>
      <c r="HF745" s="176"/>
      <c r="HG745" s="176"/>
      <c r="HH745" s="176"/>
      <c r="HI745" s="176"/>
      <c r="HJ745" s="176"/>
      <c r="HK745" s="176"/>
      <c r="HL745" s="176"/>
      <c r="HM745" s="176"/>
      <c r="HN745" s="176"/>
      <c r="HO745" s="176"/>
      <c r="HP745" s="176"/>
      <c r="HQ745" s="176"/>
      <c r="HR745" s="176"/>
      <c r="HS745" s="176"/>
      <c r="HT745" s="176"/>
      <c r="HU745" s="176"/>
      <c r="HV745" s="176"/>
      <c r="HW745" s="176"/>
      <c r="HX745" s="176"/>
      <c r="HY745" s="176"/>
      <c r="HZ745" s="176"/>
      <c r="IA745" s="176"/>
      <c r="IB745" s="176"/>
      <c r="IC745" s="176"/>
      <c r="ID745" s="176"/>
      <c r="IE745" s="176"/>
      <c r="IF745" s="176"/>
      <c r="IG745" s="176"/>
      <c r="IH745" s="176"/>
      <c r="II745" s="176"/>
      <c r="IJ745" s="176"/>
      <c r="IK745" s="176"/>
      <c r="IL745" s="176"/>
      <c r="IM745" s="176"/>
      <c r="IN745" s="176"/>
      <c r="IO745" s="176"/>
      <c r="IP745" s="176"/>
      <c r="IQ745" s="176"/>
      <c r="IR745" s="176"/>
      <c r="IS745" s="176"/>
      <c r="IT745" s="176"/>
      <c r="IU745" s="176"/>
      <c r="IV745" s="176"/>
    </row>
    <row r="746" s="175" customFormat="true" ht="60" hidden="false" customHeight="true" outlineLevel="0" collapsed="false">
      <c r="A746" s="31" t="n">
        <v>30</v>
      </c>
      <c r="B746" s="44" t="s">
        <v>1752</v>
      </c>
      <c r="C746" s="31"/>
      <c r="D746" s="31" t="n">
        <v>1975</v>
      </c>
      <c r="E746" s="31" t="s">
        <v>278</v>
      </c>
      <c r="F746" s="31" t="s">
        <v>1693</v>
      </c>
      <c r="G746" s="15" t="s">
        <v>1753</v>
      </c>
      <c r="H746" s="31"/>
      <c r="I746" s="31" t="s">
        <v>224</v>
      </c>
      <c r="J746" s="15" t="s">
        <v>23</v>
      </c>
      <c r="K746" s="15" t="s">
        <v>225</v>
      </c>
      <c r="M746" s="176"/>
      <c r="N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  <c r="Y746" s="176"/>
      <c r="Z746" s="176"/>
      <c r="AA746" s="176"/>
      <c r="AB746" s="176"/>
      <c r="AC746" s="176"/>
      <c r="AD746" s="176"/>
      <c r="AE746" s="176"/>
      <c r="AF746" s="176"/>
      <c r="AG746" s="176"/>
      <c r="AH746" s="176"/>
      <c r="AI746" s="176"/>
      <c r="AJ746" s="176"/>
      <c r="AK746" s="176"/>
      <c r="AL746" s="176"/>
      <c r="AM746" s="176"/>
      <c r="AN746" s="176"/>
      <c r="AO746" s="176"/>
      <c r="AP746" s="176"/>
      <c r="AQ746" s="176"/>
      <c r="AR746" s="176"/>
      <c r="AS746" s="176"/>
      <c r="AT746" s="176"/>
      <c r="AU746" s="176"/>
      <c r="AV746" s="176"/>
      <c r="AW746" s="176"/>
      <c r="AX746" s="176"/>
      <c r="AY746" s="176"/>
      <c r="AZ746" s="176"/>
      <c r="BA746" s="176"/>
      <c r="BB746" s="176"/>
      <c r="BC746" s="176"/>
      <c r="BD746" s="176"/>
      <c r="BE746" s="176"/>
      <c r="BF746" s="176"/>
      <c r="BG746" s="176"/>
      <c r="BH746" s="176"/>
      <c r="BI746" s="176"/>
      <c r="BJ746" s="176"/>
      <c r="BK746" s="176"/>
      <c r="BL746" s="176"/>
      <c r="BM746" s="176"/>
      <c r="BN746" s="176"/>
      <c r="BO746" s="176"/>
      <c r="BP746" s="176"/>
      <c r="BQ746" s="176"/>
      <c r="BR746" s="176"/>
      <c r="BS746" s="176"/>
      <c r="BT746" s="176"/>
      <c r="BU746" s="176"/>
      <c r="BV746" s="176"/>
      <c r="BW746" s="176"/>
      <c r="BX746" s="176"/>
      <c r="BY746" s="176"/>
      <c r="BZ746" s="176"/>
      <c r="CA746" s="176"/>
      <c r="CB746" s="176"/>
      <c r="CC746" s="176"/>
      <c r="CD746" s="176"/>
      <c r="CE746" s="176"/>
      <c r="CF746" s="176"/>
      <c r="CG746" s="176"/>
      <c r="CH746" s="176"/>
      <c r="CI746" s="176"/>
      <c r="CJ746" s="176"/>
      <c r="CK746" s="176"/>
      <c r="CL746" s="176"/>
      <c r="CM746" s="176"/>
      <c r="CN746" s="176"/>
      <c r="CO746" s="176"/>
      <c r="CP746" s="176"/>
      <c r="CQ746" s="176"/>
      <c r="CR746" s="176"/>
      <c r="CS746" s="176"/>
      <c r="CT746" s="176"/>
      <c r="CU746" s="176"/>
      <c r="CV746" s="176"/>
      <c r="CW746" s="176"/>
      <c r="CX746" s="176"/>
      <c r="CY746" s="176"/>
      <c r="CZ746" s="176"/>
      <c r="DA746" s="176"/>
      <c r="DB746" s="176"/>
      <c r="DC746" s="176"/>
      <c r="DD746" s="176"/>
      <c r="DE746" s="176"/>
      <c r="DF746" s="176"/>
      <c r="DG746" s="176"/>
      <c r="DH746" s="176"/>
      <c r="DI746" s="176"/>
      <c r="DJ746" s="176"/>
      <c r="DK746" s="176"/>
      <c r="DL746" s="176"/>
      <c r="DM746" s="176"/>
      <c r="DN746" s="176"/>
      <c r="DO746" s="176"/>
      <c r="DP746" s="176"/>
      <c r="DQ746" s="176"/>
      <c r="DR746" s="176"/>
      <c r="DS746" s="176"/>
      <c r="DT746" s="176"/>
      <c r="DU746" s="176"/>
      <c r="DV746" s="176"/>
      <c r="DW746" s="176"/>
      <c r="DX746" s="176"/>
      <c r="DY746" s="176"/>
      <c r="DZ746" s="176"/>
      <c r="EA746" s="176"/>
      <c r="EB746" s="176"/>
      <c r="EC746" s="176"/>
      <c r="ED746" s="176"/>
      <c r="EE746" s="176"/>
      <c r="EF746" s="176"/>
      <c r="EG746" s="176"/>
      <c r="EH746" s="176"/>
      <c r="EI746" s="176"/>
      <c r="EJ746" s="176"/>
      <c r="EK746" s="176"/>
      <c r="EL746" s="176"/>
      <c r="EM746" s="176"/>
      <c r="EN746" s="176"/>
      <c r="EO746" s="176"/>
      <c r="EP746" s="176"/>
      <c r="EQ746" s="176"/>
      <c r="ER746" s="176"/>
      <c r="ES746" s="176"/>
      <c r="ET746" s="176"/>
      <c r="EU746" s="176"/>
      <c r="EV746" s="176"/>
      <c r="EW746" s="176"/>
      <c r="EX746" s="176"/>
      <c r="EY746" s="176"/>
      <c r="EZ746" s="176"/>
      <c r="FA746" s="176"/>
      <c r="FB746" s="176"/>
      <c r="FC746" s="176"/>
      <c r="FD746" s="176"/>
      <c r="FE746" s="176"/>
      <c r="FF746" s="176"/>
      <c r="FG746" s="176"/>
      <c r="FH746" s="176"/>
      <c r="FI746" s="176"/>
      <c r="FJ746" s="176"/>
      <c r="FK746" s="176"/>
      <c r="FL746" s="176"/>
      <c r="FM746" s="176"/>
      <c r="FN746" s="176"/>
      <c r="FO746" s="176"/>
      <c r="FP746" s="176"/>
      <c r="FQ746" s="176"/>
      <c r="FR746" s="176"/>
      <c r="FS746" s="176"/>
      <c r="FT746" s="176"/>
      <c r="FU746" s="176"/>
      <c r="FV746" s="176"/>
      <c r="FW746" s="176"/>
      <c r="FX746" s="176"/>
      <c r="FY746" s="176"/>
      <c r="FZ746" s="176"/>
      <c r="GA746" s="176"/>
      <c r="GB746" s="176"/>
      <c r="GC746" s="176"/>
      <c r="GD746" s="176"/>
      <c r="GE746" s="176"/>
      <c r="GF746" s="176"/>
      <c r="GG746" s="176"/>
      <c r="GH746" s="176"/>
      <c r="GI746" s="176"/>
      <c r="GJ746" s="176"/>
      <c r="GK746" s="176"/>
      <c r="GL746" s="176"/>
      <c r="GM746" s="176"/>
      <c r="GN746" s="176"/>
      <c r="GO746" s="176"/>
      <c r="GP746" s="176"/>
      <c r="GQ746" s="176"/>
      <c r="GR746" s="176"/>
      <c r="GS746" s="176"/>
      <c r="GT746" s="176"/>
      <c r="GU746" s="176"/>
      <c r="GV746" s="176"/>
      <c r="GW746" s="176"/>
      <c r="GX746" s="176"/>
      <c r="GY746" s="176"/>
      <c r="GZ746" s="176"/>
      <c r="HA746" s="176"/>
      <c r="HB746" s="176"/>
      <c r="HC746" s="176"/>
      <c r="HD746" s="176"/>
      <c r="HE746" s="176"/>
      <c r="HF746" s="176"/>
      <c r="HG746" s="176"/>
      <c r="HH746" s="176"/>
      <c r="HI746" s="176"/>
      <c r="HJ746" s="176"/>
      <c r="HK746" s="176"/>
      <c r="HL746" s="176"/>
      <c r="HM746" s="176"/>
      <c r="HN746" s="176"/>
      <c r="HO746" s="176"/>
      <c r="HP746" s="176"/>
      <c r="HQ746" s="176"/>
      <c r="HR746" s="176"/>
      <c r="HS746" s="176"/>
      <c r="HT746" s="176"/>
      <c r="HU746" s="176"/>
      <c r="HV746" s="176"/>
      <c r="HW746" s="176"/>
      <c r="HX746" s="176"/>
      <c r="HY746" s="176"/>
      <c r="HZ746" s="176"/>
      <c r="IA746" s="176"/>
      <c r="IB746" s="176"/>
      <c r="IC746" s="176"/>
      <c r="ID746" s="176"/>
      <c r="IE746" s="176"/>
      <c r="IF746" s="176"/>
      <c r="IG746" s="176"/>
      <c r="IH746" s="176"/>
      <c r="II746" s="176"/>
      <c r="IJ746" s="176"/>
      <c r="IK746" s="176"/>
      <c r="IL746" s="176"/>
      <c r="IM746" s="176"/>
      <c r="IN746" s="176"/>
      <c r="IO746" s="176"/>
      <c r="IP746" s="176"/>
      <c r="IQ746" s="176"/>
      <c r="IR746" s="176"/>
      <c r="IS746" s="176"/>
      <c r="IT746" s="176"/>
      <c r="IU746" s="176"/>
      <c r="IV746" s="176"/>
    </row>
    <row r="747" s="175" customFormat="true" ht="60" hidden="false" customHeight="true" outlineLevel="0" collapsed="false">
      <c r="A747" s="31" t="n">
        <v>31</v>
      </c>
      <c r="B747" s="44" t="s">
        <v>1754</v>
      </c>
      <c r="C747" s="31" t="n">
        <v>1973</v>
      </c>
      <c r="D747" s="31"/>
      <c r="E747" s="31" t="s">
        <v>227</v>
      </c>
      <c r="F747" s="15" t="s">
        <v>1755</v>
      </c>
      <c r="G747" s="15" t="s">
        <v>1756</v>
      </c>
      <c r="H747" s="31"/>
      <c r="I747" s="31" t="s">
        <v>224</v>
      </c>
      <c r="J747" s="15" t="s">
        <v>23</v>
      </c>
      <c r="K747" s="15" t="s">
        <v>225</v>
      </c>
      <c r="M747" s="176"/>
      <c r="N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  <c r="Y747" s="176"/>
      <c r="Z747" s="176"/>
      <c r="AA747" s="176"/>
      <c r="AB747" s="176"/>
      <c r="AC747" s="176"/>
      <c r="AD747" s="176"/>
      <c r="AE747" s="176"/>
      <c r="AF747" s="176"/>
      <c r="AG747" s="176"/>
      <c r="AH747" s="176"/>
      <c r="AI747" s="176"/>
      <c r="AJ747" s="176"/>
      <c r="AK747" s="176"/>
      <c r="AL747" s="176"/>
      <c r="AM747" s="176"/>
      <c r="AN747" s="176"/>
      <c r="AO747" s="176"/>
      <c r="AP747" s="176"/>
      <c r="AQ747" s="176"/>
      <c r="AR747" s="176"/>
      <c r="AS747" s="176"/>
      <c r="AT747" s="176"/>
      <c r="AU747" s="176"/>
      <c r="AV747" s="176"/>
      <c r="AW747" s="176"/>
      <c r="AX747" s="176"/>
      <c r="AY747" s="176"/>
      <c r="AZ747" s="176"/>
      <c r="BA747" s="176"/>
      <c r="BB747" s="176"/>
      <c r="BC747" s="176"/>
      <c r="BD747" s="176"/>
      <c r="BE747" s="176"/>
      <c r="BF747" s="176"/>
      <c r="BG747" s="176"/>
      <c r="BH747" s="176"/>
      <c r="BI747" s="176"/>
      <c r="BJ747" s="176"/>
      <c r="BK747" s="176"/>
      <c r="BL747" s="176"/>
      <c r="BM747" s="176"/>
      <c r="BN747" s="176"/>
      <c r="BO747" s="176"/>
      <c r="BP747" s="176"/>
      <c r="BQ747" s="176"/>
      <c r="BR747" s="176"/>
      <c r="BS747" s="176"/>
      <c r="BT747" s="176"/>
      <c r="BU747" s="176"/>
      <c r="BV747" s="176"/>
      <c r="BW747" s="176"/>
      <c r="BX747" s="176"/>
      <c r="BY747" s="176"/>
      <c r="BZ747" s="176"/>
      <c r="CA747" s="176"/>
      <c r="CB747" s="176"/>
      <c r="CC747" s="176"/>
      <c r="CD747" s="176"/>
      <c r="CE747" s="176"/>
      <c r="CF747" s="176"/>
      <c r="CG747" s="176"/>
      <c r="CH747" s="176"/>
      <c r="CI747" s="176"/>
      <c r="CJ747" s="176"/>
      <c r="CK747" s="176"/>
      <c r="CL747" s="176"/>
      <c r="CM747" s="176"/>
      <c r="CN747" s="176"/>
      <c r="CO747" s="176"/>
      <c r="CP747" s="176"/>
      <c r="CQ747" s="176"/>
      <c r="CR747" s="176"/>
      <c r="CS747" s="176"/>
      <c r="CT747" s="176"/>
      <c r="CU747" s="176"/>
      <c r="CV747" s="176"/>
      <c r="CW747" s="176"/>
      <c r="CX747" s="176"/>
      <c r="CY747" s="176"/>
      <c r="CZ747" s="176"/>
      <c r="DA747" s="176"/>
      <c r="DB747" s="176"/>
      <c r="DC747" s="176"/>
      <c r="DD747" s="176"/>
      <c r="DE747" s="176"/>
      <c r="DF747" s="176"/>
      <c r="DG747" s="176"/>
      <c r="DH747" s="176"/>
      <c r="DI747" s="176"/>
      <c r="DJ747" s="176"/>
      <c r="DK747" s="176"/>
      <c r="DL747" s="176"/>
      <c r="DM747" s="176"/>
      <c r="DN747" s="176"/>
      <c r="DO747" s="176"/>
      <c r="DP747" s="176"/>
      <c r="DQ747" s="176"/>
      <c r="DR747" s="176"/>
      <c r="DS747" s="176"/>
      <c r="DT747" s="176"/>
      <c r="DU747" s="176"/>
      <c r="DV747" s="176"/>
      <c r="DW747" s="176"/>
      <c r="DX747" s="176"/>
      <c r="DY747" s="176"/>
      <c r="DZ747" s="176"/>
      <c r="EA747" s="176"/>
      <c r="EB747" s="176"/>
      <c r="EC747" s="176"/>
      <c r="ED747" s="176"/>
      <c r="EE747" s="176"/>
      <c r="EF747" s="176"/>
      <c r="EG747" s="176"/>
      <c r="EH747" s="176"/>
      <c r="EI747" s="176"/>
      <c r="EJ747" s="176"/>
      <c r="EK747" s="176"/>
      <c r="EL747" s="176"/>
      <c r="EM747" s="176"/>
      <c r="EN747" s="176"/>
      <c r="EO747" s="176"/>
      <c r="EP747" s="176"/>
      <c r="EQ747" s="176"/>
      <c r="ER747" s="176"/>
      <c r="ES747" s="176"/>
      <c r="ET747" s="176"/>
      <c r="EU747" s="176"/>
      <c r="EV747" s="176"/>
      <c r="EW747" s="176"/>
      <c r="EX747" s="176"/>
      <c r="EY747" s="176"/>
      <c r="EZ747" s="176"/>
      <c r="FA747" s="176"/>
      <c r="FB747" s="176"/>
      <c r="FC747" s="176"/>
      <c r="FD747" s="176"/>
      <c r="FE747" s="176"/>
      <c r="FF747" s="176"/>
      <c r="FG747" s="176"/>
      <c r="FH747" s="176"/>
      <c r="FI747" s="176"/>
      <c r="FJ747" s="176"/>
      <c r="FK747" s="176"/>
      <c r="FL747" s="176"/>
      <c r="FM747" s="176"/>
      <c r="FN747" s="176"/>
      <c r="FO747" s="176"/>
      <c r="FP747" s="176"/>
      <c r="FQ747" s="176"/>
      <c r="FR747" s="176"/>
      <c r="FS747" s="176"/>
      <c r="FT747" s="176"/>
      <c r="FU747" s="176"/>
      <c r="FV747" s="176"/>
      <c r="FW747" s="176"/>
      <c r="FX747" s="176"/>
      <c r="FY747" s="176"/>
      <c r="FZ747" s="176"/>
      <c r="GA747" s="176"/>
      <c r="GB747" s="176"/>
      <c r="GC747" s="176"/>
      <c r="GD747" s="176"/>
      <c r="GE747" s="176"/>
      <c r="GF747" s="176"/>
      <c r="GG747" s="176"/>
      <c r="GH747" s="176"/>
      <c r="GI747" s="176"/>
      <c r="GJ747" s="176"/>
      <c r="GK747" s="176"/>
      <c r="GL747" s="176"/>
      <c r="GM747" s="176"/>
      <c r="GN747" s="176"/>
      <c r="GO747" s="176"/>
      <c r="GP747" s="176"/>
      <c r="GQ747" s="176"/>
      <c r="GR747" s="176"/>
      <c r="GS747" s="176"/>
      <c r="GT747" s="176"/>
      <c r="GU747" s="176"/>
      <c r="GV747" s="176"/>
      <c r="GW747" s="176"/>
      <c r="GX747" s="176"/>
      <c r="GY747" s="176"/>
      <c r="GZ747" s="176"/>
      <c r="HA747" s="176"/>
      <c r="HB747" s="176"/>
      <c r="HC747" s="176"/>
      <c r="HD747" s="176"/>
      <c r="HE747" s="176"/>
      <c r="HF747" s="176"/>
      <c r="HG747" s="176"/>
      <c r="HH747" s="176"/>
      <c r="HI747" s="176"/>
      <c r="HJ747" s="176"/>
      <c r="HK747" s="176"/>
      <c r="HL747" s="176"/>
      <c r="HM747" s="176"/>
      <c r="HN747" s="176"/>
      <c r="HO747" s="176"/>
      <c r="HP747" s="176"/>
      <c r="HQ747" s="176"/>
      <c r="HR747" s="176"/>
      <c r="HS747" s="176"/>
      <c r="HT747" s="176"/>
      <c r="HU747" s="176"/>
      <c r="HV747" s="176"/>
      <c r="HW747" s="176"/>
      <c r="HX747" s="176"/>
      <c r="HY747" s="176"/>
      <c r="HZ747" s="176"/>
      <c r="IA747" s="176"/>
      <c r="IB747" s="176"/>
      <c r="IC747" s="176"/>
      <c r="ID747" s="176"/>
      <c r="IE747" s="176"/>
      <c r="IF747" s="176"/>
      <c r="IG747" s="176"/>
      <c r="IH747" s="176"/>
      <c r="II747" s="176"/>
      <c r="IJ747" s="176"/>
      <c r="IK747" s="176"/>
      <c r="IL747" s="176"/>
      <c r="IM747" s="176"/>
      <c r="IN747" s="176"/>
      <c r="IO747" s="176"/>
      <c r="IP747" s="176"/>
      <c r="IQ747" s="176"/>
      <c r="IR747" s="176"/>
      <c r="IS747" s="176"/>
      <c r="IT747" s="176"/>
      <c r="IU747" s="176"/>
      <c r="IV747" s="176"/>
    </row>
    <row r="748" s="175" customFormat="true" ht="60" hidden="false" customHeight="true" outlineLevel="0" collapsed="false">
      <c r="A748" s="31" t="n">
        <v>32</v>
      </c>
      <c r="B748" s="44" t="s">
        <v>1757</v>
      </c>
      <c r="C748" s="31" t="n">
        <v>1974</v>
      </c>
      <c r="D748" s="31"/>
      <c r="E748" s="31" t="s">
        <v>19</v>
      </c>
      <c r="F748" s="31" t="s">
        <v>1693</v>
      </c>
      <c r="G748" s="15" t="s">
        <v>1758</v>
      </c>
      <c r="H748" s="31"/>
      <c r="I748" s="31"/>
      <c r="J748" s="15"/>
      <c r="K748" s="15" t="s">
        <v>225</v>
      </c>
      <c r="M748" s="176"/>
      <c r="N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  <c r="Y748" s="176"/>
      <c r="Z748" s="176"/>
      <c r="AA748" s="176"/>
      <c r="AB748" s="176"/>
      <c r="AC748" s="176"/>
      <c r="AD748" s="176"/>
      <c r="AE748" s="176"/>
      <c r="AF748" s="176"/>
      <c r="AG748" s="176"/>
      <c r="AH748" s="176"/>
      <c r="AI748" s="176"/>
      <c r="AJ748" s="176"/>
      <c r="AK748" s="176"/>
      <c r="AL748" s="176"/>
      <c r="AM748" s="176"/>
      <c r="AN748" s="176"/>
      <c r="AO748" s="176"/>
      <c r="AP748" s="176"/>
      <c r="AQ748" s="176"/>
      <c r="AR748" s="176"/>
      <c r="AS748" s="176"/>
      <c r="AT748" s="176"/>
      <c r="AU748" s="176"/>
      <c r="AV748" s="176"/>
      <c r="AW748" s="176"/>
      <c r="AX748" s="176"/>
      <c r="AY748" s="176"/>
      <c r="AZ748" s="176"/>
      <c r="BA748" s="176"/>
      <c r="BB748" s="176"/>
      <c r="BC748" s="176"/>
      <c r="BD748" s="176"/>
      <c r="BE748" s="176"/>
      <c r="BF748" s="176"/>
      <c r="BG748" s="176"/>
      <c r="BH748" s="176"/>
      <c r="BI748" s="176"/>
      <c r="BJ748" s="176"/>
      <c r="BK748" s="176"/>
      <c r="BL748" s="176"/>
      <c r="BM748" s="176"/>
      <c r="BN748" s="176"/>
      <c r="BO748" s="176"/>
      <c r="BP748" s="176"/>
      <c r="BQ748" s="176"/>
      <c r="BR748" s="176"/>
      <c r="BS748" s="176"/>
      <c r="BT748" s="176"/>
      <c r="BU748" s="176"/>
      <c r="BV748" s="176"/>
      <c r="BW748" s="176"/>
      <c r="BX748" s="176"/>
      <c r="BY748" s="176"/>
      <c r="BZ748" s="176"/>
      <c r="CA748" s="176"/>
      <c r="CB748" s="176"/>
      <c r="CC748" s="176"/>
      <c r="CD748" s="176"/>
      <c r="CE748" s="176"/>
      <c r="CF748" s="176"/>
      <c r="CG748" s="176"/>
      <c r="CH748" s="176"/>
      <c r="CI748" s="176"/>
      <c r="CJ748" s="176"/>
      <c r="CK748" s="176"/>
      <c r="CL748" s="176"/>
      <c r="CM748" s="176"/>
      <c r="CN748" s="176"/>
      <c r="CO748" s="176"/>
      <c r="CP748" s="176"/>
      <c r="CQ748" s="176"/>
      <c r="CR748" s="176"/>
      <c r="CS748" s="176"/>
      <c r="CT748" s="176"/>
      <c r="CU748" s="176"/>
      <c r="CV748" s="176"/>
      <c r="CW748" s="176"/>
      <c r="CX748" s="176"/>
      <c r="CY748" s="176"/>
      <c r="CZ748" s="176"/>
      <c r="DA748" s="176"/>
      <c r="DB748" s="176"/>
      <c r="DC748" s="176"/>
      <c r="DD748" s="176"/>
      <c r="DE748" s="176"/>
      <c r="DF748" s="176"/>
      <c r="DG748" s="176"/>
      <c r="DH748" s="176"/>
      <c r="DI748" s="176"/>
      <c r="DJ748" s="176"/>
      <c r="DK748" s="176"/>
      <c r="DL748" s="176"/>
      <c r="DM748" s="176"/>
      <c r="DN748" s="176"/>
      <c r="DO748" s="176"/>
      <c r="DP748" s="176"/>
      <c r="DQ748" s="176"/>
      <c r="DR748" s="176"/>
      <c r="DS748" s="176"/>
      <c r="DT748" s="176"/>
      <c r="DU748" s="176"/>
      <c r="DV748" s="176"/>
      <c r="DW748" s="176"/>
      <c r="DX748" s="176"/>
      <c r="DY748" s="176"/>
      <c r="DZ748" s="176"/>
      <c r="EA748" s="176"/>
      <c r="EB748" s="176"/>
      <c r="EC748" s="176"/>
      <c r="ED748" s="176"/>
      <c r="EE748" s="176"/>
      <c r="EF748" s="176"/>
      <c r="EG748" s="176"/>
      <c r="EH748" s="176"/>
      <c r="EI748" s="176"/>
      <c r="EJ748" s="176"/>
      <c r="EK748" s="176"/>
      <c r="EL748" s="176"/>
      <c r="EM748" s="176"/>
      <c r="EN748" s="176"/>
      <c r="EO748" s="176"/>
      <c r="EP748" s="176"/>
      <c r="EQ748" s="176"/>
      <c r="ER748" s="176"/>
      <c r="ES748" s="176"/>
      <c r="ET748" s="176"/>
      <c r="EU748" s="176"/>
      <c r="EV748" s="176"/>
      <c r="EW748" s="176"/>
      <c r="EX748" s="176"/>
      <c r="EY748" s="176"/>
      <c r="EZ748" s="176"/>
      <c r="FA748" s="176"/>
      <c r="FB748" s="176"/>
      <c r="FC748" s="176"/>
      <c r="FD748" s="176"/>
      <c r="FE748" s="176"/>
      <c r="FF748" s="176"/>
      <c r="FG748" s="176"/>
      <c r="FH748" s="176"/>
      <c r="FI748" s="176"/>
      <c r="FJ748" s="176"/>
      <c r="FK748" s="176"/>
      <c r="FL748" s="176"/>
      <c r="FM748" s="176"/>
      <c r="FN748" s="176"/>
      <c r="FO748" s="176"/>
      <c r="FP748" s="176"/>
      <c r="FQ748" s="176"/>
      <c r="FR748" s="176"/>
      <c r="FS748" s="176"/>
      <c r="FT748" s="176"/>
      <c r="FU748" s="176"/>
      <c r="FV748" s="176"/>
      <c r="FW748" s="176"/>
      <c r="FX748" s="176"/>
      <c r="FY748" s="176"/>
      <c r="FZ748" s="176"/>
      <c r="GA748" s="176"/>
      <c r="GB748" s="176"/>
      <c r="GC748" s="176"/>
      <c r="GD748" s="176"/>
      <c r="GE748" s="176"/>
      <c r="GF748" s="176"/>
      <c r="GG748" s="176"/>
      <c r="GH748" s="176"/>
      <c r="GI748" s="176"/>
      <c r="GJ748" s="176"/>
      <c r="GK748" s="176"/>
      <c r="GL748" s="176"/>
      <c r="GM748" s="176"/>
      <c r="GN748" s="176"/>
      <c r="GO748" s="176"/>
      <c r="GP748" s="176"/>
      <c r="GQ748" s="176"/>
      <c r="GR748" s="176"/>
      <c r="GS748" s="176"/>
      <c r="GT748" s="176"/>
      <c r="GU748" s="176"/>
      <c r="GV748" s="176"/>
      <c r="GW748" s="176"/>
      <c r="GX748" s="176"/>
      <c r="GY748" s="176"/>
      <c r="GZ748" s="176"/>
      <c r="HA748" s="176"/>
      <c r="HB748" s="176"/>
      <c r="HC748" s="176"/>
      <c r="HD748" s="176"/>
      <c r="HE748" s="176"/>
      <c r="HF748" s="176"/>
      <c r="HG748" s="176"/>
      <c r="HH748" s="176"/>
      <c r="HI748" s="176"/>
      <c r="HJ748" s="176"/>
      <c r="HK748" s="176"/>
      <c r="HL748" s="176"/>
      <c r="HM748" s="176"/>
      <c r="HN748" s="176"/>
      <c r="HO748" s="176"/>
      <c r="HP748" s="176"/>
      <c r="HQ748" s="176"/>
      <c r="HR748" s="176"/>
      <c r="HS748" s="176"/>
      <c r="HT748" s="176"/>
      <c r="HU748" s="176"/>
      <c r="HV748" s="176"/>
      <c r="HW748" s="176"/>
      <c r="HX748" s="176"/>
      <c r="HY748" s="176"/>
      <c r="HZ748" s="176"/>
      <c r="IA748" s="176"/>
      <c r="IB748" s="176"/>
      <c r="IC748" s="176"/>
      <c r="ID748" s="176"/>
      <c r="IE748" s="176"/>
      <c r="IF748" s="176"/>
      <c r="IG748" s="176"/>
      <c r="IH748" s="176"/>
      <c r="II748" s="176"/>
      <c r="IJ748" s="176"/>
      <c r="IK748" s="176"/>
      <c r="IL748" s="176"/>
      <c r="IM748" s="176"/>
      <c r="IN748" s="176"/>
      <c r="IO748" s="176"/>
      <c r="IP748" s="176"/>
      <c r="IQ748" s="176"/>
      <c r="IR748" s="176"/>
      <c r="IS748" s="176"/>
      <c r="IT748" s="176"/>
      <c r="IU748" s="176"/>
      <c r="IV748" s="176"/>
    </row>
    <row r="749" s="175" customFormat="true" ht="60" hidden="false" customHeight="true" outlineLevel="0" collapsed="false">
      <c r="A749" s="31" t="n">
        <v>33</v>
      </c>
      <c r="B749" s="177" t="s">
        <v>1759</v>
      </c>
      <c r="C749" s="120" t="s">
        <v>122</v>
      </c>
      <c r="D749" s="120"/>
      <c r="E749" s="120" t="s">
        <v>19</v>
      </c>
      <c r="F749" s="120" t="s">
        <v>1760</v>
      </c>
      <c r="G749" s="15" t="s">
        <v>1761</v>
      </c>
      <c r="H749" s="120"/>
      <c r="I749" s="120"/>
      <c r="J749" s="15" t="s">
        <v>173</v>
      </c>
      <c r="K749" s="15" t="s">
        <v>225</v>
      </c>
      <c r="M749" s="176"/>
      <c r="N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  <c r="Y749" s="176"/>
      <c r="Z749" s="176"/>
      <c r="AA749" s="176"/>
      <c r="AB749" s="176"/>
      <c r="AC749" s="176"/>
      <c r="AD749" s="176"/>
      <c r="AE749" s="176"/>
      <c r="AF749" s="176"/>
      <c r="AG749" s="176"/>
      <c r="AH749" s="176"/>
      <c r="AI749" s="176"/>
      <c r="AJ749" s="176"/>
      <c r="AK749" s="176"/>
      <c r="AL749" s="176"/>
      <c r="AM749" s="176"/>
      <c r="AN749" s="176"/>
      <c r="AO749" s="176"/>
      <c r="AP749" s="176"/>
      <c r="AQ749" s="176"/>
      <c r="AR749" s="176"/>
      <c r="AS749" s="176"/>
      <c r="AT749" s="176"/>
      <c r="AU749" s="176"/>
      <c r="AV749" s="176"/>
      <c r="AW749" s="176"/>
      <c r="AX749" s="176"/>
      <c r="AY749" s="176"/>
      <c r="AZ749" s="176"/>
      <c r="BA749" s="176"/>
      <c r="BB749" s="176"/>
      <c r="BC749" s="176"/>
      <c r="BD749" s="176"/>
      <c r="BE749" s="176"/>
      <c r="BF749" s="176"/>
      <c r="BG749" s="176"/>
      <c r="BH749" s="176"/>
      <c r="BI749" s="176"/>
      <c r="BJ749" s="176"/>
      <c r="BK749" s="176"/>
      <c r="BL749" s="176"/>
      <c r="BM749" s="176"/>
      <c r="BN749" s="176"/>
      <c r="BO749" s="176"/>
      <c r="BP749" s="176"/>
      <c r="BQ749" s="176"/>
      <c r="BR749" s="176"/>
      <c r="BS749" s="176"/>
      <c r="BT749" s="176"/>
      <c r="BU749" s="176"/>
      <c r="BV749" s="176"/>
      <c r="BW749" s="176"/>
      <c r="BX749" s="176"/>
      <c r="BY749" s="176"/>
      <c r="BZ749" s="176"/>
      <c r="CA749" s="176"/>
      <c r="CB749" s="176"/>
      <c r="CC749" s="176"/>
      <c r="CD749" s="176"/>
      <c r="CE749" s="176"/>
      <c r="CF749" s="176"/>
      <c r="CG749" s="176"/>
      <c r="CH749" s="176"/>
      <c r="CI749" s="176"/>
      <c r="CJ749" s="176"/>
      <c r="CK749" s="176"/>
      <c r="CL749" s="176"/>
      <c r="CM749" s="176"/>
      <c r="CN749" s="176"/>
      <c r="CO749" s="176"/>
      <c r="CP749" s="176"/>
      <c r="CQ749" s="176"/>
      <c r="CR749" s="176"/>
      <c r="CS749" s="176"/>
      <c r="CT749" s="176"/>
      <c r="CU749" s="176"/>
      <c r="CV749" s="176"/>
      <c r="CW749" s="176"/>
      <c r="CX749" s="176"/>
      <c r="CY749" s="176"/>
      <c r="CZ749" s="176"/>
      <c r="DA749" s="176"/>
      <c r="DB749" s="176"/>
      <c r="DC749" s="176"/>
      <c r="DD749" s="176"/>
      <c r="DE749" s="176"/>
      <c r="DF749" s="176"/>
      <c r="DG749" s="176"/>
      <c r="DH749" s="176"/>
      <c r="DI749" s="176"/>
      <c r="DJ749" s="176"/>
      <c r="DK749" s="176"/>
      <c r="DL749" s="176"/>
      <c r="DM749" s="176"/>
      <c r="DN749" s="176"/>
      <c r="DO749" s="176"/>
      <c r="DP749" s="176"/>
      <c r="DQ749" s="176"/>
      <c r="DR749" s="176"/>
      <c r="DS749" s="176"/>
      <c r="DT749" s="176"/>
      <c r="DU749" s="176"/>
      <c r="DV749" s="176"/>
      <c r="DW749" s="176"/>
      <c r="DX749" s="176"/>
      <c r="DY749" s="176"/>
      <c r="DZ749" s="176"/>
      <c r="EA749" s="176"/>
      <c r="EB749" s="176"/>
      <c r="EC749" s="176"/>
      <c r="ED749" s="176"/>
      <c r="EE749" s="176"/>
      <c r="EF749" s="176"/>
      <c r="EG749" s="176"/>
      <c r="EH749" s="176"/>
      <c r="EI749" s="176"/>
      <c r="EJ749" s="176"/>
      <c r="EK749" s="176"/>
      <c r="EL749" s="176"/>
      <c r="EM749" s="176"/>
      <c r="EN749" s="176"/>
      <c r="EO749" s="176"/>
      <c r="EP749" s="176"/>
      <c r="EQ749" s="176"/>
      <c r="ER749" s="176"/>
      <c r="ES749" s="176"/>
      <c r="ET749" s="176"/>
      <c r="EU749" s="176"/>
      <c r="EV749" s="176"/>
      <c r="EW749" s="176"/>
      <c r="EX749" s="176"/>
      <c r="EY749" s="176"/>
      <c r="EZ749" s="176"/>
      <c r="FA749" s="176"/>
      <c r="FB749" s="176"/>
      <c r="FC749" s="176"/>
      <c r="FD749" s="176"/>
      <c r="FE749" s="176"/>
      <c r="FF749" s="176"/>
      <c r="FG749" s="176"/>
      <c r="FH749" s="176"/>
      <c r="FI749" s="176"/>
      <c r="FJ749" s="176"/>
      <c r="FK749" s="176"/>
      <c r="FL749" s="176"/>
      <c r="FM749" s="176"/>
      <c r="FN749" s="176"/>
      <c r="FO749" s="176"/>
      <c r="FP749" s="176"/>
      <c r="FQ749" s="176"/>
      <c r="FR749" s="176"/>
      <c r="FS749" s="176"/>
      <c r="FT749" s="176"/>
      <c r="FU749" s="176"/>
      <c r="FV749" s="176"/>
      <c r="FW749" s="176"/>
      <c r="FX749" s="176"/>
      <c r="FY749" s="176"/>
      <c r="FZ749" s="176"/>
      <c r="GA749" s="176"/>
      <c r="GB749" s="176"/>
      <c r="GC749" s="176"/>
      <c r="GD749" s="176"/>
      <c r="GE749" s="176"/>
      <c r="GF749" s="176"/>
      <c r="GG749" s="176"/>
      <c r="GH749" s="176"/>
      <c r="GI749" s="176"/>
      <c r="GJ749" s="176"/>
      <c r="GK749" s="176"/>
      <c r="GL749" s="176"/>
      <c r="GM749" s="176"/>
      <c r="GN749" s="176"/>
      <c r="GO749" s="176"/>
      <c r="GP749" s="176"/>
      <c r="GQ749" s="176"/>
      <c r="GR749" s="176"/>
      <c r="GS749" s="176"/>
      <c r="GT749" s="176"/>
      <c r="GU749" s="176"/>
      <c r="GV749" s="176"/>
      <c r="GW749" s="176"/>
      <c r="GX749" s="176"/>
      <c r="GY749" s="176"/>
      <c r="GZ749" s="176"/>
      <c r="HA749" s="176"/>
      <c r="HB749" s="176"/>
      <c r="HC749" s="176"/>
      <c r="HD749" s="176"/>
      <c r="HE749" s="176"/>
      <c r="HF749" s="176"/>
      <c r="HG749" s="176"/>
      <c r="HH749" s="176"/>
      <c r="HI749" s="176"/>
      <c r="HJ749" s="176"/>
      <c r="HK749" s="176"/>
      <c r="HL749" s="176"/>
      <c r="HM749" s="176"/>
      <c r="HN749" s="176"/>
      <c r="HO749" s="176"/>
      <c r="HP749" s="176"/>
      <c r="HQ749" s="176"/>
      <c r="HR749" s="176"/>
      <c r="HS749" s="176"/>
      <c r="HT749" s="176"/>
      <c r="HU749" s="176"/>
      <c r="HV749" s="176"/>
      <c r="HW749" s="176"/>
      <c r="HX749" s="176"/>
      <c r="HY749" s="176"/>
      <c r="HZ749" s="176"/>
      <c r="IA749" s="176"/>
      <c r="IB749" s="176"/>
      <c r="IC749" s="176"/>
      <c r="ID749" s="176"/>
      <c r="IE749" s="176"/>
      <c r="IF749" s="176"/>
      <c r="IG749" s="176"/>
      <c r="IH749" s="176"/>
      <c r="II749" s="176"/>
      <c r="IJ749" s="176"/>
      <c r="IK749" s="176"/>
      <c r="IL749" s="176"/>
      <c r="IM749" s="176"/>
      <c r="IN749" s="176"/>
      <c r="IO749" s="176"/>
      <c r="IP749" s="176"/>
      <c r="IQ749" s="176"/>
      <c r="IR749" s="176"/>
      <c r="IS749" s="176"/>
      <c r="IT749" s="176"/>
      <c r="IU749" s="176"/>
      <c r="IV749" s="176"/>
    </row>
    <row r="750" s="175" customFormat="true" ht="60" hidden="false" customHeight="true" outlineLevel="0" collapsed="false">
      <c r="A750" s="31" t="n">
        <v>34</v>
      </c>
      <c r="B750" s="177" t="s">
        <v>1762</v>
      </c>
      <c r="C750" s="120"/>
      <c r="D750" s="120" t="s">
        <v>146</v>
      </c>
      <c r="E750" s="120" t="s">
        <v>19</v>
      </c>
      <c r="F750" s="120" t="s">
        <v>1763</v>
      </c>
      <c r="G750" s="15" t="s">
        <v>1764</v>
      </c>
      <c r="H750" s="120"/>
      <c r="I750" s="120"/>
      <c r="J750" s="15" t="s">
        <v>173</v>
      </c>
      <c r="K750" s="15" t="s">
        <v>225</v>
      </c>
      <c r="M750" s="176"/>
      <c r="N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  <c r="Y750" s="176"/>
      <c r="Z750" s="176"/>
      <c r="AA750" s="176"/>
      <c r="AB750" s="176"/>
      <c r="AC750" s="176"/>
      <c r="AD750" s="176"/>
      <c r="AE750" s="176"/>
      <c r="AF750" s="176"/>
      <c r="AG750" s="176"/>
      <c r="AH750" s="176"/>
      <c r="AI750" s="176"/>
      <c r="AJ750" s="176"/>
      <c r="AK750" s="176"/>
      <c r="AL750" s="176"/>
      <c r="AM750" s="176"/>
      <c r="AN750" s="176"/>
      <c r="AO750" s="176"/>
      <c r="AP750" s="176"/>
      <c r="AQ750" s="176"/>
      <c r="AR750" s="176"/>
      <c r="AS750" s="176"/>
      <c r="AT750" s="176"/>
      <c r="AU750" s="176"/>
      <c r="AV750" s="176"/>
      <c r="AW750" s="176"/>
      <c r="AX750" s="176"/>
      <c r="AY750" s="176"/>
      <c r="AZ750" s="176"/>
      <c r="BA750" s="176"/>
      <c r="BB750" s="176"/>
      <c r="BC750" s="176"/>
      <c r="BD750" s="176"/>
      <c r="BE750" s="176"/>
      <c r="BF750" s="176"/>
      <c r="BG750" s="176"/>
      <c r="BH750" s="176"/>
      <c r="BI750" s="176"/>
      <c r="BJ750" s="176"/>
      <c r="BK750" s="176"/>
      <c r="BL750" s="176"/>
      <c r="BM750" s="176"/>
      <c r="BN750" s="176"/>
      <c r="BO750" s="176"/>
      <c r="BP750" s="176"/>
      <c r="BQ750" s="176"/>
      <c r="BR750" s="176"/>
      <c r="BS750" s="176"/>
      <c r="BT750" s="176"/>
      <c r="BU750" s="176"/>
      <c r="BV750" s="176"/>
      <c r="BW750" s="176"/>
      <c r="BX750" s="176"/>
      <c r="BY750" s="176"/>
      <c r="BZ750" s="176"/>
      <c r="CA750" s="176"/>
      <c r="CB750" s="176"/>
      <c r="CC750" s="176"/>
      <c r="CD750" s="176"/>
      <c r="CE750" s="176"/>
      <c r="CF750" s="176"/>
      <c r="CG750" s="176"/>
      <c r="CH750" s="176"/>
      <c r="CI750" s="176"/>
      <c r="CJ750" s="176"/>
      <c r="CK750" s="176"/>
      <c r="CL750" s="176"/>
      <c r="CM750" s="176"/>
      <c r="CN750" s="176"/>
      <c r="CO750" s="176"/>
      <c r="CP750" s="176"/>
      <c r="CQ750" s="176"/>
      <c r="CR750" s="176"/>
      <c r="CS750" s="176"/>
      <c r="CT750" s="176"/>
      <c r="CU750" s="176"/>
      <c r="CV750" s="176"/>
      <c r="CW750" s="176"/>
      <c r="CX750" s="176"/>
      <c r="CY750" s="176"/>
      <c r="CZ750" s="176"/>
      <c r="DA750" s="176"/>
      <c r="DB750" s="176"/>
      <c r="DC750" s="176"/>
      <c r="DD750" s="176"/>
      <c r="DE750" s="176"/>
      <c r="DF750" s="176"/>
      <c r="DG750" s="176"/>
      <c r="DH750" s="176"/>
      <c r="DI750" s="176"/>
      <c r="DJ750" s="176"/>
      <c r="DK750" s="176"/>
      <c r="DL750" s="176"/>
      <c r="DM750" s="176"/>
      <c r="DN750" s="176"/>
      <c r="DO750" s="176"/>
      <c r="DP750" s="176"/>
      <c r="DQ750" s="176"/>
      <c r="DR750" s="176"/>
      <c r="DS750" s="176"/>
      <c r="DT750" s="176"/>
      <c r="DU750" s="176"/>
      <c r="DV750" s="176"/>
      <c r="DW750" s="176"/>
      <c r="DX750" s="176"/>
      <c r="DY750" s="176"/>
      <c r="DZ750" s="176"/>
      <c r="EA750" s="176"/>
      <c r="EB750" s="176"/>
      <c r="EC750" s="176"/>
      <c r="ED750" s="176"/>
      <c r="EE750" s="176"/>
      <c r="EF750" s="176"/>
      <c r="EG750" s="176"/>
      <c r="EH750" s="176"/>
      <c r="EI750" s="176"/>
      <c r="EJ750" s="176"/>
      <c r="EK750" s="176"/>
      <c r="EL750" s="176"/>
      <c r="EM750" s="176"/>
      <c r="EN750" s="176"/>
      <c r="EO750" s="176"/>
      <c r="EP750" s="176"/>
      <c r="EQ750" s="176"/>
      <c r="ER750" s="176"/>
      <c r="ES750" s="176"/>
      <c r="ET750" s="176"/>
      <c r="EU750" s="176"/>
      <c r="EV750" s="176"/>
      <c r="EW750" s="176"/>
      <c r="EX750" s="176"/>
      <c r="EY750" s="176"/>
      <c r="EZ750" s="176"/>
      <c r="FA750" s="176"/>
      <c r="FB750" s="176"/>
      <c r="FC750" s="176"/>
      <c r="FD750" s="176"/>
      <c r="FE750" s="176"/>
      <c r="FF750" s="176"/>
      <c r="FG750" s="176"/>
      <c r="FH750" s="176"/>
      <c r="FI750" s="176"/>
      <c r="FJ750" s="176"/>
      <c r="FK750" s="176"/>
      <c r="FL750" s="176"/>
      <c r="FM750" s="176"/>
      <c r="FN750" s="176"/>
      <c r="FO750" s="176"/>
      <c r="FP750" s="176"/>
      <c r="FQ750" s="176"/>
      <c r="FR750" s="176"/>
      <c r="FS750" s="176"/>
      <c r="FT750" s="176"/>
      <c r="FU750" s="176"/>
      <c r="FV750" s="176"/>
      <c r="FW750" s="176"/>
      <c r="FX750" s="176"/>
      <c r="FY750" s="176"/>
      <c r="FZ750" s="176"/>
      <c r="GA750" s="176"/>
      <c r="GB750" s="176"/>
      <c r="GC750" s="176"/>
      <c r="GD750" s="176"/>
      <c r="GE750" s="176"/>
      <c r="GF750" s="176"/>
      <c r="GG750" s="176"/>
      <c r="GH750" s="176"/>
      <c r="GI750" s="176"/>
      <c r="GJ750" s="176"/>
      <c r="GK750" s="176"/>
      <c r="GL750" s="176"/>
      <c r="GM750" s="176"/>
      <c r="GN750" s="176"/>
      <c r="GO750" s="176"/>
      <c r="GP750" s="176"/>
      <c r="GQ750" s="176"/>
      <c r="GR750" s="176"/>
      <c r="GS750" s="176"/>
      <c r="GT750" s="176"/>
      <c r="GU750" s="176"/>
      <c r="GV750" s="176"/>
      <c r="GW750" s="176"/>
      <c r="GX750" s="176"/>
      <c r="GY750" s="176"/>
      <c r="GZ750" s="176"/>
      <c r="HA750" s="176"/>
      <c r="HB750" s="176"/>
      <c r="HC750" s="176"/>
      <c r="HD750" s="176"/>
      <c r="HE750" s="176"/>
      <c r="HF750" s="176"/>
      <c r="HG750" s="176"/>
      <c r="HH750" s="176"/>
      <c r="HI750" s="176"/>
      <c r="HJ750" s="176"/>
      <c r="HK750" s="176"/>
      <c r="HL750" s="176"/>
      <c r="HM750" s="176"/>
      <c r="HN750" s="176"/>
      <c r="HO750" s="176"/>
      <c r="HP750" s="176"/>
      <c r="HQ750" s="176"/>
      <c r="HR750" s="176"/>
      <c r="HS750" s="176"/>
      <c r="HT750" s="176"/>
      <c r="HU750" s="176"/>
      <c r="HV750" s="176"/>
      <c r="HW750" s="176"/>
      <c r="HX750" s="176"/>
      <c r="HY750" s="176"/>
      <c r="HZ750" s="176"/>
      <c r="IA750" s="176"/>
      <c r="IB750" s="176"/>
      <c r="IC750" s="176"/>
      <c r="ID750" s="176"/>
      <c r="IE750" s="176"/>
      <c r="IF750" s="176"/>
      <c r="IG750" s="176"/>
      <c r="IH750" s="176"/>
      <c r="II750" s="176"/>
      <c r="IJ750" s="176"/>
      <c r="IK750" s="176"/>
      <c r="IL750" s="176"/>
      <c r="IM750" s="176"/>
      <c r="IN750" s="176"/>
      <c r="IO750" s="176"/>
      <c r="IP750" s="176"/>
      <c r="IQ750" s="176"/>
      <c r="IR750" s="176"/>
      <c r="IS750" s="176"/>
      <c r="IT750" s="176"/>
      <c r="IU750" s="176"/>
      <c r="IV750" s="176"/>
    </row>
    <row r="751" s="178" customFormat="true" ht="36.75" hidden="false" customHeight="true" outlineLevel="0" collapsed="false">
      <c r="A751" s="31" t="n">
        <v>35</v>
      </c>
      <c r="B751" s="32" t="s">
        <v>1765</v>
      </c>
      <c r="C751" s="31"/>
      <c r="D751" s="31" t="n">
        <v>1971</v>
      </c>
      <c r="E751" s="31" t="s">
        <v>19</v>
      </c>
      <c r="F751" s="31" t="s">
        <v>1766</v>
      </c>
      <c r="G751" s="31" t="s">
        <v>1767</v>
      </c>
      <c r="H751" s="31"/>
      <c r="I751" s="31"/>
      <c r="J751" s="15" t="s">
        <v>173</v>
      </c>
      <c r="K751" s="31" t="s">
        <v>225</v>
      </c>
      <c r="M751" s="179"/>
      <c r="N751" s="179"/>
      <c r="O751" s="179"/>
      <c r="P751" s="179"/>
      <c r="Q751" s="179"/>
      <c r="R751" s="179"/>
      <c r="S751" s="179"/>
      <c r="T751" s="179"/>
      <c r="U751" s="179"/>
      <c r="V751" s="179"/>
      <c r="W751" s="179"/>
      <c r="X751" s="179"/>
      <c r="Y751" s="179"/>
      <c r="Z751" s="179"/>
      <c r="AA751" s="179"/>
      <c r="AB751" s="179"/>
      <c r="AC751" s="179"/>
      <c r="AD751" s="179"/>
      <c r="AE751" s="179"/>
      <c r="AF751" s="179"/>
      <c r="AG751" s="179"/>
      <c r="AH751" s="179"/>
      <c r="AI751" s="179"/>
      <c r="AJ751" s="179"/>
      <c r="AK751" s="179"/>
      <c r="AL751" s="179"/>
      <c r="AM751" s="179"/>
      <c r="AN751" s="179"/>
      <c r="AO751" s="179"/>
      <c r="AP751" s="179"/>
      <c r="AQ751" s="179"/>
      <c r="AR751" s="179"/>
      <c r="AS751" s="179"/>
      <c r="AT751" s="179"/>
      <c r="AU751" s="179"/>
      <c r="AV751" s="179"/>
      <c r="AW751" s="179"/>
      <c r="AX751" s="179"/>
      <c r="AY751" s="179"/>
      <c r="AZ751" s="179"/>
      <c r="BA751" s="179"/>
      <c r="BB751" s="179"/>
      <c r="BC751" s="179"/>
      <c r="BD751" s="179"/>
      <c r="BE751" s="179"/>
      <c r="BF751" s="179"/>
      <c r="BG751" s="179"/>
      <c r="BH751" s="179"/>
      <c r="BI751" s="179"/>
      <c r="BJ751" s="179"/>
      <c r="BK751" s="179"/>
      <c r="BL751" s="179"/>
      <c r="BM751" s="179"/>
      <c r="BN751" s="179"/>
      <c r="BO751" s="179"/>
      <c r="BP751" s="179"/>
      <c r="BQ751" s="179"/>
      <c r="BR751" s="179"/>
      <c r="BS751" s="179"/>
      <c r="BT751" s="179"/>
      <c r="BU751" s="179"/>
      <c r="BV751" s="179"/>
      <c r="BW751" s="179"/>
      <c r="BX751" s="179"/>
      <c r="BY751" s="179"/>
      <c r="BZ751" s="179"/>
      <c r="CA751" s="179"/>
      <c r="CB751" s="179"/>
      <c r="CC751" s="179"/>
      <c r="CD751" s="179"/>
      <c r="CE751" s="179"/>
      <c r="CF751" s="179"/>
      <c r="CG751" s="179"/>
      <c r="CH751" s="179"/>
      <c r="CI751" s="179"/>
      <c r="CJ751" s="179"/>
      <c r="CK751" s="179"/>
      <c r="CL751" s="179"/>
      <c r="CM751" s="179"/>
      <c r="CN751" s="179"/>
      <c r="CO751" s="179"/>
      <c r="CP751" s="179"/>
      <c r="CQ751" s="179"/>
      <c r="CR751" s="179"/>
      <c r="CS751" s="179"/>
      <c r="CT751" s="179"/>
      <c r="CU751" s="179"/>
      <c r="CV751" s="179"/>
      <c r="CW751" s="179"/>
      <c r="CX751" s="179"/>
      <c r="CY751" s="179"/>
      <c r="CZ751" s="179"/>
      <c r="DA751" s="179"/>
      <c r="DB751" s="179"/>
      <c r="DC751" s="179"/>
      <c r="DD751" s="179"/>
      <c r="DE751" s="179"/>
      <c r="DF751" s="179"/>
      <c r="DG751" s="179"/>
      <c r="DH751" s="179"/>
      <c r="DI751" s="179"/>
      <c r="DJ751" s="179"/>
      <c r="DK751" s="179"/>
      <c r="DL751" s="179"/>
      <c r="DM751" s="179"/>
      <c r="DN751" s="179"/>
      <c r="DO751" s="179"/>
      <c r="DP751" s="179"/>
      <c r="DQ751" s="179"/>
      <c r="DR751" s="179"/>
      <c r="DS751" s="179"/>
      <c r="DT751" s="179"/>
      <c r="DU751" s="179"/>
      <c r="DV751" s="179"/>
      <c r="DW751" s="179"/>
      <c r="DX751" s="179"/>
      <c r="DY751" s="179"/>
      <c r="DZ751" s="179"/>
      <c r="EA751" s="179"/>
      <c r="EB751" s="179"/>
      <c r="EC751" s="179"/>
      <c r="ED751" s="179"/>
      <c r="EE751" s="179"/>
      <c r="EF751" s="179"/>
      <c r="EG751" s="179"/>
      <c r="EH751" s="179"/>
      <c r="EI751" s="179"/>
      <c r="EJ751" s="179"/>
      <c r="EK751" s="179"/>
      <c r="EL751" s="179"/>
      <c r="EM751" s="179"/>
      <c r="EN751" s="179"/>
      <c r="EO751" s="179"/>
      <c r="EP751" s="179"/>
      <c r="EQ751" s="179"/>
      <c r="ER751" s="179"/>
      <c r="ES751" s="179"/>
      <c r="ET751" s="179"/>
      <c r="EU751" s="179"/>
      <c r="EV751" s="179"/>
      <c r="EW751" s="179"/>
      <c r="EX751" s="179"/>
      <c r="EY751" s="179"/>
      <c r="EZ751" s="179"/>
      <c r="FA751" s="179"/>
      <c r="FB751" s="179"/>
      <c r="FC751" s="179"/>
      <c r="FD751" s="179"/>
      <c r="FE751" s="179"/>
      <c r="FF751" s="179"/>
      <c r="FG751" s="179"/>
      <c r="FH751" s="179"/>
      <c r="FI751" s="179"/>
      <c r="FJ751" s="179"/>
      <c r="FK751" s="179"/>
      <c r="FL751" s="179"/>
      <c r="FM751" s="179"/>
      <c r="FN751" s="179"/>
      <c r="FO751" s="179"/>
      <c r="FP751" s="179"/>
      <c r="FQ751" s="179"/>
      <c r="FR751" s="179"/>
      <c r="FS751" s="179"/>
      <c r="FT751" s="179"/>
      <c r="FU751" s="179"/>
      <c r="FV751" s="179"/>
      <c r="FW751" s="179"/>
      <c r="FX751" s="179"/>
      <c r="FY751" s="179"/>
      <c r="FZ751" s="179"/>
      <c r="GA751" s="179"/>
      <c r="GB751" s="179"/>
      <c r="GC751" s="179"/>
      <c r="GD751" s="179"/>
      <c r="GE751" s="179"/>
      <c r="GF751" s="179"/>
      <c r="GG751" s="179"/>
      <c r="GH751" s="179"/>
      <c r="GI751" s="179"/>
      <c r="GJ751" s="179"/>
      <c r="GK751" s="179"/>
      <c r="GL751" s="179"/>
      <c r="GM751" s="179"/>
      <c r="GN751" s="179"/>
      <c r="GO751" s="179"/>
      <c r="GP751" s="179"/>
      <c r="GQ751" s="179"/>
      <c r="GR751" s="179"/>
      <c r="GS751" s="179"/>
      <c r="GT751" s="179"/>
      <c r="GU751" s="179"/>
      <c r="GV751" s="179"/>
      <c r="GW751" s="179"/>
      <c r="GX751" s="179"/>
      <c r="GY751" s="179"/>
      <c r="GZ751" s="179"/>
      <c r="HA751" s="179"/>
      <c r="HB751" s="179"/>
      <c r="HC751" s="179"/>
      <c r="HD751" s="179"/>
      <c r="HE751" s="179"/>
      <c r="HF751" s="179"/>
      <c r="HG751" s="179"/>
      <c r="HH751" s="179"/>
      <c r="HI751" s="179"/>
      <c r="HJ751" s="179"/>
      <c r="HK751" s="179"/>
      <c r="HL751" s="179"/>
      <c r="HM751" s="179"/>
      <c r="HN751" s="179"/>
      <c r="HO751" s="179"/>
      <c r="HP751" s="179"/>
      <c r="HQ751" s="179"/>
      <c r="HR751" s="179"/>
      <c r="HS751" s="179"/>
      <c r="HT751" s="179"/>
      <c r="HU751" s="179"/>
      <c r="HV751" s="179"/>
      <c r="HW751" s="179"/>
      <c r="HX751" s="179"/>
      <c r="HY751" s="179"/>
      <c r="HZ751" s="179"/>
      <c r="IA751" s="179"/>
      <c r="IB751" s="179"/>
      <c r="IC751" s="179"/>
      <c r="ID751" s="179"/>
      <c r="IE751" s="179"/>
      <c r="IF751" s="179"/>
      <c r="IG751" s="179"/>
      <c r="IH751" s="179"/>
      <c r="II751" s="179"/>
      <c r="IJ751" s="179"/>
      <c r="IK751" s="179"/>
      <c r="IL751" s="179"/>
      <c r="IM751" s="179"/>
      <c r="IN751" s="179"/>
      <c r="IO751" s="179"/>
      <c r="IP751" s="179"/>
      <c r="IQ751" s="179"/>
      <c r="IR751" s="179"/>
      <c r="IS751" s="179"/>
      <c r="IT751" s="179"/>
      <c r="IU751" s="179"/>
      <c r="IV751" s="179"/>
    </row>
    <row r="752" s="178" customFormat="true" ht="69.75" hidden="false" customHeight="true" outlineLevel="0" collapsed="false">
      <c r="A752" s="31" t="n">
        <v>36</v>
      </c>
      <c r="B752" s="32" t="s">
        <v>1768</v>
      </c>
      <c r="C752" s="31" t="n">
        <v>1973</v>
      </c>
      <c r="D752" s="31"/>
      <c r="E752" s="31" t="s">
        <v>19</v>
      </c>
      <c r="F752" s="31" t="s">
        <v>1769</v>
      </c>
      <c r="G752" s="15" t="s">
        <v>1770</v>
      </c>
      <c r="H752" s="31"/>
      <c r="I752" s="31"/>
      <c r="J752" s="15" t="s">
        <v>173</v>
      </c>
      <c r="K752" s="31" t="s">
        <v>225</v>
      </c>
      <c r="M752" s="179"/>
      <c r="N752" s="179"/>
      <c r="O752" s="179"/>
      <c r="P752" s="179"/>
      <c r="Q752" s="179"/>
      <c r="R752" s="179"/>
      <c r="S752" s="179"/>
      <c r="T752" s="179"/>
      <c r="U752" s="179"/>
      <c r="V752" s="179"/>
      <c r="W752" s="179"/>
      <c r="X752" s="179"/>
      <c r="Y752" s="179"/>
      <c r="Z752" s="179"/>
      <c r="AA752" s="179"/>
      <c r="AB752" s="179"/>
      <c r="AC752" s="179"/>
      <c r="AD752" s="179"/>
      <c r="AE752" s="179"/>
      <c r="AF752" s="179"/>
      <c r="AG752" s="179"/>
      <c r="AH752" s="179"/>
      <c r="AI752" s="179"/>
      <c r="AJ752" s="179"/>
      <c r="AK752" s="179"/>
      <c r="AL752" s="179"/>
      <c r="AM752" s="179"/>
      <c r="AN752" s="179"/>
      <c r="AO752" s="179"/>
      <c r="AP752" s="179"/>
      <c r="AQ752" s="179"/>
      <c r="AR752" s="179"/>
      <c r="AS752" s="179"/>
      <c r="AT752" s="179"/>
      <c r="AU752" s="179"/>
      <c r="AV752" s="179"/>
      <c r="AW752" s="179"/>
      <c r="AX752" s="179"/>
      <c r="AY752" s="179"/>
      <c r="AZ752" s="179"/>
      <c r="BA752" s="179"/>
      <c r="BB752" s="179"/>
      <c r="BC752" s="179"/>
      <c r="BD752" s="179"/>
      <c r="BE752" s="179"/>
      <c r="BF752" s="179"/>
      <c r="BG752" s="179"/>
      <c r="BH752" s="179"/>
      <c r="BI752" s="179"/>
      <c r="BJ752" s="179"/>
      <c r="BK752" s="179"/>
      <c r="BL752" s="179"/>
      <c r="BM752" s="179"/>
      <c r="BN752" s="179"/>
      <c r="BO752" s="179"/>
      <c r="BP752" s="179"/>
      <c r="BQ752" s="179"/>
      <c r="BR752" s="179"/>
      <c r="BS752" s="179"/>
      <c r="BT752" s="179"/>
      <c r="BU752" s="179"/>
      <c r="BV752" s="179"/>
      <c r="BW752" s="179"/>
      <c r="BX752" s="179"/>
      <c r="BY752" s="179"/>
      <c r="BZ752" s="179"/>
      <c r="CA752" s="179"/>
      <c r="CB752" s="179"/>
      <c r="CC752" s="179"/>
      <c r="CD752" s="179"/>
      <c r="CE752" s="179"/>
      <c r="CF752" s="179"/>
      <c r="CG752" s="179"/>
      <c r="CH752" s="179"/>
      <c r="CI752" s="179"/>
      <c r="CJ752" s="179"/>
      <c r="CK752" s="179"/>
      <c r="CL752" s="179"/>
      <c r="CM752" s="179"/>
      <c r="CN752" s="179"/>
      <c r="CO752" s="179"/>
      <c r="CP752" s="179"/>
      <c r="CQ752" s="179"/>
      <c r="CR752" s="179"/>
      <c r="CS752" s="179"/>
      <c r="CT752" s="179"/>
      <c r="CU752" s="179"/>
      <c r="CV752" s="179"/>
      <c r="CW752" s="179"/>
      <c r="CX752" s="179"/>
      <c r="CY752" s="179"/>
      <c r="CZ752" s="179"/>
      <c r="DA752" s="179"/>
      <c r="DB752" s="179"/>
      <c r="DC752" s="179"/>
      <c r="DD752" s="179"/>
      <c r="DE752" s="179"/>
      <c r="DF752" s="179"/>
      <c r="DG752" s="179"/>
      <c r="DH752" s="179"/>
      <c r="DI752" s="179"/>
      <c r="DJ752" s="179"/>
      <c r="DK752" s="179"/>
      <c r="DL752" s="179"/>
      <c r="DM752" s="179"/>
      <c r="DN752" s="179"/>
      <c r="DO752" s="179"/>
      <c r="DP752" s="179"/>
      <c r="DQ752" s="179"/>
      <c r="DR752" s="179"/>
      <c r="DS752" s="179"/>
      <c r="DT752" s="179"/>
      <c r="DU752" s="179"/>
      <c r="DV752" s="179"/>
      <c r="DW752" s="179"/>
      <c r="DX752" s="179"/>
      <c r="DY752" s="179"/>
      <c r="DZ752" s="179"/>
      <c r="EA752" s="179"/>
      <c r="EB752" s="179"/>
      <c r="EC752" s="179"/>
      <c r="ED752" s="179"/>
      <c r="EE752" s="179"/>
      <c r="EF752" s="179"/>
      <c r="EG752" s="179"/>
      <c r="EH752" s="179"/>
      <c r="EI752" s="179"/>
      <c r="EJ752" s="179"/>
      <c r="EK752" s="179"/>
      <c r="EL752" s="179"/>
      <c r="EM752" s="179"/>
      <c r="EN752" s="179"/>
      <c r="EO752" s="179"/>
      <c r="EP752" s="179"/>
      <c r="EQ752" s="179"/>
      <c r="ER752" s="179"/>
      <c r="ES752" s="179"/>
      <c r="ET752" s="179"/>
      <c r="EU752" s="179"/>
      <c r="EV752" s="179"/>
      <c r="EW752" s="179"/>
      <c r="EX752" s="179"/>
      <c r="EY752" s="179"/>
      <c r="EZ752" s="179"/>
      <c r="FA752" s="179"/>
      <c r="FB752" s="179"/>
      <c r="FC752" s="179"/>
      <c r="FD752" s="179"/>
      <c r="FE752" s="179"/>
      <c r="FF752" s="179"/>
      <c r="FG752" s="179"/>
      <c r="FH752" s="179"/>
      <c r="FI752" s="179"/>
      <c r="FJ752" s="179"/>
      <c r="FK752" s="179"/>
      <c r="FL752" s="179"/>
      <c r="FM752" s="179"/>
      <c r="FN752" s="179"/>
      <c r="FO752" s="179"/>
      <c r="FP752" s="179"/>
      <c r="FQ752" s="179"/>
      <c r="FR752" s="179"/>
      <c r="FS752" s="179"/>
      <c r="FT752" s="179"/>
      <c r="FU752" s="179"/>
      <c r="FV752" s="179"/>
      <c r="FW752" s="179"/>
      <c r="FX752" s="179"/>
      <c r="FY752" s="179"/>
      <c r="FZ752" s="179"/>
      <c r="GA752" s="179"/>
      <c r="GB752" s="179"/>
      <c r="GC752" s="179"/>
      <c r="GD752" s="179"/>
      <c r="GE752" s="179"/>
      <c r="GF752" s="179"/>
      <c r="GG752" s="179"/>
      <c r="GH752" s="179"/>
      <c r="GI752" s="179"/>
      <c r="GJ752" s="179"/>
      <c r="GK752" s="179"/>
      <c r="GL752" s="179"/>
      <c r="GM752" s="179"/>
      <c r="GN752" s="179"/>
      <c r="GO752" s="179"/>
      <c r="GP752" s="179"/>
      <c r="GQ752" s="179"/>
      <c r="GR752" s="179"/>
      <c r="GS752" s="179"/>
      <c r="GT752" s="179"/>
      <c r="GU752" s="179"/>
      <c r="GV752" s="179"/>
      <c r="GW752" s="179"/>
      <c r="GX752" s="179"/>
      <c r="GY752" s="179"/>
      <c r="GZ752" s="179"/>
      <c r="HA752" s="179"/>
      <c r="HB752" s="179"/>
      <c r="HC752" s="179"/>
      <c r="HD752" s="179"/>
      <c r="HE752" s="179"/>
      <c r="HF752" s="179"/>
      <c r="HG752" s="179"/>
      <c r="HH752" s="179"/>
      <c r="HI752" s="179"/>
      <c r="HJ752" s="179"/>
      <c r="HK752" s="179"/>
      <c r="HL752" s="179"/>
      <c r="HM752" s="179"/>
      <c r="HN752" s="179"/>
      <c r="HO752" s="179"/>
      <c r="HP752" s="179"/>
      <c r="HQ752" s="179"/>
      <c r="HR752" s="179"/>
      <c r="HS752" s="179"/>
      <c r="HT752" s="179"/>
      <c r="HU752" s="179"/>
      <c r="HV752" s="179"/>
      <c r="HW752" s="179"/>
      <c r="HX752" s="179"/>
      <c r="HY752" s="179"/>
      <c r="HZ752" s="179"/>
      <c r="IA752" s="179"/>
      <c r="IB752" s="179"/>
      <c r="IC752" s="179"/>
      <c r="ID752" s="179"/>
      <c r="IE752" s="179"/>
      <c r="IF752" s="179"/>
      <c r="IG752" s="179"/>
      <c r="IH752" s="179"/>
      <c r="II752" s="179"/>
      <c r="IJ752" s="179"/>
      <c r="IK752" s="179"/>
      <c r="IL752" s="179"/>
      <c r="IM752" s="179"/>
      <c r="IN752" s="179"/>
      <c r="IO752" s="179"/>
      <c r="IP752" s="179"/>
      <c r="IQ752" s="179"/>
      <c r="IR752" s="179"/>
      <c r="IS752" s="179"/>
      <c r="IT752" s="179"/>
      <c r="IU752" s="179"/>
      <c r="IV752" s="179"/>
    </row>
    <row r="753" s="30" customFormat="true" ht="36.75" hidden="false" customHeight="true" outlineLevel="0" collapsed="false">
      <c r="A753" s="16"/>
      <c r="B753" s="29" t="s">
        <v>140</v>
      </c>
      <c r="C753" s="29"/>
      <c r="D753" s="29"/>
      <c r="E753" s="29"/>
      <c r="F753" s="29"/>
      <c r="G753" s="29"/>
      <c r="H753" s="29"/>
      <c r="I753" s="29"/>
      <c r="J753" s="29"/>
      <c r="K753" s="17"/>
    </row>
    <row r="754" s="175" customFormat="true" ht="67.5" hidden="false" customHeight="true" outlineLevel="0" collapsed="false">
      <c r="A754" s="31" t="n">
        <v>37</v>
      </c>
      <c r="B754" s="44" t="s">
        <v>1771</v>
      </c>
      <c r="C754" s="31" t="n">
        <v>1960</v>
      </c>
      <c r="D754" s="31"/>
      <c r="E754" s="31" t="s">
        <v>19</v>
      </c>
      <c r="F754" s="31" t="s">
        <v>1772</v>
      </c>
      <c r="G754" s="15" t="s">
        <v>1773</v>
      </c>
      <c r="H754" s="31"/>
      <c r="I754" s="31"/>
      <c r="J754" s="15" t="s">
        <v>173</v>
      </c>
      <c r="K754" s="15" t="s">
        <v>144</v>
      </c>
      <c r="M754" s="176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  <c r="Y754" s="176"/>
      <c r="Z754" s="176"/>
      <c r="AA754" s="176"/>
      <c r="AB754" s="176"/>
      <c r="AC754" s="176"/>
      <c r="AD754" s="176"/>
      <c r="AE754" s="176"/>
      <c r="AF754" s="176"/>
      <c r="AG754" s="176"/>
      <c r="AH754" s="176"/>
      <c r="AI754" s="176"/>
      <c r="AJ754" s="176"/>
      <c r="AK754" s="176"/>
      <c r="AL754" s="176"/>
      <c r="AM754" s="176"/>
      <c r="AN754" s="176"/>
      <c r="AO754" s="176"/>
      <c r="AP754" s="176"/>
      <c r="AQ754" s="176"/>
      <c r="AR754" s="176"/>
      <c r="AS754" s="176"/>
      <c r="AT754" s="176"/>
      <c r="AU754" s="176"/>
      <c r="AV754" s="176"/>
      <c r="AW754" s="176"/>
      <c r="AX754" s="176"/>
      <c r="AY754" s="176"/>
      <c r="AZ754" s="176"/>
      <c r="BA754" s="176"/>
      <c r="BB754" s="176"/>
      <c r="BC754" s="176"/>
      <c r="BD754" s="176"/>
      <c r="BE754" s="176"/>
      <c r="BF754" s="176"/>
      <c r="BG754" s="176"/>
      <c r="BH754" s="176"/>
      <c r="BI754" s="176"/>
      <c r="BJ754" s="176"/>
      <c r="BK754" s="176"/>
      <c r="BL754" s="176"/>
      <c r="BM754" s="176"/>
      <c r="BN754" s="176"/>
      <c r="BO754" s="176"/>
      <c r="BP754" s="176"/>
      <c r="BQ754" s="176"/>
      <c r="BR754" s="176"/>
      <c r="BS754" s="176"/>
      <c r="BT754" s="176"/>
      <c r="BU754" s="176"/>
      <c r="BV754" s="176"/>
      <c r="BW754" s="176"/>
      <c r="BX754" s="176"/>
      <c r="BY754" s="176"/>
      <c r="BZ754" s="176"/>
      <c r="CA754" s="176"/>
      <c r="CB754" s="176"/>
      <c r="CC754" s="176"/>
      <c r="CD754" s="176"/>
      <c r="CE754" s="176"/>
      <c r="CF754" s="176"/>
      <c r="CG754" s="176"/>
      <c r="CH754" s="176"/>
      <c r="CI754" s="176"/>
      <c r="CJ754" s="176"/>
      <c r="CK754" s="176"/>
      <c r="CL754" s="176"/>
      <c r="CM754" s="176"/>
      <c r="CN754" s="176"/>
      <c r="CO754" s="176"/>
      <c r="CP754" s="176"/>
      <c r="CQ754" s="176"/>
      <c r="CR754" s="176"/>
      <c r="CS754" s="176"/>
      <c r="CT754" s="176"/>
      <c r="CU754" s="176"/>
      <c r="CV754" s="176"/>
      <c r="CW754" s="176"/>
      <c r="CX754" s="176"/>
      <c r="CY754" s="176"/>
      <c r="CZ754" s="176"/>
      <c r="DA754" s="176"/>
      <c r="DB754" s="176"/>
      <c r="DC754" s="176"/>
      <c r="DD754" s="176"/>
      <c r="DE754" s="176"/>
      <c r="DF754" s="176"/>
      <c r="DG754" s="176"/>
      <c r="DH754" s="176"/>
      <c r="DI754" s="176"/>
      <c r="DJ754" s="176"/>
      <c r="DK754" s="176"/>
      <c r="DL754" s="176"/>
      <c r="DM754" s="176"/>
      <c r="DN754" s="176"/>
      <c r="DO754" s="176"/>
      <c r="DP754" s="176"/>
      <c r="DQ754" s="176"/>
      <c r="DR754" s="176"/>
      <c r="DS754" s="176"/>
      <c r="DT754" s="176"/>
      <c r="DU754" s="176"/>
      <c r="DV754" s="176"/>
      <c r="DW754" s="176"/>
      <c r="DX754" s="176"/>
      <c r="DY754" s="176"/>
      <c r="DZ754" s="176"/>
      <c r="EA754" s="176"/>
      <c r="EB754" s="176"/>
      <c r="EC754" s="176"/>
      <c r="ED754" s="176"/>
      <c r="EE754" s="176"/>
      <c r="EF754" s="176"/>
      <c r="EG754" s="176"/>
      <c r="EH754" s="176"/>
      <c r="EI754" s="176"/>
      <c r="EJ754" s="176"/>
      <c r="EK754" s="176"/>
      <c r="EL754" s="176"/>
      <c r="EM754" s="176"/>
      <c r="EN754" s="176"/>
      <c r="EO754" s="176"/>
      <c r="EP754" s="176"/>
      <c r="EQ754" s="176"/>
      <c r="ER754" s="176"/>
      <c r="ES754" s="176"/>
      <c r="ET754" s="176"/>
      <c r="EU754" s="176"/>
      <c r="EV754" s="176"/>
      <c r="EW754" s="176"/>
      <c r="EX754" s="176"/>
      <c r="EY754" s="176"/>
      <c r="EZ754" s="176"/>
      <c r="FA754" s="176"/>
      <c r="FB754" s="176"/>
      <c r="FC754" s="176"/>
      <c r="FD754" s="176"/>
      <c r="FE754" s="176"/>
      <c r="FF754" s="176"/>
      <c r="FG754" s="176"/>
      <c r="FH754" s="176"/>
      <c r="FI754" s="176"/>
      <c r="FJ754" s="176"/>
      <c r="FK754" s="176"/>
      <c r="FL754" s="176"/>
      <c r="FM754" s="176"/>
      <c r="FN754" s="176"/>
      <c r="FO754" s="176"/>
      <c r="FP754" s="176"/>
      <c r="FQ754" s="176"/>
      <c r="FR754" s="176"/>
      <c r="FS754" s="176"/>
      <c r="FT754" s="176"/>
      <c r="FU754" s="176"/>
      <c r="FV754" s="176"/>
      <c r="FW754" s="176"/>
      <c r="FX754" s="176"/>
      <c r="FY754" s="176"/>
      <c r="FZ754" s="176"/>
      <c r="GA754" s="176"/>
      <c r="GB754" s="176"/>
      <c r="GC754" s="176"/>
      <c r="GD754" s="176"/>
      <c r="GE754" s="176"/>
      <c r="GF754" s="176"/>
      <c r="GG754" s="176"/>
      <c r="GH754" s="176"/>
      <c r="GI754" s="176"/>
      <c r="GJ754" s="176"/>
      <c r="GK754" s="176"/>
      <c r="GL754" s="176"/>
      <c r="GM754" s="176"/>
      <c r="GN754" s="176"/>
      <c r="GO754" s="176"/>
      <c r="GP754" s="176"/>
      <c r="GQ754" s="176"/>
      <c r="GR754" s="176"/>
      <c r="GS754" s="176"/>
      <c r="GT754" s="176"/>
      <c r="GU754" s="176"/>
      <c r="GV754" s="176"/>
      <c r="GW754" s="176"/>
      <c r="GX754" s="176"/>
      <c r="GY754" s="176"/>
      <c r="GZ754" s="176"/>
      <c r="HA754" s="176"/>
      <c r="HB754" s="176"/>
      <c r="HC754" s="176"/>
      <c r="HD754" s="176"/>
      <c r="HE754" s="176"/>
      <c r="HF754" s="176"/>
      <c r="HG754" s="176"/>
      <c r="HH754" s="176"/>
      <c r="HI754" s="176"/>
      <c r="HJ754" s="176"/>
      <c r="HK754" s="176"/>
      <c r="HL754" s="176"/>
      <c r="HM754" s="176"/>
      <c r="HN754" s="176"/>
      <c r="HO754" s="176"/>
      <c r="HP754" s="176"/>
      <c r="HQ754" s="176"/>
      <c r="HR754" s="176"/>
      <c r="HS754" s="176"/>
      <c r="HT754" s="176"/>
      <c r="HU754" s="176"/>
      <c r="HV754" s="176"/>
      <c r="HW754" s="176"/>
      <c r="HX754" s="176"/>
      <c r="HY754" s="176"/>
      <c r="HZ754" s="176"/>
      <c r="IA754" s="176"/>
      <c r="IB754" s="176"/>
      <c r="IC754" s="176"/>
      <c r="ID754" s="176"/>
      <c r="IE754" s="176"/>
      <c r="IF754" s="176"/>
      <c r="IG754" s="176"/>
      <c r="IH754" s="176"/>
      <c r="II754" s="176"/>
      <c r="IJ754" s="176"/>
      <c r="IK754" s="176"/>
      <c r="IL754" s="176"/>
      <c r="IM754" s="176"/>
      <c r="IN754" s="176"/>
      <c r="IO754" s="176"/>
      <c r="IP754" s="176"/>
      <c r="IQ754" s="176"/>
      <c r="IR754" s="176"/>
      <c r="IS754" s="176"/>
      <c r="IT754" s="176"/>
      <c r="IU754" s="176"/>
      <c r="IV754" s="176"/>
    </row>
    <row r="755" s="175" customFormat="true" ht="66.75" hidden="false" customHeight="true" outlineLevel="0" collapsed="false">
      <c r="A755" s="31" t="n">
        <v>38</v>
      </c>
      <c r="B755" s="44" t="s">
        <v>1774</v>
      </c>
      <c r="C755" s="31"/>
      <c r="D755" s="31" t="n">
        <v>1972</v>
      </c>
      <c r="E755" s="31" t="s">
        <v>19</v>
      </c>
      <c r="F755" s="31" t="s">
        <v>284</v>
      </c>
      <c r="G755" s="15" t="s">
        <v>1775</v>
      </c>
      <c r="H755" s="31"/>
      <c r="I755" s="31" t="s">
        <v>95</v>
      </c>
      <c r="J755" s="15" t="s">
        <v>23</v>
      </c>
      <c r="K755" s="15" t="s">
        <v>144</v>
      </c>
      <c r="M755" s="176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  <c r="Y755" s="176"/>
      <c r="Z755" s="176"/>
      <c r="AA755" s="176"/>
      <c r="AB755" s="176"/>
      <c r="AC755" s="176"/>
      <c r="AD755" s="176"/>
      <c r="AE755" s="176"/>
      <c r="AF755" s="176"/>
      <c r="AG755" s="176"/>
      <c r="AH755" s="176"/>
      <c r="AI755" s="176"/>
      <c r="AJ755" s="176"/>
      <c r="AK755" s="176"/>
      <c r="AL755" s="176"/>
      <c r="AM755" s="176"/>
      <c r="AN755" s="176"/>
      <c r="AO755" s="176"/>
      <c r="AP755" s="176"/>
      <c r="AQ755" s="176"/>
      <c r="AR755" s="176"/>
      <c r="AS755" s="176"/>
      <c r="AT755" s="176"/>
      <c r="AU755" s="176"/>
      <c r="AV755" s="176"/>
      <c r="AW755" s="176"/>
      <c r="AX755" s="176"/>
      <c r="AY755" s="176"/>
      <c r="AZ755" s="176"/>
      <c r="BA755" s="176"/>
      <c r="BB755" s="176"/>
      <c r="BC755" s="176"/>
      <c r="BD755" s="176"/>
      <c r="BE755" s="176"/>
      <c r="BF755" s="176"/>
      <c r="BG755" s="176"/>
      <c r="BH755" s="176"/>
      <c r="BI755" s="176"/>
      <c r="BJ755" s="176"/>
      <c r="BK755" s="176"/>
      <c r="BL755" s="176"/>
      <c r="BM755" s="176"/>
      <c r="BN755" s="176"/>
      <c r="BO755" s="176"/>
      <c r="BP755" s="176"/>
      <c r="BQ755" s="176"/>
      <c r="BR755" s="176"/>
      <c r="BS755" s="176"/>
      <c r="BT755" s="176"/>
      <c r="BU755" s="176"/>
      <c r="BV755" s="176"/>
      <c r="BW755" s="176"/>
      <c r="BX755" s="176"/>
      <c r="BY755" s="176"/>
      <c r="BZ755" s="176"/>
      <c r="CA755" s="176"/>
      <c r="CB755" s="176"/>
      <c r="CC755" s="176"/>
      <c r="CD755" s="176"/>
      <c r="CE755" s="176"/>
      <c r="CF755" s="176"/>
      <c r="CG755" s="176"/>
      <c r="CH755" s="176"/>
      <c r="CI755" s="176"/>
      <c r="CJ755" s="176"/>
      <c r="CK755" s="176"/>
      <c r="CL755" s="176"/>
      <c r="CM755" s="176"/>
      <c r="CN755" s="176"/>
      <c r="CO755" s="176"/>
      <c r="CP755" s="176"/>
      <c r="CQ755" s="176"/>
      <c r="CR755" s="176"/>
      <c r="CS755" s="176"/>
      <c r="CT755" s="176"/>
      <c r="CU755" s="176"/>
      <c r="CV755" s="176"/>
      <c r="CW755" s="176"/>
      <c r="CX755" s="176"/>
      <c r="CY755" s="176"/>
      <c r="CZ755" s="176"/>
      <c r="DA755" s="176"/>
      <c r="DB755" s="176"/>
      <c r="DC755" s="176"/>
      <c r="DD755" s="176"/>
      <c r="DE755" s="176"/>
      <c r="DF755" s="176"/>
      <c r="DG755" s="176"/>
      <c r="DH755" s="176"/>
      <c r="DI755" s="176"/>
      <c r="DJ755" s="176"/>
      <c r="DK755" s="176"/>
      <c r="DL755" s="176"/>
      <c r="DM755" s="176"/>
      <c r="DN755" s="176"/>
      <c r="DO755" s="176"/>
      <c r="DP755" s="176"/>
      <c r="DQ755" s="176"/>
      <c r="DR755" s="176"/>
      <c r="DS755" s="176"/>
      <c r="DT755" s="176"/>
      <c r="DU755" s="176"/>
      <c r="DV755" s="176"/>
      <c r="DW755" s="176"/>
      <c r="DX755" s="176"/>
      <c r="DY755" s="176"/>
      <c r="DZ755" s="176"/>
      <c r="EA755" s="176"/>
      <c r="EB755" s="176"/>
      <c r="EC755" s="176"/>
      <c r="ED755" s="176"/>
      <c r="EE755" s="176"/>
      <c r="EF755" s="176"/>
      <c r="EG755" s="176"/>
      <c r="EH755" s="176"/>
      <c r="EI755" s="176"/>
      <c r="EJ755" s="176"/>
      <c r="EK755" s="176"/>
      <c r="EL755" s="176"/>
      <c r="EM755" s="176"/>
      <c r="EN755" s="176"/>
      <c r="EO755" s="176"/>
      <c r="EP755" s="176"/>
      <c r="EQ755" s="176"/>
      <c r="ER755" s="176"/>
      <c r="ES755" s="176"/>
      <c r="ET755" s="176"/>
      <c r="EU755" s="176"/>
      <c r="EV755" s="176"/>
      <c r="EW755" s="176"/>
      <c r="EX755" s="176"/>
      <c r="EY755" s="176"/>
      <c r="EZ755" s="176"/>
      <c r="FA755" s="176"/>
      <c r="FB755" s="176"/>
      <c r="FC755" s="176"/>
      <c r="FD755" s="176"/>
      <c r="FE755" s="176"/>
      <c r="FF755" s="176"/>
      <c r="FG755" s="176"/>
      <c r="FH755" s="176"/>
      <c r="FI755" s="176"/>
      <c r="FJ755" s="176"/>
      <c r="FK755" s="176"/>
      <c r="FL755" s="176"/>
      <c r="FM755" s="176"/>
      <c r="FN755" s="176"/>
      <c r="FO755" s="176"/>
      <c r="FP755" s="176"/>
      <c r="FQ755" s="176"/>
      <c r="FR755" s="176"/>
      <c r="FS755" s="176"/>
      <c r="FT755" s="176"/>
      <c r="FU755" s="176"/>
      <c r="FV755" s="176"/>
      <c r="FW755" s="176"/>
      <c r="FX755" s="176"/>
      <c r="FY755" s="176"/>
      <c r="FZ755" s="176"/>
      <c r="GA755" s="176"/>
      <c r="GB755" s="176"/>
      <c r="GC755" s="176"/>
      <c r="GD755" s="176"/>
      <c r="GE755" s="176"/>
      <c r="GF755" s="176"/>
      <c r="GG755" s="176"/>
      <c r="GH755" s="176"/>
      <c r="GI755" s="176"/>
      <c r="GJ755" s="176"/>
      <c r="GK755" s="176"/>
      <c r="GL755" s="176"/>
      <c r="GM755" s="176"/>
      <c r="GN755" s="176"/>
      <c r="GO755" s="176"/>
      <c r="GP755" s="176"/>
      <c r="GQ755" s="176"/>
      <c r="GR755" s="176"/>
      <c r="GS755" s="176"/>
      <c r="GT755" s="176"/>
      <c r="GU755" s="176"/>
      <c r="GV755" s="176"/>
      <c r="GW755" s="176"/>
      <c r="GX755" s="176"/>
      <c r="GY755" s="176"/>
      <c r="GZ755" s="176"/>
      <c r="HA755" s="176"/>
      <c r="HB755" s="176"/>
      <c r="HC755" s="176"/>
      <c r="HD755" s="176"/>
      <c r="HE755" s="176"/>
      <c r="HF755" s="176"/>
      <c r="HG755" s="176"/>
      <c r="HH755" s="176"/>
      <c r="HI755" s="176"/>
      <c r="HJ755" s="176"/>
      <c r="HK755" s="176"/>
      <c r="HL755" s="176"/>
      <c r="HM755" s="176"/>
      <c r="HN755" s="176"/>
      <c r="HO755" s="176"/>
      <c r="HP755" s="176"/>
      <c r="HQ755" s="176"/>
      <c r="HR755" s="176"/>
      <c r="HS755" s="176"/>
      <c r="HT755" s="176"/>
      <c r="HU755" s="176"/>
      <c r="HV755" s="176"/>
      <c r="HW755" s="176"/>
      <c r="HX755" s="176"/>
      <c r="HY755" s="176"/>
      <c r="HZ755" s="176"/>
      <c r="IA755" s="176"/>
      <c r="IB755" s="176"/>
      <c r="IC755" s="176"/>
      <c r="ID755" s="176"/>
      <c r="IE755" s="176"/>
      <c r="IF755" s="176"/>
      <c r="IG755" s="176"/>
      <c r="IH755" s="176"/>
      <c r="II755" s="176"/>
      <c r="IJ755" s="176"/>
      <c r="IK755" s="176"/>
      <c r="IL755" s="176"/>
      <c r="IM755" s="176"/>
      <c r="IN755" s="176"/>
      <c r="IO755" s="176"/>
      <c r="IP755" s="176"/>
      <c r="IQ755" s="176"/>
      <c r="IR755" s="176"/>
      <c r="IS755" s="176"/>
      <c r="IT755" s="176"/>
      <c r="IU755" s="176"/>
      <c r="IV755" s="176"/>
    </row>
    <row r="756" s="175" customFormat="true" ht="72.75" hidden="false" customHeight="true" outlineLevel="0" collapsed="false">
      <c r="A756" s="31" t="n">
        <v>39</v>
      </c>
      <c r="B756" s="44" t="s">
        <v>1776</v>
      </c>
      <c r="C756" s="31" t="n">
        <v>1969</v>
      </c>
      <c r="D756" s="31"/>
      <c r="E756" s="31" t="s">
        <v>19</v>
      </c>
      <c r="F756" s="31" t="s">
        <v>284</v>
      </c>
      <c r="G756" s="15" t="s">
        <v>1775</v>
      </c>
      <c r="H756" s="31"/>
      <c r="I756" s="31"/>
      <c r="J756" s="15" t="s">
        <v>173</v>
      </c>
      <c r="K756" s="15" t="s">
        <v>144</v>
      </c>
      <c r="M756" s="176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  <c r="Y756" s="176"/>
      <c r="Z756" s="176"/>
      <c r="AA756" s="176"/>
      <c r="AB756" s="176"/>
      <c r="AC756" s="176"/>
      <c r="AD756" s="176"/>
      <c r="AE756" s="176"/>
      <c r="AF756" s="176"/>
      <c r="AG756" s="176"/>
      <c r="AH756" s="176"/>
      <c r="AI756" s="176"/>
      <c r="AJ756" s="176"/>
      <c r="AK756" s="176"/>
      <c r="AL756" s="176"/>
      <c r="AM756" s="176"/>
      <c r="AN756" s="176"/>
      <c r="AO756" s="176"/>
      <c r="AP756" s="176"/>
      <c r="AQ756" s="176"/>
      <c r="AR756" s="176"/>
      <c r="AS756" s="176"/>
      <c r="AT756" s="176"/>
      <c r="AU756" s="176"/>
      <c r="AV756" s="176"/>
      <c r="AW756" s="176"/>
      <c r="AX756" s="176"/>
      <c r="AY756" s="176"/>
      <c r="AZ756" s="176"/>
      <c r="BA756" s="176"/>
      <c r="BB756" s="176"/>
      <c r="BC756" s="176"/>
      <c r="BD756" s="176"/>
      <c r="BE756" s="176"/>
      <c r="BF756" s="176"/>
      <c r="BG756" s="176"/>
      <c r="BH756" s="176"/>
      <c r="BI756" s="176"/>
      <c r="BJ756" s="176"/>
      <c r="BK756" s="176"/>
      <c r="BL756" s="176"/>
      <c r="BM756" s="176"/>
      <c r="BN756" s="176"/>
      <c r="BO756" s="176"/>
      <c r="BP756" s="176"/>
      <c r="BQ756" s="176"/>
      <c r="BR756" s="176"/>
      <c r="BS756" s="176"/>
      <c r="BT756" s="176"/>
      <c r="BU756" s="176"/>
      <c r="BV756" s="176"/>
      <c r="BW756" s="176"/>
      <c r="BX756" s="176"/>
      <c r="BY756" s="176"/>
      <c r="BZ756" s="176"/>
      <c r="CA756" s="176"/>
      <c r="CB756" s="176"/>
      <c r="CC756" s="176"/>
      <c r="CD756" s="176"/>
      <c r="CE756" s="176"/>
      <c r="CF756" s="176"/>
      <c r="CG756" s="176"/>
      <c r="CH756" s="176"/>
      <c r="CI756" s="176"/>
      <c r="CJ756" s="176"/>
      <c r="CK756" s="176"/>
      <c r="CL756" s="176"/>
      <c r="CM756" s="176"/>
      <c r="CN756" s="176"/>
      <c r="CO756" s="176"/>
      <c r="CP756" s="176"/>
      <c r="CQ756" s="176"/>
      <c r="CR756" s="176"/>
      <c r="CS756" s="176"/>
      <c r="CT756" s="176"/>
      <c r="CU756" s="176"/>
      <c r="CV756" s="176"/>
      <c r="CW756" s="176"/>
      <c r="CX756" s="176"/>
      <c r="CY756" s="176"/>
      <c r="CZ756" s="176"/>
      <c r="DA756" s="176"/>
      <c r="DB756" s="176"/>
      <c r="DC756" s="176"/>
      <c r="DD756" s="176"/>
      <c r="DE756" s="176"/>
      <c r="DF756" s="176"/>
      <c r="DG756" s="176"/>
      <c r="DH756" s="176"/>
      <c r="DI756" s="176"/>
      <c r="DJ756" s="176"/>
      <c r="DK756" s="176"/>
      <c r="DL756" s="176"/>
      <c r="DM756" s="176"/>
      <c r="DN756" s="176"/>
      <c r="DO756" s="176"/>
      <c r="DP756" s="176"/>
      <c r="DQ756" s="176"/>
      <c r="DR756" s="176"/>
      <c r="DS756" s="176"/>
      <c r="DT756" s="176"/>
      <c r="DU756" s="176"/>
      <c r="DV756" s="176"/>
      <c r="DW756" s="176"/>
      <c r="DX756" s="176"/>
      <c r="DY756" s="176"/>
      <c r="DZ756" s="176"/>
      <c r="EA756" s="176"/>
      <c r="EB756" s="176"/>
      <c r="EC756" s="176"/>
      <c r="ED756" s="176"/>
      <c r="EE756" s="176"/>
      <c r="EF756" s="176"/>
      <c r="EG756" s="176"/>
      <c r="EH756" s="176"/>
      <c r="EI756" s="176"/>
      <c r="EJ756" s="176"/>
      <c r="EK756" s="176"/>
      <c r="EL756" s="176"/>
      <c r="EM756" s="176"/>
      <c r="EN756" s="176"/>
      <c r="EO756" s="176"/>
      <c r="EP756" s="176"/>
      <c r="EQ756" s="176"/>
      <c r="ER756" s="176"/>
      <c r="ES756" s="176"/>
      <c r="ET756" s="176"/>
      <c r="EU756" s="176"/>
      <c r="EV756" s="176"/>
      <c r="EW756" s="176"/>
      <c r="EX756" s="176"/>
      <c r="EY756" s="176"/>
      <c r="EZ756" s="176"/>
      <c r="FA756" s="176"/>
      <c r="FB756" s="176"/>
      <c r="FC756" s="176"/>
      <c r="FD756" s="176"/>
      <c r="FE756" s="176"/>
      <c r="FF756" s="176"/>
      <c r="FG756" s="176"/>
      <c r="FH756" s="176"/>
      <c r="FI756" s="176"/>
      <c r="FJ756" s="176"/>
      <c r="FK756" s="176"/>
      <c r="FL756" s="176"/>
      <c r="FM756" s="176"/>
      <c r="FN756" s="176"/>
      <c r="FO756" s="176"/>
      <c r="FP756" s="176"/>
      <c r="FQ756" s="176"/>
      <c r="FR756" s="176"/>
      <c r="FS756" s="176"/>
      <c r="FT756" s="176"/>
      <c r="FU756" s="176"/>
      <c r="FV756" s="176"/>
      <c r="FW756" s="176"/>
      <c r="FX756" s="176"/>
      <c r="FY756" s="176"/>
      <c r="FZ756" s="176"/>
      <c r="GA756" s="176"/>
      <c r="GB756" s="176"/>
      <c r="GC756" s="176"/>
      <c r="GD756" s="176"/>
      <c r="GE756" s="176"/>
      <c r="GF756" s="176"/>
      <c r="GG756" s="176"/>
      <c r="GH756" s="176"/>
      <c r="GI756" s="176"/>
      <c r="GJ756" s="176"/>
      <c r="GK756" s="176"/>
      <c r="GL756" s="176"/>
      <c r="GM756" s="176"/>
      <c r="GN756" s="176"/>
      <c r="GO756" s="176"/>
      <c r="GP756" s="176"/>
      <c r="GQ756" s="176"/>
      <c r="GR756" s="176"/>
      <c r="GS756" s="176"/>
      <c r="GT756" s="176"/>
      <c r="GU756" s="176"/>
      <c r="GV756" s="176"/>
      <c r="GW756" s="176"/>
      <c r="GX756" s="176"/>
      <c r="GY756" s="176"/>
      <c r="GZ756" s="176"/>
      <c r="HA756" s="176"/>
      <c r="HB756" s="176"/>
      <c r="HC756" s="176"/>
      <c r="HD756" s="176"/>
      <c r="HE756" s="176"/>
      <c r="HF756" s="176"/>
      <c r="HG756" s="176"/>
      <c r="HH756" s="176"/>
      <c r="HI756" s="176"/>
      <c r="HJ756" s="176"/>
      <c r="HK756" s="176"/>
      <c r="HL756" s="176"/>
      <c r="HM756" s="176"/>
      <c r="HN756" s="176"/>
      <c r="HO756" s="176"/>
      <c r="HP756" s="176"/>
      <c r="HQ756" s="176"/>
      <c r="HR756" s="176"/>
      <c r="HS756" s="176"/>
      <c r="HT756" s="176"/>
      <c r="HU756" s="176"/>
      <c r="HV756" s="176"/>
      <c r="HW756" s="176"/>
      <c r="HX756" s="176"/>
      <c r="HY756" s="176"/>
      <c r="HZ756" s="176"/>
      <c r="IA756" s="176"/>
      <c r="IB756" s="176"/>
      <c r="IC756" s="176"/>
      <c r="ID756" s="176"/>
      <c r="IE756" s="176"/>
      <c r="IF756" s="176"/>
      <c r="IG756" s="176"/>
      <c r="IH756" s="176"/>
      <c r="II756" s="176"/>
      <c r="IJ756" s="176"/>
      <c r="IK756" s="176"/>
      <c r="IL756" s="176"/>
      <c r="IM756" s="176"/>
      <c r="IN756" s="176"/>
      <c r="IO756" s="176"/>
      <c r="IP756" s="176"/>
      <c r="IQ756" s="176"/>
      <c r="IR756" s="176"/>
      <c r="IS756" s="176"/>
      <c r="IT756" s="176"/>
      <c r="IU756" s="176"/>
      <c r="IV756" s="176"/>
    </row>
    <row r="757" s="175" customFormat="true" ht="68.25" hidden="false" customHeight="true" outlineLevel="0" collapsed="false">
      <c r="A757" s="31" t="n">
        <v>40</v>
      </c>
      <c r="B757" s="44" t="s">
        <v>1777</v>
      </c>
      <c r="C757" s="31"/>
      <c r="D757" s="31" t="n">
        <v>1971</v>
      </c>
      <c r="E757" s="31" t="s">
        <v>19</v>
      </c>
      <c r="F757" s="15" t="s">
        <v>1778</v>
      </c>
      <c r="G757" s="15" t="s">
        <v>1779</v>
      </c>
      <c r="H757" s="31"/>
      <c r="I757" s="31"/>
      <c r="J757" s="15" t="s">
        <v>1780</v>
      </c>
      <c r="K757" s="15" t="s">
        <v>144</v>
      </c>
      <c r="M757" s="176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  <c r="Y757" s="176"/>
      <c r="Z757" s="176"/>
      <c r="AA757" s="176"/>
      <c r="AB757" s="176"/>
      <c r="AC757" s="176"/>
      <c r="AD757" s="176"/>
      <c r="AE757" s="176"/>
      <c r="AF757" s="176"/>
      <c r="AG757" s="176"/>
      <c r="AH757" s="176"/>
      <c r="AI757" s="176"/>
      <c r="AJ757" s="176"/>
      <c r="AK757" s="176"/>
      <c r="AL757" s="176"/>
      <c r="AM757" s="176"/>
      <c r="AN757" s="176"/>
      <c r="AO757" s="176"/>
      <c r="AP757" s="176"/>
      <c r="AQ757" s="176"/>
      <c r="AR757" s="176"/>
      <c r="AS757" s="176"/>
      <c r="AT757" s="176"/>
      <c r="AU757" s="176"/>
      <c r="AV757" s="176"/>
      <c r="AW757" s="176"/>
      <c r="AX757" s="176"/>
      <c r="AY757" s="176"/>
      <c r="AZ757" s="176"/>
      <c r="BA757" s="176"/>
      <c r="BB757" s="176"/>
      <c r="BC757" s="176"/>
      <c r="BD757" s="176"/>
      <c r="BE757" s="176"/>
      <c r="BF757" s="176"/>
      <c r="BG757" s="176"/>
      <c r="BH757" s="176"/>
      <c r="BI757" s="176"/>
      <c r="BJ757" s="176"/>
      <c r="BK757" s="176"/>
      <c r="BL757" s="176"/>
      <c r="BM757" s="176"/>
      <c r="BN757" s="176"/>
      <c r="BO757" s="176"/>
      <c r="BP757" s="176"/>
      <c r="BQ757" s="176"/>
      <c r="BR757" s="176"/>
      <c r="BS757" s="176"/>
      <c r="BT757" s="176"/>
      <c r="BU757" s="176"/>
      <c r="BV757" s="176"/>
      <c r="BW757" s="176"/>
      <c r="BX757" s="176"/>
      <c r="BY757" s="176"/>
      <c r="BZ757" s="176"/>
      <c r="CA757" s="176"/>
      <c r="CB757" s="176"/>
      <c r="CC757" s="176"/>
      <c r="CD757" s="176"/>
      <c r="CE757" s="176"/>
      <c r="CF757" s="176"/>
      <c r="CG757" s="176"/>
      <c r="CH757" s="176"/>
      <c r="CI757" s="176"/>
      <c r="CJ757" s="176"/>
      <c r="CK757" s="176"/>
      <c r="CL757" s="176"/>
      <c r="CM757" s="176"/>
      <c r="CN757" s="176"/>
      <c r="CO757" s="176"/>
      <c r="CP757" s="176"/>
      <c r="CQ757" s="176"/>
      <c r="CR757" s="176"/>
      <c r="CS757" s="176"/>
      <c r="CT757" s="176"/>
      <c r="CU757" s="176"/>
      <c r="CV757" s="176"/>
      <c r="CW757" s="176"/>
      <c r="CX757" s="176"/>
      <c r="CY757" s="176"/>
      <c r="CZ757" s="176"/>
      <c r="DA757" s="176"/>
      <c r="DB757" s="176"/>
      <c r="DC757" s="176"/>
      <c r="DD757" s="176"/>
      <c r="DE757" s="176"/>
      <c r="DF757" s="176"/>
      <c r="DG757" s="176"/>
      <c r="DH757" s="176"/>
      <c r="DI757" s="176"/>
      <c r="DJ757" s="176"/>
      <c r="DK757" s="176"/>
      <c r="DL757" s="176"/>
      <c r="DM757" s="176"/>
      <c r="DN757" s="176"/>
      <c r="DO757" s="176"/>
      <c r="DP757" s="176"/>
      <c r="DQ757" s="176"/>
      <c r="DR757" s="176"/>
      <c r="DS757" s="176"/>
      <c r="DT757" s="176"/>
      <c r="DU757" s="176"/>
      <c r="DV757" s="176"/>
      <c r="DW757" s="176"/>
      <c r="DX757" s="176"/>
      <c r="DY757" s="176"/>
      <c r="DZ757" s="176"/>
      <c r="EA757" s="176"/>
      <c r="EB757" s="176"/>
      <c r="EC757" s="176"/>
      <c r="ED757" s="176"/>
      <c r="EE757" s="176"/>
      <c r="EF757" s="176"/>
      <c r="EG757" s="176"/>
      <c r="EH757" s="176"/>
      <c r="EI757" s="176"/>
      <c r="EJ757" s="176"/>
      <c r="EK757" s="176"/>
      <c r="EL757" s="176"/>
      <c r="EM757" s="176"/>
      <c r="EN757" s="176"/>
      <c r="EO757" s="176"/>
      <c r="EP757" s="176"/>
      <c r="EQ757" s="176"/>
      <c r="ER757" s="176"/>
      <c r="ES757" s="176"/>
      <c r="ET757" s="176"/>
      <c r="EU757" s="176"/>
      <c r="EV757" s="176"/>
      <c r="EW757" s="176"/>
      <c r="EX757" s="176"/>
      <c r="EY757" s="176"/>
      <c r="EZ757" s="176"/>
      <c r="FA757" s="176"/>
      <c r="FB757" s="176"/>
      <c r="FC757" s="176"/>
      <c r="FD757" s="176"/>
      <c r="FE757" s="176"/>
      <c r="FF757" s="176"/>
      <c r="FG757" s="176"/>
      <c r="FH757" s="176"/>
      <c r="FI757" s="176"/>
      <c r="FJ757" s="176"/>
      <c r="FK757" s="176"/>
      <c r="FL757" s="176"/>
      <c r="FM757" s="176"/>
      <c r="FN757" s="176"/>
      <c r="FO757" s="176"/>
      <c r="FP757" s="176"/>
      <c r="FQ757" s="176"/>
      <c r="FR757" s="176"/>
      <c r="FS757" s="176"/>
      <c r="FT757" s="176"/>
      <c r="FU757" s="176"/>
      <c r="FV757" s="176"/>
      <c r="FW757" s="176"/>
      <c r="FX757" s="176"/>
      <c r="FY757" s="176"/>
      <c r="FZ757" s="176"/>
      <c r="GA757" s="176"/>
      <c r="GB757" s="176"/>
      <c r="GC757" s="176"/>
      <c r="GD757" s="176"/>
      <c r="GE757" s="176"/>
      <c r="GF757" s="176"/>
      <c r="GG757" s="176"/>
      <c r="GH757" s="176"/>
      <c r="GI757" s="176"/>
      <c r="GJ757" s="176"/>
      <c r="GK757" s="176"/>
      <c r="GL757" s="176"/>
      <c r="GM757" s="176"/>
      <c r="GN757" s="176"/>
      <c r="GO757" s="176"/>
      <c r="GP757" s="176"/>
      <c r="GQ757" s="176"/>
      <c r="GR757" s="176"/>
      <c r="GS757" s="176"/>
      <c r="GT757" s="176"/>
      <c r="GU757" s="176"/>
      <c r="GV757" s="176"/>
      <c r="GW757" s="176"/>
      <c r="GX757" s="176"/>
      <c r="GY757" s="176"/>
      <c r="GZ757" s="176"/>
      <c r="HA757" s="176"/>
      <c r="HB757" s="176"/>
      <c r="HC757" s="176"/>
      <c r="HD757" s="176"/>
      <c r="HE757" s="176"/>
      <c r="HF757" s="176"/>
      <c r="HG757" s="176"/>
      <c r="HH757" s="176"/>
      <c r="HI757" s="176"/>
      <c r="HJ757" s="176"/>
      <c r="HK757" s="176"/>
      <c r="HL757" s="176"/>
      <c r="HM757" s="176"/>
      <c r="HN757" s="176"/>
      <c r="HO757" s="176"/>
      <c r="HP757" s="176"/>
      <c r="HQ757" s="176"/>
      <c r="HR757" s="176"/>
      <c r="HS757" s="176"/>
      <c r="HT757" s="176"/>
      <c r="HU757" s="176"/>
      <c r="HV757" s="176"/>
      <c r="HW757" s="176"/>
      <c r="HX757" s="176"/>
      <c r="HY757" s="176"/>
      <c r="HZ757" s="176"/>
      <c r="IA757" s="176"/>
      <c r="IB757" s="176"/>
      <c r="IC757" s="176"/>
      <c r="ID757" s="176"/>
      <c r="IE757" s="176"/>
      <c r="IF757" s="176"/>
      <c r="IG757" s="176"/>
      <c r="IH757" s="176"/>
      <c r="II757" s="176"/>
      <c r="IJ757" s="176"/>
      <c r="IK757" s="176"/>
      <c r="IL757" s="176"/>
      <c r="IM757" s="176"/>
      <c r="IN757" s="176"/>
      <c r="IO757" s="176"/>
      <c r="IP757" s="176"/>
      <c r="IQ757" s="176"/>
      <c r="IR757" s="176"/>
      <c r="IS757" s="176"/>
      <c r="IT757" s="176"/>
      <c r="IU757" s="176"/>
      <c r="IV757" s="176"/>
    </row>
    <row r="758" s="175" customFormat="true" ht="60" hidden="false" customHeight="true" outlineLevel="0" collapsed="false">
      <c r="A758" s="31" t="n">
        <v>41</v>
      </c>
      <c r="B758" s="44" t="s">
        <v>1781</v>
      </c>
      <c r="C758" s="31" t="n">
        <v>1963</v>
      </c>
      <c r="D758" s="31"/>
      <c r="E758" s="31" t="s">
        <v>19</v>
      </c>
      <c r="F758" s="31" t="s">
        <v>61</v>
      </c>
      <c r="G758" s="15" t="s">
        <v>1782</v>
      </c>
      <c r="H758" s="31"/>
      <c r="I758" s="31"/>
      <c r="J758" s="15" t="s">
        <v>173</v>
      </c>
      <c r="K758" s="15" t="s">
        <v>144</v>
      </c>
      <c r="M758" s="176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  <c r="Y758" s="176"/>
      <c r="Z758" s="176"/>
      <c r="AA758" s="176"/>
      <c r="AB758" s="176"/>
      <c r="AC758" s="176"/>
      <c r="AD758" s="176"/>
      <c r="AE758" s="176"/>
      <c r="AF758" s="176"/>
      <c r="AG758" s="176"/>
      <c r="AH758" s="176"/>
      <c r="AI758" s="176"/>
      <c r="AJ758" s="176"/>
      <c r="AK758" s="176"/>
      <c r="AL758" s="176"/>
      <c r="AM758" s="176"/>
      <c r="AN758" s="176"/>
      <c r="AO758" s="176"/>
      <c r="AP758" s="176"/>
      <c r="AQ758" s="176"/>
      <c r="AR758" s="176"/>
      <c r="AS758" s="176"/>
      <c r="AT758" s="176"/>
      <c r="AU758" s="176"/>
      <c r="AV758" s="176"/>
      <c r="AW758" s="176"/>
      <c r="AX758" s="176"/>
      <c r="AY758" s="176"/>
      <c r="AZ758" s="176"/>
      <c r="BA758" s="176"/>
      <c r="BB758" s="176"/>
      <c r="BC758" s="176"/>
      <c r="BD758" s="176"/>
      <c r="BE758" s="176"/>
      <c r="BF758" s="176"/>
      <c r="BG758" s="176"/>
      <c r="BH758" s="176"/>
      <c r="BI758" s="176"/>
      <c r="BJ758" s="176"/>
      <c r="BK758" s="176"/>
      <c r="BL758" s="176"/>
      <c r="BM758" s="176"/>
      <c r="BN758" s="176"/>
      <c r="BO758" s="176"/>
      <c r="BP758" s="176"/>
      <c r="BQ758" s="176"/>
      <c r="BR758" s="176"/>
      <c r="BS758" s="176"/>
      <c r="BT758" s="176"/>
      <c r="BU758" s="176"/>
      <c r="BV758" s="176"/>
      <c r="BW758" s="176"/>
      <c r="BX758" s="176"/>
      <c r="BY758" s="176"/>
      <c r="BZ758" s="176"/>
      <c r="CA758" s="176"/>
      <c r="CB758" s="176"/>
      <c r="CC758" s="176"/>
      <c r="CD758" s="176"/>
      <c r="CE758" s="176"/>
      <c r="CF758" s="176"/>
      <c r="CG758" s="176"/>
      <c r="CH758" s="176"/>
      <c r="CI758" s="176"/>
      <c r="CJ758" s="176"/>
      <c r="CK758" s="176"/>
      <c r="CL758" s="176"/>
      <c r="CM758" s="176"/>
      <c r="CN758" s="176"/>
      <c r="CO758" s="176"/>
      <c r="CP758" s="176"/>
      <c r="CQ758" s="176"/>
      <c r="CR758" s="176"/>
      <c r="CS758" s="176"/>
      <c r="CT758" s="176"/>
      <c r="CU758" s="176"/>
      <c r="CV758" s="176"/>
      <c r="CW758" s="176"/>
      <c r="CX758" s="176"/>
      <c r="CY758" s="176"/>
      <c r="CZ758" s="176"/>
      <c r="DA758" s="176"/>
      <c r="DB758" s="176"/>
      <c r="DC758" s="176"/>
      <c r="DD758" s="176"/>
      <c r="DE758" s="176"/>
      <c r="DF758" s="176"/>
      <c r="DG758" s="176"/>
      <c r="DH758" s="176"/>
      <c r="DI758" s="176"/>
      <c r="DJ758" s="176"/>
      <c r="DK758" s="176"/>
      <c r="DL758" s="176"/>
      <c r="DM758" s="176"/>
      <c r="DN758" s="176"/>
      <c r="DO758" s="176"/>
      <c r="DP758" s="176"/>
      <c r="DQ758" s="176"/>
      <c r="DR758" s="176"/>
      <c r="DS758" s="176"/>
      <c r="DT758" s="176"/>
      <c r="DU758" s="176"/>
      <c r="DV758" s="176"/>
      <c r="DW758" s="176"/>
      <c r="DX758" s="176"/>
      <c r="DY758" s="176"/>
      <c r="DZ758" s="176"/>
      <c r="EA758" s="176"/>
      <c r="EB758" s="176"/>
      <c r="EC758" s="176"/>
      <c r="ED758" s="176"/>
      <c r="EE758" s="176"/>
      <c r="EF758" s="176"/>
      <c r="EG758" s="176"/>
      <c r="EH758" s="176"/>
      <c r="EI758" s="176"/>
      <c r="EJ758" s="176"/>
      <c r="EK758" s="176"/>
      <c r="EL758" s="176"/>
      <c r="EM758" s="176"/>
      <c r="EN758" s="176"/>
      <c r="EO758" s="176"/>
      <c r="EP758" s="176"/>
      <c r="EQ758" s="176"/>
      <c r="ER758" s="176"/>
      <c r="ES758" s="176"/>
      <c r="ET758" s="176"/>
      <c r="EU758" s="176"/>
      <c r="EV758" s="176"/>
      <c r="EW758" s="176"/>
      <c r="EX758" s="176"/>
      <c r="EY758" s="176"/>
      <c r="EZ758" s="176"/>
      <c r="FA758" s="176"/>
      <c r="FB758" s="176"/>
      <c r="FC758" s="176"/>
      <c r="FD758" s="176"/>
      <c r="FE758" s="176"/>
      <c r="FF758" s="176"/>
      <c r="FG758" s="176"/>
      <c r="FH758" s="176"/>
      <c r="FI758" s="176"/>
      <c r="FJ758" s="176"/>
      <c r="FK758" s="176"/>
      <c r="FL758" s="176"/>
      <c r="FM758" s="176"/>
      <c r="FN758" s="176"/>
      <c r="FO758" s="176"/>
      <c r="FP758" s="176"/>
      <c r="FQ758" s="176"/>
      <c r="FR758" s="176"/>
      <c r="FS758" s="176"/>
      <c r="FT758" s="176"/>
      <c r="FU758" s="176"/>
      <c r="FV758" s="176"/>
      <c r="FW758" s="176"/>
      <c r="FX758" s="176"/>
      <c r="FY758" s="176"/>
      <c r="FZ758" s="176"/>
      <c r="GA758" s="176"/>
      <c r="GB758" s="176"/>
      <c r="GC758" s="176"/>
      <c r="GD758" s="176"/>
      <c r="GE758" s="176"/>
      <c r="GF758" s="176"/>
      <c r="GG758" s="176"/>
      <c r="GH758" s="176"/>
      <c r="GI758" s="176"/>
      <c r="GJ758" s="176"/>
      <c r="GK758" s="176"/>
      <c r="GL758" s="176"/>
      <c r="GM758" s="176"/>
      <c r="GN758" s="176"/>
      <c r="GO758" s="176"/>
      <c r="GP758" s="176"/>
      <c r="GQ758" s="176"/>
      <c r="GR758" s="176"/>
      <c r="GS758" s="176"/>
      <c r="GT758" s="176"/>
      <c r="GU758" s="176"/>
      <c r="GV758" s="176"/>
      <c r="GW758" s="176"/>
      <c r="GX758" s="176"/>
      <c r="GY758" s="176"/>
      <c r="GZ758" s="176"/>
      <c r="HA758" s="176"/>
      <c r="HB758" s="176"/>
      <c r="HC758" s="176"/>
      <c r="HD758" s="176"/>
      <c r="HE758" s="176"/>
      <c r="HF758" s="176"/>
      <c r="HG758" s="176"/>
      <c r="HH758" s="176"/>
      <c r="HI758" s="176"/>
      <c r="HJ758" s="176"/>
      <c r="HK758" s="176"/>
      <c r="HL758" s="176"/>
      <c r="HM758" s="176"/>
      <c r="HN758" s="176"/>
      <c r="HO758" s="176"/>
      <c r="HP758" s="176"/>
      <c r="HQ758" s="176"/>
      <c r="HR758" s="176"/>
      <c r="HS758" s="176"/>
      <c r="HT758" s="176"/>
      <c r="HU758" s="176"/>
      <c r="HV758" s="176"/>
      <c r="HW758" s="176"/>
      <c r="HX758" s="176"/>
      <c r="HY758" s="176"/>
      <c r="HZ758" s="176"/>
      <c r="IA758" s="176"/>
      <c r="IB758" s="176"/>
      <c r="IC758" s="176"/>
      <c r="ID758" s="176"/>
      <c r="IE758" s="176"/>
      <c r="IF758" s="176"/>
      <c r="IG758" s="176"/>
      <c r="IH758" s="176"/>
      <c r="II758" s="176"/>
      <c r="IJ758" s="176"/>
      <c r="IK758" s="176"/>
      <c r="IL758" s="176"/>
      <c r="IM758" s="176"/>
      <c r="IN758" s="176"/>
      <c r="IO758" s="176"/>
      <c r="IP758" s="176"/>
      <c r="IQ758" s="176"/>
      <c r="IR758" s="176"/>
      <c r="IS758" s="176"/>
      <c r="IT758" s="176"/>
      <c r="IU758" s="176"/>
      <c r="IV758" s="176"/>
    </row>
    <row r="759" s="178" customFormat="true" ht="60" hidden="false" customHeight="true" outlineLevel="0" collapsed="false">
      <c r="A759" s="31" t="n">
        <v>42</v>
      </c>
      <c r="B759" s="44" t="s">
        <v>1783</v>
      </c>
      <c r="C759" s="31"/>
      <c r="D759" s="31" t="n">
        <v>1960</v>
      </c>
      <c r="E759" s="31" t="s">
        <v>19</v>
      </c>
      <c r="F759" s="31" t="s">
        <v>1784</v>
      </c>
      <c r="G759" s="15" t="s">
        <v>1785</v>
      </c>
      <c r="H759" s="31" t="s">
        <v>95</v>
      </c>
      <c r="I759" s="31" t="s">
        <v>95</v>
      </c>
      <c r="J759" s="15" t="s">
        <v>23</v>
      </c>
      <c r="K759" s="15" t="s">
        <v>1786</v>
      </c>
      <c r="M759" s="179"/>
      <c r="N759" s="179"/>
      <c r="O759" s="179"/>
      <c r="P759" s="179"/>
      <c r="Q759" s="179"/>
      <c r="R759" s="179"/>
      <c r="S759" s="179"/>
      <c r="T759" s="179"/>
      <c r="U759" s="179"/>
      <c r="V759" s="179"/>
      <c r="W759" s="179"/>
      <c r="X759" s="179"/>
      <c r="Y759" s="179"/>
      <c r="Z759" s="179"/>
      <c r="AA759" s="179"/>
      <c r="AB759" s="179"/>
      <c r="AC759" s="179"/>
      <c r="AD759" s="179"/>
      <c r="AE759" s="179"/>
      <c r="AF759" s="179"/>
      <c r="AG759" s="179"/>
      <c r="AH759" s="179"/>
      <c r="AI759" s="179"/>
      <c r="AJ759" s="179"/>
      <c r="AK759" s="179"/>
      <c r="AL759" s="179"/>
      <c r="AM759" s="179"/>
      <c r="AN759" s="179"/>
      <c r="AO759" s="179"/>
      <c r="AP759" s="179"/>
      <c r="AQ759" s="179"/>
      <c r="AR759" s="179"/>
      <c r="AS759" s="179"/>
      <c r="AT759" s="179"/>
      <c r="AU759" s="179"/>
      <c r="AV759" s="179"/>
      <c r="AW759" s="179"/>
      <c r="AX759" s="179"/>
      <c r="AY759" s="179"/>
      <c r="AZ759" s="179"/>
      <c r="BA759" s="179"/>
      <c r="BB759" s="179"/>
      <c r="BC759" s="179"/>
      <c r="BD759" s="179"/>
      <c r="BE759" s="179"/>
      <c r="BF759" s="179"/>
      <c r="BG759" s="179"/>
      <c r="BH759" s="179"/>
      <c r="BI759" s="179"/>
      <c r="BJ759" s="179"/>
      <c r="BK759" s="179"/>
      <c r="BL759" s="179"/>
      <c r="BM759" s="179"/>
      <c r="BN759" s="179"/>
      <c r="BO759" s="179"/>
      <c r="BP759" s="179"/>
      <c r="BQ759" s="179"/>
      <c r="BR759" s="179"/>
      <c r="BS759" s="179"/>
      <c r="BT759" s="179"/>
      <c r="BU759" s="179"/>
      <c r="BV759" s="179"/>
      <c r="BW759" s="179"/>
      <c r="BX759" s="179"/>
      <c r="BY759" s="179"/>
      <c r="BZ759" s="179"/>
      <c r="CA759" s="179"/>
      <c r="CB759" s="179"/>
      <c r="CC759" s="179"/>
      <c r="CD759" s="179"/>
      <c r="CE759" s="179"/>
      <c r="CF759" s="179"/>
      <c r="CG759" s="179"/>
      <c r="CH759" s="179"/>
      <c r="CI759" s="179"/>
      <c r="CJ759" s="179"/>
      <c r="CK759" s="179"/>
      <c r="CL759" s="179"/>
      <c r="CM759" s="179"/>
      <c r="CN759" s="179"/>
      <c r="CO759" s="179"/>
      <c r="CP759" s="179"/>
      <c r="CQ759" s="179"/>
      <c r="CR759" s="179"/>
      <c r="CS759" s="179"/>
      <c r="CT759" s="179"/>
      <c r="CU759" s="179"/>
      <c r="CV759" s="179"/>
      <c r="CW759" s="179"/>
      <c r="CX759" s="179"/>
      <c r="CY759" s="179"/>
      <c r="CZ759" s="179"/>
      <c r="DA759" s="179"/>
      <c r="DB759" s="179"/>
      <c r="DC759" s="179"/>
      <c r="DD759" s="179"/>
      <c r="DE759" s="179"/>
      <c r="DF759" s="179"/>
      <c r="DG759" s="179"/>
      <c r="DH759" s="179"/>
      <c r="DI759" s="179"/>
      <c r="DJ759" s="179"/>
      <c r="DK759" s="179"/>
      <c r="DL759" s="179"/>
      <c r="DM759" s="179"/>
      <c r="DN759" s="179"/>
      <c r="DO759" s="179"/>
      <c r="DP759" s="179"/>
      <c r="DQ759" s="179"/>
      <c r="DR759" s="179"/>
      <c r="DS759" s="179"/>
      <c r="DT759" s="179"/>
      <c r="DU759" s="179"/>
      <c r="DV759" s="179"/>
      <c r="DW759" s="179"/>
      <c r="DX759" s="179"/>
      <c r="DY759" s="179"/>
      <c r="DZ759" s="179"/>
      <c r="EA759" s="179"/>
      <c r="EB759" s="179"/>
      <c r="EC759" s="179"/>
      <c r="ED759" s="179"/>
      <c r="EE759" s="179"/>
      <c r="EF759" s="179"/>
      <c r="EG759" s="179"/>
      <c r="EH759" s="179"/>
      <c r="EI759" s="179"/>
      <c r="EJ759" s="179"/>
      <c r="EK759" s="179"/>
      <c r="EL759" s="179"/>
      <c r="EM759" s="179"/>
      <c r="EN759" s="179"/>
      <c r="EO759" s="179"/>
      <c r="EP759" s="179"/>
      <c r="EQ759" s="179"/>
      <c r="ER759" s="179"/>
      <c r="ES759" s="179"/>
      <c r="ET759" s="179"/>
      <c r="EU759" s="179"/>
      <c r="EV759" s="179"/>
      <c r="EW759" s="179"/>
      <c r="EX759" s="179"/>
      <c r="EY759" s="179"/>
      <c r="EZ759" s="179"/>
      <c r="FA759" s="179"/>
      <c r="FB759" s="179"/>
      <c r="FC759" s="179"/>
      <c r="FD759" s="179"/>
      <c r="FE759" s="179"/>
      <c r="FF759" s="179"/>
      <c r="FG759" s="179"/>
      <c r="FH759" s="179"/>
      <c r="FI759" s="179"/>
      <c r="FJ759" s="179"/>
      <c r="FK759" s="179"/>
      <c r="FL759" s="179"/>
      <c r="FM759" s="179"/>
      <c r="FN759" s="179"/>
      <c r="FO759" s="179"/>
      <c r="FP759" s="179"/>
      <c r="FQ759" s="179"/>
      <c r="FR759" s="179"/>
      <c r="FS759" s="179"/>
      <c r="FT759" s="179"/>
      <c r="FU759" s="179"/>
      <c r="FV759" s="179"/>
      <c r="FW759" s="179"/>
      <c r="FX759" s="179"/>
      <c r="FY759" s="179"/>
      <c r="FZ759" s="179"/>
      <c r="GA759" s="179"/>
      <c r="GB759" s="179"/>
      <c r="GC759" s="179"/>
      <c r="GD759" s="179"/>
      <c r="GE759" s="179"/>
      <c r="GF759" s="179"/>
      <c r="GG759" s="179"/>
      <c r="GH759" s="179"/>
      <c r="GI759" s="179"/>
      <c r="GJ759" s="179"/>
      <c r="GK759" s="179"/>
      <c r="GL759" s="179"/>
      <c r="GM759" s="179"/>
      <c r="GN759" s="179"/>
      <c r="GO759" s="179"/>
      <c r="GP759" s="179"/>
      <c r="GQ759" s="179"/>
      <c r="GR759" s="179"/>
      <c r="GS759" s="179"/>
      <c r="GT759" s="179"/>
      <c r="GU759" s="179"/>
      <c r="GV759" s="179"/>
      <c r="GW759" s="179"/>
      <c r="GX759" s="179"/>
      <c r="GY759" s="179"/>
      <c r="GZ759" s="179"/>
      <c r="HA759" s="179"/>
      <c r="HB759" s="179"/>
      <c r="HC759" s="179"/>
      <c r="HD759" s="179"/>
      <c r="HE759" s="179"/>
      <c r="HF759" s="179"/>
      <c r="HG759" s="179"/>
      <c r="HH759" s="179"/>
      <c r="HI759" s="179"/>
      <c r="HJ759" s="179"/>
      <c r="HK759" s="179"/>
      <c r="HL759" s="179"/>
      <c r="HM759" s="179"/>
      <c r="HN759" s="179"/>
      <c r="HO759" s="179"/>
      <c r="HP759" s="179"/>
      <c r="HQ759" s="179"/>
      <c r="HR759" s="179"/>
      <c r="HS759" s="179"/>
      <c r="HT759" s="179"/>
      <c r="HU759" s="179"/>
      <c r="HV759" s="179"/>
      <c r="HW759" s="179"/>
      <c r="HX759" s="179"/>
      <c r="HY759" s="179"/>
      <c r="HZ759" s="179"/>
      <c r="IA759" s="179"/>
      <c r="IB759" s="179"/>
      <c r="IC759" s="179"/>
      <c r="ID759" s="179"/>
      <c r="IE759" s="179"/>
      <c r="IF759" s="179"/>
      <c r="IG759" s="179"/>
      <c r="IH759" s="179"/>
      <c r="II759" s="179"/>
      <c r="IJ759" s="179"/>
      <c r="IK759" s="179"/>
      <c r="IL759" s="179"/>
      <c r="IM759" s="179"/>
      <c r="IN759" s="179"/>
      <c r="IO759" s="179"/>
      <c r="IP759" s="179"/>
      <c r="IQ759" s="179"/>
      <c r="IR759" s="179"/>
      <c r="IS759" s="179"/>
      <c r="IT759" s="179"/>
      <c r="IU759" s="179"/>
      <c r="IV759" s="179"/>
    </row>
    <row r="760" s="178" customFormat="true" ht="60" hidden="false" customHeight="true" outlineLevel="0" collapsed="false">
      <c r="A760" s="31" t="n">
        <v>43</v>
      </c>
      <c r="B760" s="177" t="s">
        <v>1787</v>
      </c>
      <c r="C760" s="120" t="n">
        <v>1975</v>
      </c>
      <c r="D760" s="120"/>
      <c r="E760" s="120" t="s">
        <v>19</v>
      </c>
      <c r="F760" s="15" t="s">
        <v>1690</v>
      </c>
      <c r="G760" s="15" t="s">
        <v>1788</v>
      </c>
      <c r="H760" s="120"/>
      <c r="I760" s="120"/>
      <c r="J760" s="15" t="s">
        <v>173</v>
      </c>
      <c r="K760" s="15" t="s">
        <v>1786</v>
      </c>
      <c r="L760" s="180"/>
      <c r="M760" s="181"/>
      <c r="N760" s="181"/>
      <c r="O760" s="182"/>
      <c r="P760" s="181"/>
      <c r="Q760" s="181"/>
      <c r="R760" s="181"/>
      <c r="S760" s="181"/>
      <c r="T760" s="183"/>
      <c r="U760" s="181"/>
      <c r="V760" s="181"/>
      <c r="W760" s="184"/>
      <c r="X760" s="185"/>
      <c r="Y760" s="181"/>
      <c r="Z760" s="181"/>
      <c r="AA760" s="182"/>
      <c r="AB760" s="181"/>
      <c r="AC760" s="181"/>
      <c r="AD760" s="181"/>
      <c r="AE760" s="181"/>
      <c r="AF760" s="183"/>
      <c r="AG760" s="181"/>
      <c r="AH760" s="181"/>
      <c r="AI760" s="184"/>
      <c r="AJ760" s="185"/>
      <c r="AK760" s="181"/>
      <c r="AL760" s="181"/>
      <c r="AM760" s="182"/>
      <c r="AN760" s="181"/>
      <c r="AO760" s="181"/>
      <c r="AP760" s="181"/>
      <c r="AQ760" s="181"/>
      <c r="AR760" s="183"/>
      <c r="AS760" s="181"/>
      <c r="AT760" s="181"/>
      <c r="AU760" s="184"/>
      <c r="AV760" s="185"/>
      <c r="AW760" s="181"/>
      <c r="AX760" s="181"/>
      <c r="AY760" s="182"/>
      <c r="AZ760" s="181"/>
      <c r="BA760" s="181"/>
      <c r="BB760" s="181"/>
      <c r="BC760" s="181"/>
      <c r="BD760" s="183"/>
      <c r="BE760" s="181"/>
      <c r="BF760" s="181"/>
      <c r="BG760" s="184"/>
      <c r="BH760" s="185"/>
      <c r="BI760" s="181"/>
      <c r="BJ760" s="181"/>
      <c r="BK760" s="182"/>
      <c r="BL760" s="181"/>
      <c r="BM760" s="181"/>
      <c r="BN760" s="181"/>
      <c r="BO760" s="181"/>
      <c r="BP760" s="183"/>
      <c r="BQ760" s="181"/>
      <c r="BR760" s="181"/>
      <c r="BS760" s="184"/>
      <c r="BT760" s="185"/>
      <c r="BU760" s="181"/>
      <c r="BV760" s="181"/>
      <c r="BW760" s="182"/>
      <c r="BX760" s="181"/>
      <c r="BY760" s="181"/>
      <c r="BZ760" s="181"/>
      <c r="CA760" s="181"/>
      <c r="CB760" s="183"/>
      <c r="CC760" s="181"/>
      <c r="CD760" s="181"/>
      <c r="CE760" s="184"/>
      <c r="CF760" s="185"/>
      <c r="CG760" s="181"/>
      <c r="CH760" s="181"/>
      <c r="CI760" s="182"/>
      <c r="CJ760" s="181"/>
      <c r="CK760" s="181"/>
      <c r="CL760" s="181"/>
      <c r="CM760" s="181"/>
      <c r="CN760" s="183"/>
      <c r="CO760" s="181"/>
      <c r="CP760" s="181"/>
      <c r="CQ760" s="184"/>
      <c r="CR760" s="185"/>
      <c r="CS760" s="181"/>
      <c r="CT760" s="181"/>
      <c r="CU760" s="182"/>
      <c r="CV760" s="181"/>
      <c r="CW760" s="181"/>
      <c r="CX760" s="181"/>
      <c r="CY760" s="181"/>
      <c r="CZ760" s="183"/>
      <c r="DA760" s="181"/>
      <c r="DB760" s="181"/>
      <c r="DC760" s="184"/>
      <c r="DD760" s="185"/>
      <c r="DE760" s="181"/>
      <c r="DF760" s="181"/>
      <c r="DG760" s="182"/>
      <c r="DH760" s="181"/>
      <c r="DI760" s="181"/>
      <c r="DJ760" s="181"/>
      <c r="DK760" s="181"/>
      <c r="DL760" s="183"/>
      <c r="DM760" s="181"/>
      <c r="DN760" s="181"/>
      <c r="DO760" s="184"/>
      <c r="DP760" s="185"/>
      <c r="DQ760" s="181"/>
      <c r="DR760" s="181"/>
      <c r="DS760" s="182"/>
      <c r="DT760" s="181"/>
      <c r="DU760" s="181"/>
      <c r="DV760" s="181"/>
      <c r="DW760" s="181"/>
      <c r="DX760" s="183"/>
      <c r="DY760" s="181"/>
      <c r="DZ760" s="181"/>
      <c r="EA760" s="184"/>
      <c r="EB760" s="185"/>
      <c r="EC760" s="181"/>
      <c r="ED760" s="181"/>
      <c r="EE760" s="182"/>
      <c r="EF760" s="181"/>
      <c r="EG760" s="181"/>
      <c r="EH760" s="181"/>
      <c r="EI760" s="181"/>
      <c r="EJ760" s="183"/>
      <c r="EK760" s="181"/>
      <c r="EL760" s="181"/>
      <c r="EM760" s="184"/>
      <c r="EN760" s="185"/>
      <c r="EO760" s="181"/>
      <c r="EP760" s="181"/>
      <c r="EQ760" s="182"/>
      <c r="ER760" s="181"/>
      <c r="ES760" s="181"/>
      <c r="ET760" s="181"/>
      <c r="EU760" s="181"/>
      <c r="EV760" s="183"/>
      <c r="EW760" s="181"/>
      <c r="EX760" s="181"/>
      <c r="EY760" s="184"/>
      <c r="EZ760" s="185"/>
      <c r="FA760" s="181"/>
      <c r="FB760" s="181"/>
      <c r="FC760" s="182"/>
      <c r="FD760" s="181"/>
      <c r="FE760" s="181"/>
      <c r="FF760" s="181"/>
      <c r="FG760" s="181"/>
      <c r="FH760" s="183"/>
      <c r="FI760" s="181"/>
      <c r="FJ760" s="181"/>
      <c r="FK760" s="184"/>
      <c r="FL760" s="185"/>
      <c r="FM760" s="181"/>
      <c r="FN760" s="181"/>
      <c r="FO760" s="182"/>
      <c r="FP760" s="181"/>
      <c r="FQ760" s="181"/>
      <c r="FR760" s="181"/>
      <c r="FS760" s="181"/>
      <c r="FT760" s="183"/>
      <c r="FU760" s="181"/>
      <c r="FV760" s="181"/>
      <c r="FW760" s="184"/>
      <c r="FX760" s="185"/>
      <c r="FY760" s="181"/>
      <c r="FZ760" s="181"/>
      <c r="GA760" s="182"/>
      <c r="GB760" s="181"/>
      <c r="GC760" s="181"/>
      <c r="GD760" s="181"/>
      <c r="GE760" s="181"/>
      <c r="GF760" s="183"/>
      <c r="GG760" s="181"/>
      <c r="GH760" s="181"/>
      <c r="GI760" s="184"/>
      <c r="GJ760" s="185"/>
      <c r="GK760" s="181"/>
      <c r="GL760" s="181"/>
      <c r="GM760" s="182"/>
      <c r="GN760" s="181"/>
      <c r="GO760" s="181"/>
      <c r="GP760" s="181"/>
      <c r="GQ760" s="181"/>
      <c r="GR760" s="183"/>
      <c r="GS760" s="181"/>
      <c r="GT760" s="181"/>
      <c r="GU760" s="184"/>
      <c r="GV760" s="185"/>
      <c r="GW760" s="181"/>
      <c r="GX760" s="181"/>
      <c r="GY760" s="182"/>
      <c r="GZ760" s="181"/>
      <c r="HA760" s="181"/>
      <c r="HB760" s="181"/>
      <c r="HC760" s="181"/>
      <c r="HD760" s="183"/>
      <c r="HE760" s="181"/>
      <c r="HF760" s="181"/>
      <c r="HG760" s="184"/>
      <c r="HH760" s="185"/>
      <c r="HI760" s="181"/>
      <c r="HJ760" s="181"/>
      <c r="HK760" s="182"/>
      <c r="HL760" s="181"/>
      <c r="HM760" s="181"/>
      <c r="HN760" s="181"/>
      <c r="HO760" s="181"/>
      <c r="HP760" s="183"/>
      <c r="HQ760" s="181"/>
      <c r="HR760" s="181"/>
      <c r="HS760" s="184"/>
      <c r="HT760" s="185"/>
      <c r="HU760" s="181"/>
      <c r="HV760" s="181"/>
      <c r="HW760" s="182"/>
      <c r="HX760" s="181"/>
      <c r="HY760" s="181"/>
      <c r="HZ760" s="181"/>
      <c r="IA760" s="181"/>
      <c r="IB760" s="183"/>
      <c r="IC760" s="181"/>
      <c r="ID760" s="181"/>
      <c r="IE760" s="184"/>
      <c r="IF760" s="185"/>
      <c r="IG760" s="181"/>
      <c r="IH760" s="181"/>
      <c r="II760" s="179"/>
      <c r="IJ760" s="179"/>
      <c r="IK760" s="179"/>
      <c r="IL760" s="179"/>
      <c r="IM760" s="179"/>
      <c r="IN760" s="179"/>
      <c r="IO760" s="179"/>
      <c r="IP760" s="179"/>
      <c r="IQ760" s="179"/>
      <c r="IR760" s="179"/>
      <c r="IS760" s="179"/>
      <c r="IT760" s="179"/>
      <c r="IU760" s="179"/>
      <c r="IV760" s="179"/>
    </row>
    <row r="761" s="178" customFormat="true" ht="60" hidden="false" customHeight="true" outlineLevel="0" collapsed="false">
      <c r="A761" s="31" t="n">
        <v>44</v>
      </c>
      <c r="B761" s="44" t="s">
        <v>1789</v>
      </c>
      <c r="C761" s="31" t="n">
        <v>1972</v>
      </c>
      <c r="D761" s="31"/>
      <c r="E761" s="31" t="s">
        <v>19</v>
      </c>
      <c r="F761" s="15" t="s">
        <v>1790</v>
      </c>
      <c r="G761" s="15" t="s">
        <v>1791</v>
      </c>
      <c r="H761" s="31"/>
      <c r="I761" s="31"/>
      <c r="J761" s="15" t="s">
        <v>173</v>
      </c>
      <c r="K761" s="15" t="s">
        <v>1786</v>
      </c>
      <c r="L761" s="186"/>
      <c r="M761" s="187"/>
      <c r="N761" s="187"/>
      <c r="O761" s="188"/>
      <c r="P761" s="187"/>
      <c r="Q761" s="187"/>
      <c r="R761" s="189"/>
      <c r="S761" s="58"/>
      <c r="T761" s="58"/>
      <c r="U761" s="58"/>
      <c r="V761" s="58"/>
      <c r="W761" s="184"/>
      <c r="X761" s="190"/>
      <c r="Y761" s="187"/>
      <c r="Z761" s="187"/>
      <c r="AA761" s="188"/>
      <c r="AB761" s="187"/>
      <c r="AC761" s="187"/>
      <c r="AD761" s="189"/>
      <c r="AE761" s="58"/>
      <c r="AF761" s="58"/>
      <c r="AG761" s="58"/>
      <c r="AH761" s="58"/>
      <c r="AI761" s="184"/>
      <c r="AJ761" s="190"/>
      <c r="AK761" s="187"/>
      <c r="AL761" s="187"/>
      <c r="AM761" s="188"/>
      <c r="AN761" s="187"/>
      <c r="AO761" s="187"/>
      <c r="AP761" s="189"/>
      <c r="AQ761" s="58"/>
      <c r="AR761" s="58"/>
      <c r="AS761" s="58"/>
      <c r="AT761" s="58"/>
      <c r="AU761" s="184"/>
      <c r="AV761" s="190"/>
      <c r="AW761" s="187"/>
      <c r="AX761" s="187"/>
      <c r="AY761" s="188"/>
      <c r="AZ761" s="187"/>
      <c r="BA761" s="187"/>
      <c r="BB761" s="189"/>
      <c r="BC761" s="58"/>
      <c r="BD761" s="58"/>
      <c r="BE761" s="58"/>
      <c r="BF761" s="58"/>
      <c r="BG761" s="184"/>
      <c r="BH761" s="190"/>
      <c r="BI761" s="187"/>
      <c r="BJ761" s="187"/>
      <c r="BK761" s="188"/>
      <c r="BL761" s="187"/>
      <c r="BM761" s="187"/>
      <c r="BN761" s="189"/>
      <c r="BO761" s="58"/>
      <c r="BP761" s="58"/>
      <c r="BQ761" s="58"/>
      <c r="BR761" s="58"/>
      <c r="BS761" s="184"/>
      <c r="BT761" s="190"/>
      <c r="BU761" s="187"/>
      <c r="BV761" s="187"/>
      <c r="BW761" s="188"/>
      <c r="BX761" s="187"/>
      <c r="BY761" s="187"/>
      <c r="BZ761" s="189"/>
      <c r="CA761" s="58"/>
      <c r="CB761" s="58"/>
      <c r="CC761" s="58"/>
      <c r="CD761" s="58"/>
      <c r="CE761" s="184"/>
      <c r="CF761" s="190"/>
      <c r="CG761" s="187"/>
      <c r="CH761" s="187"/>
      <c r="CI761" s="188"/>
      <c r="CJ761" s="187"/>
      <c r="CK761" s="187"/>
      <c r="CL761" s="189"/>
      <c r="CM761" s="58"/>
      <c r="CN761" s="58"/>
      <c r="CO761" s="58"/>
      <c r="CP761" s="58"/>
      <c r="CQ761" s="184"/>
      <c r="CR761" s="190"/>
      <c r="CS761" s="187"/>
      <c r="CT761" s="187"/>
      <c r="CU761" s="188"/>
      <c r="CV761" s="187"/>
      <c r="CW761" s="187"/>
      <c r="CX761" s="189"/>
      <c r="CY761" s="58"/>
      <c r="CZ761" s="58"/>
      <c r="DA761" s="58"/>
      <c r="DB761" s="58"/>
      <c r="DC761" s="184"/>
      <c r="DD761" s="190"/>
      <c r="DE761" s="187"/>
      <c r="DF761" s="187"/>
      <c r="DG761" s="188"/>
      <c r="DH761" s="187"/>
      <c r="DI761" s="187"/>
      <c r="DJ761" s="189"/>
      <c r="DK761" s="58"/>
      <c r="DL761" s="58"/>
      <c r="DM761" s="58"/>
      <c r="DN761" s="58"/>
      <c r="DO761" s="184"/>
      <c r="DP761" s="190"/>
      <c r="DQ761" s="187"/>
      <c r="DR761" s="187"/>
      <c r="DS761" s="188"/>
      <c r="DT761" s="187"/>
      <c r="DU761" s="187"/>
      <c r="DV761" s="189"/>
      <c r="DW761" s="58"/>
      <c r="DX761" s="58"/>
      <c r="DY761" s="58"/>
      <c r="DZ761" s="58"/>
      <c r="EA761" s="184"/>
      <c r="EB761" s="190"/>
      <c r="EC761" s="187"/>
      <c r="ED761" s="187"/>
      <c r="EE761" s="188"/>
      <c r="EF761" s="187"/>
      <c r="EG761" s="187"/>
      <c r="EH761" s="189"/>
      <c r="EI761" s="58"/>
      <c r="EJ761" s="58"/>
      <c r="EK761" s="58"/>
      <c r="EL761" s="58"/>
      <c r="EM761" s="184"/>
      <c r="EN761" s="190"/>
      <c r="EO761" s="187"/>
      <c r="EP761" s="187"/>
      <c r="EQ761" s="188"/>
      <c r="ER761" s="187"/>
      <c r="ES761" s="187"/>
      <c r="ET761" s="189"/>
      <c r="EU761" s="58"/>
      <c r="EV761" s="58"/>
      <c r="EW761" s="58"/>
      <c r="EX761" s="58"/>
      <c r="EY761" s="184"/>
      <c r="EZ761" s="190"/>
      <c r="FA761" s="187"/>
      <c r="FB761" s="187"/>
      <c r="FC761" s="188"/>
      <c r="FD761" s="187"/>
      <c r="FE761" s="187"/>
      <c r="FF761" s="189"/>
      <c r="FG761" s="58"/>
      <c r="FH761" s="58"/>
      <c r="FI761" s="58"/>
      <c r="FJ761" s="58"/>
      <c r="FK761" s="184"/>
      <c r="FL761" s="190"/>
      <c r="FM761" s="187"/>
      <c r="FN761" s="187"/>
      <c r="FO761" s="188"/>
      <c r="FP761" s="187"/>
      <c r="FQ761" s="187"/>
      <c r="FR761" s="189"/>
      <c r="FS761" s="58"/>
      <c r="FT761" s="58"/>
      <c r="FU761" s="58"/>
      <c r="FV761" s="58"/>
      <c r="FW761" s="184"/>
      <c r="FX761" s="190"/>
      <c r="FY761" s="187"/>
      <c r="FZ761" s="187"/>
      <c r="GA761" s="188"/>
      <c r="GB761" s="187"/>
      <c r="GC761" s="187"/>
      <c r="GD761" s="189"/>
      <c r="GE761" s="58"/>
      <c r="GF761" s="58"/>
      <c r="GG761" s="58"/>
      <c r="GH761" s="58"/>
      <c r="GI761" s="184"/>
      <c r="GJ761" s="190"/>
      <c r="GK761" s="187"/>
      <c r="GL761" s="187"/>
      <c r="GM761" s="188"/>
      <c r="GN761" s="187"/>
      <c r="GO761" s="187"/>
      <c r="GP761" s="189"/>
      <c r="GQ761" s="58"/>
      <c r="GR761" s="58"/>
      <c r="GS761" s="58"/>
      <c r="GT761" s="58"/>
      <c r="GU761" s="184"/>
      <c r="GV761" s="190"/>
      <c r="GW761" s="187"/>
      <c r="GX761" s="187"/>
      <c r="GY761" s="188"/>
      <c r="GZ761" s="187"/>
      <c r="HA761" s="187"/>
      <c r="HB761" s="189"/>
      <c r="HC761" s="58"/>
      <c r="HD761" s="58"/>
      <c r="HE761" s="58"/>
      <c r="HF761" s="58"/>
      <c r="HG761" s="184"/>
      <c r="HH761" s="190"/>
      <c r="HI761" s="187"/>
      <c r="HJ761" s="187"/>
      <c r="HK761" s="188"/>
      <c r="HL761" s="187"/>
      <c r="HM761" s="187"/>
      <c r="HN761" s="189"/>
      <c r="HO761" s="58"/>
      <c r="HP761" s="58"/>
      <c r="HQ761" s="58"/>
      <c r="HR761" s="58"/>
      <c r="HS761" s="184"/>
      <c r="HT761" s="190"/>
      <c r="HU761" s="187"/>
      <c r="HV761" s="187"/>
      <c r="HW761" s="188"/>
      <c r="HX761" s="187"/>
      <c r="HY761" s="187"/>
      <c r="HZ761" s="189"/>
      <c r="IA761" s="58"/>
      <c r="IB761" s="58"/>
      <c r="IC761" s="58"/>
      <c r="ID761" s="58"/>
      <c r="IE761" s="184"/>
      <c r="IF761" s="190"/>
      <c r="IG761" s="187"/>
      <c r="IH761" s="187"/>
      <c r="II761" s="179"/>
      <c r="IJ761" s="179"/>
      <c r="IK761" s="179"/>
      <c r="IL761" s="179"/>
      <c r="IM761" s="179"/>
      <c r="IN761" s="179"/>
      <c r="IO761" s="179"/>
      <c r="IP761" s="179"/>
      <c r="IQ761" s="179"/>
      <c r="IR761" s="179"/>
      <c r="IS761" s="179"/>
      <c r="IT761" s="179"/>
      <c r="IU761" s="179"/>
      <c r="IV761" s="179"/>
    </row>
    <row r="762" s="178" customFormat="true" ht="60" hidden="false" customHeight="true" outlineLevel="0" collapsed="false">
      <c r="A762" s="31" t="n">
        <v>45</v>
      </c>
      <c r="B762" s="177" t="s">
        <v>1792</v>
      </c>
      <c r="C762" s="120"/>
      <c r="D762" s="120" t="n">
        <v>1974</v>
      </c>
      <c r="E762" s="120" t="s">
        <v>19</v>
      </c>
      <c r="F762" s="15" t="s">
        <v>284</v>
      </c>
      <c r="G762" s="15" t="s">
        <v>1793</v>
      </c>
      <c r="H762" s="120"/>
      <c r="I762" s="120"/>
      <c r="J762" s="15" t="s">
        <v>173</v>
      </c>
      <c r="K762" s="15" t="s">
        <v>1786</v>
      </c>
      <c r="L762" s="180"/>
      <c r="M762" s="181"/>
      <c r="N762" s="181"/>
      <c r="O762" s="182"/>
      <c r="P762" s="181"/>
      <c r="Q762" s="181"/>
      <c r="R762" s="181"/>
      <c r="S762" s="181"/>
      <c r="T762" s="183"/>
      <c r="U762" s="181"/>
      <c r="V762" s="181"/>
      <c r="W762" s="184"/>
      <c r="X762" s="185"/>
      <c r="Y762" s="181"/>
      <c r="Z762" s="181"/>
      <c r="AA762" s="182"/>
      <c r="AB762" s="181"/>
      <c r="AC762" s="181"/>
      <c r="AD762" s="181"/>
      <c r="AE762" s="181"/>
      <c r="AF762" s="183"/>
      <c r="AG762" s="181"/>
      <c r="AH762" s="181"/>
      <c r="AI762" s="184"/>
      <c r="AJ762" s="185"/>
      <c r="AK762" s="181"/>
      <c r="AL762" s="181"/>
      <c r="AM762" s="182"/>
      <c r="AN762" s="181"/>
      <c r="AO762" s="181"/>
      <c r="AP762" s="181"/>
      <c r="AQ762" s="181"/>
      <c r="AR762" s="183"/>
      <c r="AS762" s="181"/>
      <c r="AT762" s="181"/>
      <c r="AU762" s="184"/>
      <c r="AV762" s="185"/>
      <c r="AW762" s="181"/>
      <c r="AX762" s="181"/>
      <c r="AY762" s="182"/>
      <c r="AZ762" s="181"/>
      <c r="BA762" s="181"/>
      <c r="BB762" s="181"/>
      <c r="BC762" s="181"/>
      <c r="BD762" s="183"/>
      <c r="BE762" s="181"/>
      <c r="BF762" s="181"/>
      <c r="BG762" s="184"/>
      <c r="BH762" s="185"/>
      <c r="BI762" s="181"/>
      <c r="BJ762" s="181"/>
      <c r="BK762" s="182"/>
      <c r="BL762" s="181"/>
      <c r="BM762" s="181"/>
      <c r="BN762" s="181"/>
      <c r="BO762" s="181"/>
      <c r="BP762" s="183"/>
      <c r="BQ762" s="181"/>
      <c r="BR762" s="181"/>
      <c r="BS762" s="184"/>
      <c r="BT762" s="185"/>
      <c r="BU762" s="181"/>
      <c r="BV762" s="181"/>
      <c r="BW762" s="182"/>
      <c r="BX762" s="181"/>
      <c r="BY762" s="181"/>
      <c r="BZ762" s="181"/>
      <c r="CA762" s="181"/>
      <c r="CB762" s="183"/>
      <c r="CC762" s="181"/>
      <c r="CD762" s="181"/>
      <c r="CE762" s="184"/>
      <c r="CF762" s="185"/>
      <c r="CG762" s="181"/>
      <c r="CH762" s="181"/>
      <c r="CI762" s="182"/>
      <c r="CJ762" s="181"/>
      <c r="CK762" s="181"/>
      <c r="CL762" s="181"/>
      <c r="CM762" s="181"/>
      <c r="CN762" s="183"/>
      <c r="CO762" s="181"/>
      <c r="CP762" s="181"/>
      <c r="CQ762" s="184"/>
      <c r="CR762" s="185"/>
      <c r="CS762" s="181"/>
      <c r="CT762" s="181"/>
      <c r="CU762" s="182"/>
      <c r="CV762" s="181"/>
      <c r="CW762" s="181"/>
      <c r="CX762" s="181"/>
      <c r="CY762" s="181"/>
      <c r="CZ762" s="183"/>
      <c r="DA762" s="181"/>
      <c r="DB762" s="181"/>
      <c r="DC762" s="184"/>
      <c r="DD762" s="185"/>
      <c r="DE762" s="181"/>
      <c r="DF762" s="181"/>
      <c r="DG762" s="182"/>
      <c r="DH762" s="181"/>
      <c r="DI762" s="181"/>
      <c r="DJ762" s="181"/>
      <c r="DK762" s="181"/>
      <c r="DL762" s="183"/>
      <c r="DM762" s="181"/>
      <c r="DN762" s="181"/>
      <c r="DO762" s="184"/>
      <c r="DP762" s="185"/>
      <c r="DQ762" s="181"/>
      <c r="DR762" s="181"/>
      <c r="DS762" s="182"/>
      <c r="DT762" s="181"/>
      <c r="DU762" s="181"/>
      <c r="DV762" s="181"/>
      <c r="DW762" s="181"/>
      <c r="DX762" s="183"/>
      <c r="DY762" s="181"/>
      <c r="DZ762" s="181"/>
      <c r="EA762" s="184"/>
      <c r="EB762" s="185"/>
      <c r="EC762" s="181"/>
      <c r="ED762" s="181"/>
      <c r="EE762" s="182"/>
      <c r="EF762" s="181"/>
      <c r="EG762" s="181"/>
      <c r="EH762" s="181"/>
      <c r="EI762" s="181"/>
      <c r="EJ762" s="183"/>
      <c r="EK762" s="181"/>
      <c r="EL762" s="181"/>
      <c r="EM762" s="184"/>
      <c r="EN762" s="185"/>
      <c r="EO762" s="181"/>
      <c r="EP762" s="181"/>
      <c r="EQ762" s="182"/>
      <c r="ER762" s="181"/>
      <c r="ES762" s="181"/>
      <c r="ET762" s="181"/>
      <c r="EU762" s="181"/>
      <c r="EV762" s="183"/>
      <c r="EW762" s="181"/>
      <c r="EX762" s="181"/>
      <c r="EY762" s="184"/>
      <c r="EZ762" s="185"/>
      <c r="FA762" s="181"/>
      <c r="FB762" s="181"/>
      <c r="FC762" s="182"/>
      <c r="FD762" s="181"/>
      <c r="FE762" s="181"/>
      <c r="FF762" s="181"/>
      <c r="FG762" s="181"/>
      <c r="FH762" s="183"/>
      <c r="FI762" s="181"/>
      <c r="FJ762" s="181"/>
      <c r="FK762" s="184"/>
      <c r="FL762" s="185"/>
      <c r="FM762" s="181"/>
      <c r="FN762" s="181"/>
      <c r="FO762" s="182"/>
      <c r="FP762" s="181"/>
      <c r="FQ762" s="181"/>
      <c r="FR762" s="181"/>
      <c r="FS762" s="181"/>
      <c r="FT762" s="183"/>
      <c r="FU762" s="181"/>
      <c r="FV762" s="181"/>
      <c r="FW762" s="184"/>
      <c r="FX762" s="185"/>
      <c r="FY762" s="181"/>
      <c r="FZ762" s="181"/>
      <c r="GA762" s="182"/>
      <c r="GB762" s="181"/>
      <c r="GC762" s="181"/>
      <c r="GD762" s="181"/>
      <c r="GE762" s="181"/>
      <c r="GF762" s="183"/>
      <c r="GG762" s="181"/>
      <c r="GH762" s="181"/>
      <c r="GI762" s="184"/>
      <c r="GJ762" s="185"/>
      <c r="GK762" s="181"/>
      <c r="GL762" s="181"/>
      <c r="GM762" s="182"/>
      <c r="GN762" s="181"/>
      <c r="GO762" s="181"/>
      <c r="GP762" s="181"/>
      <c r="GQ762" s="181"/>
      <c r="GR762" s="183"/>
      <c r="GS762" s="181"/>
      <c r="GT762" s="181"/>
      <c r="GU762" s="184"/>
      <c r="GV762" s="185"/>
      <c r="GW762" s="181"/>
      <c r="GX762" s="181"/>
      <c r="GY762" s="182"/>
      <c r="GZ762" s="181"/>
      <c r="HA762" s="181"/>
      <c r="HB762" s="181"/>
      <c r="HC762" s="181"/>
      <c r="HD762" s="183"/>
      <c r="HE762" s="181"/>
      <c r="HF762" s="181"/>
      <c r="HG762" s="184"/>
      <c r="HH762" s="185"/>
      <c r="HI762" s="181"/>
      <c r="HJ762" s="181"/>
      <c r="HK762" s="182"/>
      <c r="HL762" s="181"/>
      <c r="HM762" s="181"/>
      <c r="HN762" s="181"/>
      <c r="HO762" s="181"/>
      <c r="HP762" s="183"/>
      <c r="HQ762" s="181"/>
      <c r="HR762" s="181"/>
      <c r="HS762" s="184"/>
      <c r="HT762" s="185"/>
      <c r="HU762" s="181"/>
      <c r="HV762" s="181"/>
      <c r="HW762" s="182"/>
      <c r="HX762" s="181"/>
      <c r="HY762" s="181"/>
      <c r="HZ762" s="181"/>
      <c r="IA762" s="181"/>
      <c r="IB762" s="183"/>
      <c r="IC762" s="181"/>
      <c r="ID762" s="181"/>
      <c r="IE762" s="184"/>
      <c r="IF762" s="185"/>
      <c r="IG762" s="181"/>
      <c r="IH762" s="181"/>
      <c r="II762" s="179"/>
      <c r="IJ762" s="179"/>
      <c r="IK762" s="179"/>
      <c r="IL762" s="179"/>
      <c r="IM762" s="179"/>
      <c r="IN762" s="179"/>
      <c r="IO762" s="179"/>
      <c r="IP762" s="179"/>
      <c r="IQ762" s="179"/>
      <c r="IR762" s="179"/>
      <c r="IS762" s="179"/>
      <c r="IT762" s="179"/>
      <c r="IU762" s="179"/>
      <c r="IV762" s="179"/>
    </row>
    <row r="763" s="178" customFormat="true" ht="60" hidden="false" customHeight="true" outlineLevel="0" collapsed="false">
      <c r="A763" s="31" t="n">
        <v>46</v>
      </c>
      <c r="B763" s="44" t="s">
        <v>1794</v>
      </c>
      <c r="C763" s="31" t="n">
        <v>1960</v>
      </c>
      <c r="D763" s="31"/>
      <c r="E763" s="31" t="s">
        <v>19</v>
      </c>
      <c r="F763" s="15" t="s">
        <v>1693</v>
      </c>
      <c r="G763" s="15" t="s">
        <v>1795</v>
      </c>
      <c r="H763" s="31"/>
      <c r="I763" s="31"/>
      <c r="J763" s="15" t="s">
        <v>173</v>
      </c>
      <c r="K763" s="15" t="s">
        <v>1786</v>
      </c>
      <c r="L763" s="186"/>
      <c r="M763" s="187"/>
      <c r="N763" s="187"/>
      <c r="O763" s="188"/>
      <c r="P763" s="187"/>
      <c r="Q763" s="187"/>
      <c r="R763" s="189"/>
      <c r="S763" s="58"/>
      <c r="T763" s="58"/>
      <c r="U763" s="58"/>
      <c r="V763" s="58"/>
      <c r="W763" s="184"/>
      <c r="X763" s="190"/>
      <c r="Y763" s="187"/>
      <c r="Z763" s="187"/>
      <c r="AA763" s="188"/>
      <c r="AB763" s="187"/>
      <c r="AC763" s="187"/>
      <c r="AD763" s="189"/>
      <c r="AE763" s="58"/>
      <c r="AF763" s="58"/>
      <c r="AG763" s="58"/>
      <c r="AH763" s="58"/>
      <c r="AI763" s="184"/>
      <c r="AJ763" s="190"/>
      <c r="AK763" s="187"/>
      <c r="AL763" s="187"/>
      <c r="AM763" s="188"/>
      <c r="AN763" s="187"/>
      <c r="AO763" s="187"/>
      <c r="AP763" s="189"/>
      <c r="AQ763" s="58"/>
      <c r="AR763" s="58"/>
      <c r="AS763" s="58"/>
      <c r="AT763" s="58"/>
      <c r="AU763" s="184"/>
      <c r="AV763" s="190"/>
      <c r="AW763" s="187"/>
      <c r="AX763" s="187"/>
      <c r="AY763" s="188"/>
      <c r="AZ763" s="187"/>
      <c r="BA763" s="187"/>
      <c r="BB763" s="189"/>
      <c r="BC763" s="58"/>
      <c r="BD763" s="58"/>
      <c r="BE763" s="58"/>
      <c r="BF763" s="58"/>
      <c r="BG763" s="184"/>
      <c r="BH763" s="190"/>
      <c r="BI763" s="187"/>
      <c r="BJ763" s="187"/>
      <c r="BK763" s="188"/>
      <c r="BL763" s="187"/>
      <c r="BM763" s="187"/>
      <c r="BN763" s="189"/>
      <c r="BO763" s="58"/>
      <c r="BP763" s="58"/>
      <c r="BQ763" s="58"/>
      <c r="BR763" s="58"/>
      <c r="BS763" s="184"/>
      <c r="BT763" s="190"/>
      <c r="BU763" s="187"/>
      <c r="BV763" s="187"/>
      <c r="BW763" s="188"/>
      <c r="BX763" s="187"/>
      <c r="BY763" s="187"/>
      <c r="BZ763" s="189"/>
      <c r="CA763" s="58"/>
      <c r="CB763" s="58"/>
      <c r="CC763" s="58"/>
      <c r="CD763" s="58"/>
      <c r="CE763" s="184"/>
      <c r="CF763" s="190"/>
      <c r="CG763" s="187"/>
      <c r="CH763" s="187"/>
      <c r="CI763" s="188"/>
      <c r="CJ763" s="187"/>
      <c r="CK763" s="187"/>
      <c r="CL763" s="189"/>
      <c r="CM763" s="58"/>
      <c r="CN763" s="58"/>
      <c r="CO763" s="58"/>
      <c r="CP763" s="58"/>
      <c r="CQ763" s="184"/>
      <c r="CR763" s="190"/>
      <c r="CS763" s="187"/>
      <c r="CT763" s="187"/>
      <c r="CU763" s="188"/>
      <c r="CV763" s="187"/>
      <c r="CW763" s="187"/>
      <c r="CX763" s="189"/>
      <c r="CY763" s="58"/>
      <c r="CZ763" s="58"/>
      <c r="DA763" s="58"/>
      <c r="DB763" s="58"/>
      <c r="DC763" s="184"/>
      <c r="DD763" s="190"/>
      <c r="DE763" s="187"/>
      <c r="DF763" s="187"/>
      <c r="DG763" s="188"/>
      <c r="DH763" s="187"/>
      <c r="DI763" s="187"/>
      <c r="DJ763" s="189"/>
      <c r="DK763" s="58"/>
      <c r="DL763" s="58"/>
      <c r="DM763" s="58"/>
      <c r="DN763" s="58"/>
      <c r="DO763" s="184"/>
      <c r="DP763" s="190"/>
      <c r="DQ763" s="187"/>
      <c r="DR763" s="187"/>
      <c r="DS763" s="188"/>
      <c r="DT763" s="187"/>
      <c r="DU763" s="187"/>
      <c r="DV763" s="189"/>
      <c r="DW763" s="58"/>
      <c r="DX763" s="58"/>
      <c r="DY763" s="58"/>
      <c r="DZ763" s="58"/>
      <c r="EA763" s="184"/>
      <c r="EB763" s="190"/>
      <c r="EC763" s="187"/>
      <c r="ED763" s="187"/>
      <c r="EE763" s="188"/>
      <c r="EF763" s="187"/>
      <c r="EG763" s="187"/>
      <c r="EH763" s="189"/>
      <c r="EI763" s="58"/>
      <c r="EJ763" s="58"/>
      <c r="EK763" s="58"/>
      <c r="EL763" s="58"/>
      <c r="EM763" s="184"/>
      <c r="EN763" s="190"/>
      <c r="EO763" s="187"/>
      <c r="EP763" s="187"/>
      <c r="EQ763" s="188"/>
      <c r="ER763" s="187"/>
      <c r="ES763" s="187"/>
      <c r="ET763" s="189"/>
      <c r="EU763" s="58"/>
      <c r="EV763" s="58"/>
      <c r="EW763" s="58"/>
      <c r="EX763" s="58"/>
      <c r="EY763" s="184"/>
      <c r="EZ763" s="190"/>
      <c r="FA763" s="187"/>
      <c r="FB763" s="187"/>
      <c r="FC763" s="188"/>
      <c r="FD763" s="187"/>
      <c r="FE763" s="187"/>
      <c r="FF763" s="189"/>
      <c r="FG763" s="58"/>
      <c r="FH763" s="58"/>
      <c r="FI763" s="58"/>
      <c r="FJ763" s="58"/>
      <c r="FK763" s="184"/>
      <c r="FL763" s="190"/>
      <c r="FM763" s="187"/>
      <c r="FN763" s="187"/>
      <c r="FO763" s="188"/>
      <c r="FP763" s="187"/>
      <c r="FQ763" s="187"/>
      <c r="FR763" s="189"/>
      <c r="FS763" s="58"/>
      <c r="FT763" s="58"/>
      <c r="FU763" s="58"/>
      <c r="FV763" s="58"/>
      <c r="FW763" s="184"/>
      <c r="FX763" s="190"/>
      <c r="FY763" s="187"/>
      <c r="FZ763" s="187"/>
      <c r="GA763" s="188"/>
      <c r="GB763" s="187"/>
      <c r="GC763" s="187"/>
      <c r="GD763" s="189"/>
      <c r="GE763" s="58"/>
      <c r="GF763" s="58"/>
      <c r="GG763" s="58"/>
      <c r="GH763" s="58"/>
      <c r="GI763" s="184"/>
      <c r="GJ763" s="190"/>
      <c r="GK763" s="187"/>
      <c r="GL763" s="187"/>
      <c r="GM763" s="188"/>
      <c r="GN763" s="187"/>
      <c r="GO763" s="187"/>
      <c r="GP763" s="189"/>
      <c r="GQ763" s="58"/>
      <c r="GR763" s="58"/>
      <c r="GS763" s="58"/>
      <c r="GT763" s="58"/>
      <c r="GU763" s="184"/>
      <c r="GV763" s="190"/>
      <c r="GW763" s="187"/>
      <c r="GX763" s="187"/>
      <c r="GY763" s="188"/>
      <c r="GZ763" s="187"/>
      <c r="HA763" s="187"/>
      <c r="HB763" s="189"/>
      <c r="HC763" s="58"/>
      <c r="HD763" s="58"/>
      <c r="HE763" s="58"/>
      <c r="HF763" s="58"/>
      <c r="HG763" s="184"/>
      <c r="HH763" s="190"/>
      <c r="HI763" s="187"/>
      <c r="HJ763" s="187"/>
      <c r="HK763" s="188"/>
      <c r="HL763" s="187"/>
      <c r="HM763" s="187"/>
      <c r="HN763" s="189"/>
      <c r="HO763" s="58"/>
      <c r="HP763" s="58"/>
      <c r="HQ763" s="58"/>
      <c r="HR763" s="58"/>
      <c r="HS763" s="184"/>
      <c r="HT763" s="190"/>
      <c r="HU763" s="187"/>
      <c r="HV763" s="187"/>
      <c r="HW763" s="188"/>
      <c r="HX763" s="187"/>
      <c r="HY763" s="187"/>
      <c r="HZ763" s="189"/>
      <c r="IA763" s="58"/>
      <c r="IB763" s="58"/>
      <c r="IC763" s="58"/>
      <c r="ID763" s="58"/>
      <c r="IE763" s="184"/>
      <c r="IF763" s="190"/>
      <c r="IG763" s="187"/>
      <c r="IH763" s="187"/>
      <c r="II763" s="179"/>
      <c r="IJ763" s="179"/>
      <c r="IK763" s="179"/>
      <c r="IL763" s="179"/>
      <c r="IM763" s="179"/>
      <c r="IN763" s="179"/>
      <c r="IO763" s="179"/>
      <c r="IP763" s="179"/>
      <c r="IQ763" s="179"/>
      <c r="IR763" s="179"/>
      <c r="IS763" s="179"/>
      <c r="IT763" s="179"/>
      <c r="IU763" s="179"/>
      <c r="IV763" s="179"/>
    </row>
    <row r="764" s="178" customFormat="true" ht="60" hidden="false" customHeight="true" outlineLevel="0" collapsed="false">
      <c r="A764" s="31" t="n">
        <v>47</v>
      </c>
      <c r="B764" s="177" t="s">
        <v>1796</v>
      </c>
      <c r="C764" s="120" t="n">
        <v>1966</v>
      </c>
      <c r="D764" s="120"/>
      <c r="E764" s="120" t="s">
        <v>227</v>
      </c>
      <c r="F764" s="15" t="s">
        <v>1734</v>
      </c>
      <c r="G764" s="15" t="s">
        <v>1797</v>
      </c>
      <c r="H764" s="120" t="s">
        <v>224</v>
      </c>
      <c r="I764" s="120" t="s">
        <v>224</v>
      </c>
      <c r="J764" s="15" t="s">
        <v>23</v>
      </c>
      <c r="K764" s="15" t="s">
        <v>1786</v>
      </c>
      <c r="L764" s="180"/>
      <c r="M764" s="181"/>
      <c r="N764" s="181"/>
      <c r="O764" s="182"/>
      <c r="P764" s="181"/>
      <c r="Q764" s="181"/>
      <c r="R764" s="181"/>
      <c r="S764" s="181"/>
      <c r="T764" s="183"/>
      <c r="U764" s="181"/>
      <c r="V764" s="181"/>
      <c r="W764" s="184"/>
      <c r="X764" s="185"/>
      <c r="Y764" s="181"/>
      <c r="Z764" s="181"/>
      <c r="AA764" s="182"/>
      <c r="AB764" s="181"/>
      <c r="AC764" s="181"/>
      <c r="AD764" s="181"/>
      <c r="AE764" s="181"/>
      <c r="AF764" s="183"/>
      <c r="AG764" s="181"/>
      <c r="AH764" s="181"/>
      <c r="AI764" s="184"/>
      <c r="AJ764" s="185"/>
      <c r="AK764" s="181"/>
      <c r="AL764" s="181"/>
      <c r="AM764" s="182"/>
      <c r="AN764" s="181"/>
      <c r="AO764" s="181"/>
      <c r="AP764" s="181"/>
      <c r="AQ764" s="181"/>
      <c r="AR764" s="183"/>
      <c r="AS764" s="181"/>
      <c r="AT764" s="181"/>
      <c r="AU764" s="184"/>
      <c r="AV764" s="185"/>
      <c r="AW764" s="181"/>
      <c r="AX764" s="181"/>
      <c r="AY764" s="182"/>
      <c r="AZ764" s="181"/>
      <c r="BA764" s="181"/>
      <c r="BB764" s="181"/>
      <c r="BC764" s="181"/>
      <c r="BD764" s="183"/>
      <c r="BE764" s="181"/>
      <c r="BF764" s="181"/>
      <c r="BG764" s="184"/>
      <c r="BH764" s="185"/>
      <c r="BI764" s="181"/>
      <c r="BJ764" s="181"/>
      <c r="BK764" s="182"/>
      <c r="BL764" s="181"/>
      <c r="BM764" s="181"/>
      <c r="BN764" s="181"/>
      <c r="BO764" s="181"/>
      <c r="BP764" s="183"/>
      <c r="BQ764" s="181"/>
      <c r="BR764" s="181"/>
      <c r="BS764" s="184"/>
      <c r="BT764" s="185"/>
      <c r="BU764" s="181"/>
      <c r="BV764" s="181"/>
      <c r="BW764" s="182"/>
      <c r="BX764" s="181"/>
      <c r="BY764" s="181"/>
      <c r="BZ764" s="181"/>
      <c r="CA764" s="181"/>
      <c r="CB764" s="183"/>
      <c r="CC764" s="181"/>
      <c r="CD764" s="181"/>
      <c r="CE764" s="184"/>
      <c r="CF764" s="185"/>
      <c r="CG764" s="181"/>
      <c r="CH764" s="181"/>
      <c r="CI764" s="182"/>
      <c r="CJ764" s="181"/>
      <c r="CK764" s="181"/>
      <c r="CL764" s="181"/>
      <c r="CM764" s="181"/>
      <c r="CN764" s="183"/>
      <c r="CO764" s="181"/>
      <c r="CP764" s="181"/>
      <c r="CQ764" s="184"/>
      <c r="CR764" s="185"/>
      <c r="CS764" s="181"/>
      <c r="CT764" s="181"/>
      <c r="CU764" s="182"/>
      <c r="CV764" s="181"/>
      <c r="CW764" s="181"/>
      <c r="CX764" s="181"/>
      <c r="CY764" s="181"/>
      <c r="CZ764" s="183"/>
      <c r="DA764" s="181"/>
      <c r="DB764" s="181"/>
      <c r="DC764" s="184"/>
      <c r="DD764" s="185"/>
      <c r="DE764" s="181"/>
      <c r="DF764" s="181"/>
      <c r="DG764" s="182"/>
      <c r="DH764" s="181"/>
      <c r="DI764" s="181"/>
      <c r="DJ764" s="181"/>
      <c r="DK764" s="181"/>
      <c r="DL764" s="183"/>
      <c r="DM764" s="181"/>
      <c r="DN764" s="181"/>
      <c r="DO764" s="184"/>
      <c r="DP764" s="185"/>
      <c r="DQ764" s="181"/>
      <c r="DR764" s="181"/>
      <c r="DS764" s="182"/>
      <c r="DT764" s="181"/>
      <c r="DU764" s="181"/>
      <c r="DV764" s="181"/>
      <c r="DW764" s="181"/>
      <c r="DX764" s="183"/>
      <c r="DY764" s="181"/>
      <c r="DZ764" s="181"/>
      <c r="EA764" s="184"/>
      <c r="EB764" s="185"/>
      <c r="EC764" s="181"/>
      <c r="ED764" s="181"/>
      <c r="EE764" s="182"/>
      <c r="EF764" s="181"/>
      <c r="EG764" s="181"/>
      <c r="EH764" s="181"/>
      <c r="EI764" s="181"/>
      <c r="EJ764" s="183"/>
      <c r="EK764" s="181"/>
      <c r="EL764" s="181"/>
      <c r="EM764" s="184"/>
      <c r="EN764" s="185"/>
      <c r="EO764" s="181"/>
      <c r="EP764" s="181"/>
      <c r="EQ764" s="182"/>
      <c r="ER764" s="181"/>
      <c r="ES764" s="181"/>
      <c r="ET764" s="181"/>
      <c r="EU764" s="181"/>
      <c r="EV764" s="183"/>
      <c r="EW764" s="181"/>
      <c r="EX764" s="181"/>
      <c r="EY764" s="184"/>
      <c r="EZ764" s="185"/>
      <c r="FA764" s="181"/>
      <c r="FB764" s="181"/>
      <c r="FC764" s="182"/>
      <c r="FD764" s="181"/>
      <c r="FE764" s="181"/>
      <c r="FF764" s="181"/>
      <c r="FG764" s="181"/>
      <c r="FH764" s="183"/>
      <c r="FI764" s="181"/>
      <c r="FJ764" s="181"/>
      <c r="FK764" s="184"/>
      <c r="FL764" s="185"/>
      <c r="FM764" s="181"/>
      <c r="FN764" s="181"/>
      <c r="FO764" s="182"/>
      <c r="FP764" s="181"/>
      <c r="FQ764" s="181"/>
      <c r="FR764" s="181"/>
      <c r="FS764" s="181"/>
      <c r="FT764" s="183"/>
      <c r="FU764" s="181"/>
      <c r="FV764" s="181"/>
      <c r="FW764" s="184"/>
      <c r="FX764" s="185"/>
      <c r="FY764" s="181"/>
      <c r="FZ764" s="181"/>
      <c r="GA764" s="182"/>
      <c r="GB764" s="181"/>
      <c r="GC764" s="181"/>
      <c r="GD764" s="181"/>
      <c r="GE764" s="181"/>
      <c r="GF764" s="183"/>
      <c r="GG764" s="181"/>
      <c r="GH764" s="181"/>
      <c r="GI764" s="184"/>
      <c r="GJ764" s="185"/>
      <c r="GK764" s="181"/>
      <c r="GL764" s="181"/>
      <c r="GM764" s="182"/>
      <c r="GN764" s="181"/>
      <c r="GO764" s="181"/>
      <c r="GP764" s="181"/>
      <c r="GQ764" s="181"/>
      <c r="GR764" s="183"/>
      <c r="GS764" s="181"/>
      <c r="GT764" s="181"/>
      <c r="GU764" s="184"/>
      <c r="GV764" s="185"/>
      <c r="GW764" s="181"/>
      <c r="GX764" s="181"/>
      <c r="GY764" s="182"/>
      <c r="GZ764" s="181"/>
      <c r="HA764" s="181"/>
      <c r="HB764" s="181"/>
      <c r="HC764" s="181"/>
      <c r="HD764" s="183"/>
      <c r="HE764" s="181"/>
      <c r="HF764" s="181"/>
      <c r="HG764" s="184"/>
      <c r="HH764" s="185"/>
      <c r="HI764" s="181"/>
      <c r="HJ764" s="181"/>
      <c r="HK764" s="182"/>
      <c r="HL764" s="181"/>
      <c r="HM764" s="181"/>
      <c r="HN764" s="181"/>
      <c r="HO764" s="181"/>
      <c r="HP764" s="183"/>
      <c r="HQ764" s="181"/>
      <c r="HR764" s="181"/>
      <c r="HS764" s="184"/>
      <c r="HT764" s="185"/>
      <c r="HU764" s="181"/>
      <c r="HV764" s="181"/>
      <c r="HW764" s="182"/>
      <c r="HX764" s="181"/>
      <c r="HY764" s="181"/>
      <c r="HZ764" s="181"/>
      <c r="IA764" s="181"/>
      <c r="IB764" s="183"/>
      <c r="IC764" s="181"/>
      <c r="ID764" s="181"/>
      <c r="IE764" s="184"/>
      <c r="IF764" s="185"/>
      <c r="IG764" s="181"/>
      <c r="IH764" s="181"/>
      <c r="II764" s="179"/>
      <c r="IJ764" s="179"/>
      <c r="IK764" s="179"/>
      <c r="IL764" s="179"/>
      <c r="IM764" s="179"/>
      <c r="IN764" s="179"/>
      <c r="IO764" s="179"/>
      <c r="IP764" s="179"/>
      <c r="IQ764" s="179"/>
      <c r="IR764" s="179"/>
      <c r="IS764" s="179"/>
      <c r="IT764" s="179"/>
      <c r="IU764" s="179"/>
      <c r="IV764" s="179"/>
    </row>
    <row r="765" s="178" customFormat="true" ht="60" hidden="false" customHeight="true" outlineLevel="0" collapsed="false">
      <c r="A765" s="31" t="n">
        <v>48</v>
      </c>
      <c r="B765" s="44" t="s">
        <v>1798</v>
      </c>
      <c r="C765" s="31" t="n">
        <v>1970</v>
      </c>
      <c r="D765" s="31"/>
      <c r="E765" s="31" t="s">
        <v>19</v>
      </c>
      <c r="F765" s="15" t="s">
        <v>1685</v>
      </c>
      <c r="G765" s="15" t="s">
        <v>1719</v>
      </c>
      <c r="H765" s="31"/>
      <c r="I765" s="31"/>
      <c r="J765" s="15" t="s">
        <v>173</v>
      </c>
      <c r="K765" s="15" t="s">
        <v>1786</v>
      </c>
      <c r="L765" s="186"/>
      <c r="M765" s="187"/>
      <c r="N765" s="187"/>
      <c r="O765" s="188"/>
      <c r="P765" s="187"/>
      <c r="Q765" s="187"/>
      <c r="R765" s="189"/>
      <c r="S765" s="58"/>
      <c r="T765" s="58"/>
      <c r="U765" s="58"/>
      <c r="V765" s="58"/>
      <c r="W765" s="184"/>
      <c r="X765" s="190"/>
      <c r="Y765" s="187"/>
      <c r="Z765" s="187"/>
      <c r="AA765" s="188"/>
      <c r="AB765" s="187"/>
      <c r="AC765" s="187"/>
      <c r="AD765" s="189"/>
      <c r="AE765" s="58"/>
      <c r="AF765" s="58"/>
      <c r="AG765" s="58"/>
      <c r="AH765" s="58"/>
      <c r="AI765" s="184"/>
      <c r="AJ765" s="190"/>
      <c r="AK765" s="187"/>
      <c r="AL765" s="187"/>
      <c r="AM765" s="188"/>
      <c r="AN765" s="187"/>
      <c r="AO765" s="187"/>
      <c r="AP765" s="189"/>
      <c r="AQ765" s="58"/>
      <c r="AR765" s="58"/>
      <c r="AS765" s="58"/>
      <c r="AT765" s="58"/>
      <c r="AU765" s="184"/>
      <c r="AV765" s="190"/>
      <c r="AW765" s="187"/>
      <c r="AX765" s="187"/>
      <c r="AY765" s="188"/>
      <c r="AZ765" s="187"/>
      <c r="BA765" s="187"/>
      <c r="BB765" s="189"/>
      <c r="BC765" s="58"/>
      <c r="BD765" s="58"/>
      <c r="BE765" s="58"/>
      <c r="BF765" s="58"/>
      <c r="BG765" s="184"/>
      <c r="BH765" s="190"/>
      <c r="BI765" s="187"/>
      <c r="BJ765" s="187"/>
      <c r="BK765" s="188"/>
      <c r="BL765" s="187"/>
      <c r="BM765" s="187"/>
      <c r="BN765" s="189"/>
      <c r="BO765" s="58"/>
      <c r="BP765" s="58"/>
      <c r="BQ765" s="58"/>
      <c r="BR765" s="58"/>
      <c r="BS765" s="184"/>
      <c r="BT765" s="190"/>
      <c r="BU765" s="187"/>
      <c r="BV765" s="187"/>
      <c r="BW765" s="188"/>
      <c r="BX765" s="187"/>
      <c r="BY765" s="187"/>
      <c r="BZ765" s="189"/>
      <c r="CA765" s="58"/>
      <c r="CB765" s="58"/>
      <c r="CC765" s="58"/>
      <c r="CD765" s="58"/>
      <c r="CE765" s="184"/>
      <c r="CF765" s="190"/>
      <c r="CG765" s="187"/>
      <c r="CH765" s="187"/>
      <c r="CI765" s="188"/>
      <c r="CJ765" s="187"/>
      <c r="CK765" s="187"/>
      <c r="CL765" s="189"/>
      <c r="CM765" s="58"/>
      <c r="CN765" s="58"/>
      <c r="CO765" s="58"/>
      <c r="CP765" s="58"/>
      <c r="CQ765" s="184"/>
      <c r="CR765" s="190"/>
      <c r="CS765" s="187"/>
      <c r="CT765" s="187"/>
      <c r="CU765" s="188"/>
      <c r="CV765" s="187"/>
      <c r="CW765" s="187"/>
      <c r="CX765" s="189"/>
      <c r="CY765" s="58"/>
      <c r="CZ765" s="58"/>
      <c r="DA765" s="58"/>
      <c r="DB765" s="58"/>
      <c r="DC765" s="184"/>
      <c r="DD765" s="190"/>
      <c r="DE765" s="187"/>
      <c r="DF765" s="187"/>
      <c r="DG765" s="188"/>
      <c r="DH765" s="187"/>
      <c r="DI765" s="187"/>
      <c r="DJ765" s="189"/>
      <c r="DK765" s="58"/>
      <c r="DL765" s="58"/>
      <c r="DM765" s="58"/>
      <c r="DN765" s="58"/>
      <c r="DO765" s="184"/>
      <c r="DP765" s="190"/>
      <c r="DQ765" s="187"/>
      <c r="DR765" s="187"/>
      <c r="DS765" s="188"/>
      <c r="DT765" s="187"/>
      <c r="DU765" s="187"/>
      <c r="DV765" s="189"/>
      <c r="DW765" s="58"/>
      <c r="DX765" s="58"/>
      <c r="DY765" s="58"/>
      <c r="DZ765" s="58"/>
      <c r="EA765" s="184"/>
      <c r="EB765" s="190"/>
      <c r="EC765" s="187"/>
      <c r="ED765" s="187"/>
      <c r="EE765" s="188"/>
      <c r="EF765" s="187"/>
      <c r="EG765" s="187"/>
      <c r="EH765" s="189"/>
      <c r="EI765" s="58"/>
      <c r="EJ765" s="58"/>
      <c r="EK765" s="58"/>
      <c r="EL765" s="58"/>
      <c r="EM765" s="184"/>
      <c r="EN765" s="190"/>
      <c r="EO765" s="187"/>
      <c r="EP765" s="187"/>
      <c r="EQ765" s="188"/>
      <c r="ER765" s="187"/>
      <c r="ES765" s="187"/>
      <c r="ET765" s="189"/>
      <c r="EU765" s="58"/>
      <c r="EV765" s="58"/>
      <c r="EW765" s="58"/>
      <c r="EX765" s="58"/>
      <c r="EY765" s="184"/>
      <c r="EZ765" s="190"/>
      <c r="FA765" s="187"/>
      <c r="FB765" s="187"/>
      <c r="FC765" s="188"/>
      <c r="FD765" s="187"/>
      <c r="FE765" s="187"/>
      <c r="FF765" s="189"/>
      <c r="FG765" s="58"/>
      <c r="FH765" s="58"/>
      <c r="FI765" s="58"/>
      <c r="FJ765" s="58"/>
      <c r="FK765" s="184"/>
      <c r="FL765" s="190"/>
      <c r="FM765" s="187"/>
      <c r="FN765" s="187"/>
      <c r="FO765" s="188"/>
      <c r="FP765" s="187"/>
      <c r="FQ765" s="187"/>
      <c r="FR765" s="189"/>
      <c r="FS765" s="58"/>
      <c r="FT765" s="58"/>
      <c r="FU765" s="58"/>
      <c r="FV765" s="58"/>
      <c r="FW765" s="184"/>
      <c r="FX765" s="190"/>
      <c r="FY765" s="187"/>
      <c r="FZ765" s="187"/>
      <c r="GA765" s="188"/>
      <c r="GB765" s="187"/>
      <c r="GC765" s="187"/>
      <c r="GD765" s="189"/>
      <c r="GE765" s="58"/>
      <c r="GF765" s="58"/>
      <c r="GG765" s="58"/>
      <c r="GH765" s="58"/>
      <c r="GI765" s="184"/>
      <c r="GJ765" s="190"/>
      <c r="GK765" s="187"/>
      <c r="GL765" s="187"/>
      <c r="GM765" s="188"/>
      <c r="GN765" s="187"/>
      <c r="GO765" s="187"/>
      <c r="GP765" s="189"/>
      <c r="GQ765" s="58"/>
      <c r="GR765" s="58"/>
      <c r="GS765" s="58"/>
      <c r="GT765" s="58"/>
      <c r="GU765" s="184"/>
      <c r="GV765" s="190"/>
      <c r="GW765" s="187"/>
      <c r="GX765" s="187"/>
      <c r="GY765" s="188"/>
      <c r="GZ765" s="187"/>
      <c r="HA765" s="187"/>
      <c r="HB765" s="189"/>
      <c r="HC765" s="58"/>
      <c r="HD765" s="58"/>
      <c r="HE765" s="58"/>
      <c r="HF765" s="58"/>
      <c r="HG765" s="184"/>
      <c r="HH765" s="190"/>
      <c r="HI765" s="187"/>
      <c r="HJ765" s="187"/>
      <c r="HK765" s="188"/>
      <c r="HL765" s="187"/>
      <c r="HM765" s="187"/>
      <c r="HN765" s="189"/>
      <c r="HO765" s="58"/>
      <c r="HP765" s="58"/>
      <c r="HQ765" s="58"/>
      <c r="HR765" s="58"/>
      <c r="HS765" s="184"/>
      <c r="HT765" s="190"/>
      <c r="HU765" s="187"/>
      <c r="HV765" s="187"/>
      <c r="HW765" s="188"/>
      <c r="HX765" s="187"/>
      <c r="HY765" s="187"/>
      <c r="HZ765" s="189"/>
      <c r="IA765" s="58"/>
      <c r="IB765" s="58"/>
      <c r="IC765" s="58"/>
      <c r="ID765" s="58"/>
      <c r="IE765" s="184"/>
      <c r="IF765" s="190"/>
      <c r="IG765" s="187"/>
      <c r="IH765" s="187"/>
      <c r="II765" s="179"/>
      <c r="IJ765" s="179"/>
      <c r="IK765" s="179"/>
      <c r="IL765" s="179"/>
      <c r="IM765" s="179"/>
      <c r="IN765" s="179"/>
      <c r="IO765" s="179"/>
      <c r="IP765" s="179"/>
      <c r="IQ765" s="179"/>
      <c r="IR765" s="179"/>
      <c r="IS765" s="179"/>
      <c r="IT765" s="179"/>
      <c r="IU765" s="179"/>
      <c r="IV765" s="179"/>
    </row>
    <row r="766" s="178" customFormat="true" ht="60" hidden="false" customHeight="true" outlineLevel="0" collapsed="false">
      <c r="A766" s="31" t="n">
        <v>49</v>
      </c>
      <c r="B766" s="177" t="s">
        <v>1799</v>
      </c>
      <c r="C766" s="120" t="n">
        <v>1974</v>
      </c>
      <c r="D766" s="120"/>
      <c r="E766" s="120" t="s">
        <v>19</v>
      </c>
      <c r="F766" s="15" t="s">
        <v>1693</v>
      </c>
      <c r="G766" s="15" t="s">
        <v>1800</v>
      </c>
      <c r="H766" s="120"/>
      <c r="I766" s="120"/>
      <c r="J766" s="15" t="s">
        <v>173</v>
      </c>
      <c r="K766" s="15" t="s">
        <v>1786</v>
      </c>
      <c r="L766" s="180"/>
      <c r="M766" s="181"/>
      <c r="N766" s="181"/>
      <c r="O766" s="182"/>
      <c r="P766" s="181"/>
      <c r="Q766" s="181"/>
      <c r="R766" s="181"/>
      <c r="S766" s="181"/>
      <c r="T766" s="183"/>
      <c r="U766" s="181"/>
      <c r="V766" s="181"/>
      <c r="W766" s="184"/>
      <c r="X766" s="185"/>
      <c r="Y766" s="181"/>
      <c r="Z766" s="181"/>
      <c r="AA766" s="182"/>
      <c r="AB766" s="181"/>
      <c r="AC766" s="181"/>
      <c r="AD766" s="181"/>
      <c r="AE766" s="181"/>
      <c r="AF766" s="183"/>
      <c r="AG766" s="181"/>
      <c r="AH766" s="181"/>
      <c r="AI766" s="184"/>
      <c r="AJ766" s="185"/>
      <c r="AK766" s="181"/>
      <c r="AL766" s="181"/>
      <c r="AM766" s="182"/>
      <c r="AN766" s="181"/>
      <c r="AO766" s="181"/>
      <c r="AP766" s="181"/>
      <c r="AQ766" s="181"/>
      <c r="AR766" s="183"/>
      <c r="AS766" s="181"/>
      <c r="AT766" s="181"/>
      <c r="AU766" s="184"/>
      <c r="AV766" s="185"/>
      <c r="AW766" s="181"/>
      <c r="AX766" s="181"/>
      <c r="AY766" s="182"/>
      <c r="AZ766" s="181"/>
      <c r="BA766" s="181"/>
      <c r="BB766" s="181"/>
      <c r="BC766" s="181"/>
      <c r="BD766" s="183"/>
      <c r="BE766" s="181"/>
      <c r="BF766" s="181"/>
      <c r="BG766" s="184"/>
      <c r="BH766" s="185"/>
      <c r="BI766" s="181"/>
      <c r="BJ766" s="181"/>
      <c r="BK766" s="182"/>
      <c r="BL766" s="181"/>
      <c r="BM766" s="181"/>
      <c r="BN766" s="181"/>
      <c r="BO766" s="181"/>
      <c r="BP766" s="183"/>
      <c r="BQ766" s="181"/>
      <c r="BR766" s="181"/>
      <c r="BS766" s="184"/>
      <c r="BT766" s="185"/>
      <c r="BU766" s="181"/>
      <c r="BV766" s="181"/>
      <c r="BW766" s="182"/>
      <c r="BX766" s="181"/>
      <c r="BY766" s="181"/>
      <c r="BZ766" s="181"/>
      <c r="CA766" s="181"/>
      <c r="CB766" s="183"/>
      <c r="CC766" s="181"/>
      <c r="CD766" s="181"/>
      <c r="CE766" s="184"/>
      <c r="CF766" s="185"/>
      <c r="CG766" s="181"/>
      <c r="CH766" s="181"/>
      <c r="CI766" s="182"/>
      <c r="CJ766" s="181"/>
      <c r="CK766" s="181"/>
      <c r="CL766" s="181"/>
      <c r="CM766" s="181"/>
      <c r="CN766" s="183"/>
      <c r="CO766" s="181"/>
      <c r="CP766" s="181"/>
      <c r="CQ766" s="184"/>
      <c r="CR766" s="185"/>
      <c r="CS766" s="181"/>
      <c r="CT766" s="181"/>
      <c r="CU766" s="182"/>
      <c r="CV766" s="181"/>
      <c r="CW766" s="181"/>
      <c r="CX766" s="181"/>
      <c r="CY766" s="181"/>
      <c r="CZ766" s="183"/>
      <c r="DA766" s="181"/>
      <c r="DB766" s="181"/>
      <c r="DC766" s="184"/>
      <c r="DD766" s="185"/>
      <c r="DE766" s="181"/>
      <c r="DF766" s="181"/>
      <c r="DG766" s="182"/>
      <c r="DH766" s="181"/>
      <c r="DI766" s="181"/>
      <c r="DJ766" s="181"/>
      <c r="DK766" s="181"/>
      <c r="DL766" s="183"/>
      <c r="DM766" s="181"/>
      <c r="DN766" s="181"/>
      <c r="DO766" s="184"/>
      <c r="DP766" s="185"/>
      <c r="DQ766" s="181"/>
      <c r="DR766" s="181"/>
      <c r="DS766" s="182"/>
      <c r="DT766" s="181"/>
      <c r="DU766" s="181"/>
      <c r="DV766" s="181"/>
      <c r="DW766" s="181"/>
      <c r="DX766" s="183"/>
      <c r="DY766" s="181"/>
      <c r="DZ766" s="181"/>
      <c r="EA766" s="184"/>
      <c r="EB766" s="185"/>
      <c r="EC766" s="181"/>
      <c r="ED766" s="181"/>
      <c r="EE766" s="182"/>
      <c r="EF766" s="181"/>
      <c r="EG766" s="181"/>
      <c r="EH766" s="181"/>
      <c r="EI766" s="181"/>
      <c r="EJ766" s="183"/>
      <c r="EK766" s="181"/>
      <c r="EL766" s="181"/>
      <c r="EM766" s="184"/>
      <c r="EN766" s="185"/>
      <c r="EO766" s="181"/>
      <c r="EP766" s="181"/>
      <c r="EQ766" s="182"/>
      <c r="ER766" s="181"/>
      <c r="ES766" s="181"/>
      <c r="ET766" s="181"/>
      <c r="EU766" s="181"/>
      <c r="EV766" s="183"/>
      <c r="EW766" s="181"/>
      <c r="EX766" s="181"/>
      <c r="EY766" s="184"/>
      <c r="EZ766" s="185"/>
      <c r="FA766" s="181"/>
      <c r="FB766" s="181"/>
      <c r="FC766" s="182"/>
      <c r="FD766" s="181"/>
      <c r="FE766" s="181"/>
      <c r="FF766" s="181"/>
      <c r="FG766" s="181"/>
      <c r="FH766" s="183"/>
      <c r="FI766" s="181"/>
      <c r="FJ766" s="181"/>
      <c r="FK766" s="184"/>
      <c r="FL766" s="185"/>
      <c r="FM766" s="181"/>
      <c r="FN766" s="181"/>
      <c r="FO766" s="182"/>
      <c r="FP766" s="181"/>
      <c r="FQ766" s="181"/>
      <c r="FR766" s="181"/>
      <c r="FS766" s="181"/>
      <c r="FT766" s="183"/>
      <c r="FU766" s="181"/>
      <c r="FV766" s="181"/>
      <c r="FW766" s="184"/>
      <c r="FX766" s="185"/>
      <c r="FY766" s="181"/>
      <c r="FZ766" s="181"/>
      <c r="GA766" s="182"/>
      <c r="GB766" s="181"/>
      <c r="GC766" s="181"/>
      <c r="GD766" s="181"/>
      <c r="GE766" s="181"/>
      <c r="GF766" s="183"/>
      <c r="GG766" s="181"/>
      <c r="GH766" s="181"/>
      <c r="GI766" s="184"/>
      <c r="GJ766" s="185"/>
      <c r="GK766" s="181"/>
      <c r="GL766" s="181"/>
      <c r="GM766" s="182"/>
      <c r="GN766" s="181"/>
      <c r="GO766" s="181"/>
      <c r="GP766" s="181"/>
      <c r="GQ766" s="181"/>
      <c r="GR766" s="183"/>
      <c r="GS766" s="181"/>
      <c r="GT766" s="181"/>
      <c r="GU766" s="184"/>
      <c r="GV766" s="185"/>
      <c r="GW766" s="181"/>
      <c r="GX766" s="181"/>
      <c r="GY766" s="182"/>
      <c r="GZ766" s="181"/>
      <c r="HA766" s="181"/>
      <c r="HB766" s="181"/>
      <c r="HC766" s="181"/>
      <c r="HD766" s="183"/>
      <c r="HE766" s="181"/>
      <c r="HF766" s="181"/>
      <c r="HG766" s="184"/>
      <c r="HH766" s="185"/>
      <c r="HI766" s="181"/>
      <c r="HJ766" s="181"/>
      <c r="HK766" s="182"/>
      <c r="HL766" s="181"/>
      <c r="HM766" s="181"/>
      <c r="HN766" s="181"/>
      <c r="HO766" s="181"/>
      <c r="HP766" s="183"/>
      <c r="HQ766" s="181"/>
      <c r="HR766" s="181"/>
      <c r="HS766" s="184"/>
      <c r="HT766" s="185"/>
      <c r="HU766" s="181"/>
      <c r="HV766" s="181"/>
      <c r="HW766" s="182"/>
      <c r="HX766" s="181"/>
      <c r="HY766" s="181"/>
      <c r="HZ766" s="181"/>
      <c r="IA766" s="181"/>
      <c r="IB766" s="183"/>
      <c r="IC766" s="181"/>
      <c r="ID766" s="181"/>
      <c r="IE766" s="184"/>
      <c r="IF766" s="185"/>
      <c r="IG766" s="181"/>
      <c r="IH766" s="181"/>
      <c r="II766" s="179"/>
      <c r="IJ766" s="179"/>
      <c r="IK766" s="179"/>
      <c r="IL766" s="179"/>
      <c r="IM766" s="179"/>
      <c r="IN766" s="179"/>
      <c r="IO766" s="179"/>
      <c r="IP766" s="179"/>
      <c r="IQ766" s="179"/>
      <c r="IR766" s="179"/>
      <c r="IS766" s="179"/>
      <c r="IT766" s="179"/>
      <c r="IU766" s="179"/>
      <c r="IV766" s="179"/>
    </row>
    <row r="767" s="178" customFormat="true" ht="60" hidden="false" customHeight="true" outlineLevel="0" collapsed="false">
      <c r="A767" s="31" t="n">
        <v>50</v>
      </c>
      <c r="B767" s="44" t="s">
        <v>1801</v>
      </c>
      <c r="C767" s="31" t="n">
        <v>1970</v>
      </c>
      <c r="D767" s="31"/>
      <c r="E767" s="31" t="s">
        <v>19</v>
      </c>
      <c r="F767" s="15" t="s">
        <v>1693</v>
      </c>
      <c r="G767" s="15" t="s">
        <v>1723</v>
      </c>
      <c r="H767" s="31"/>
      <c r="I767" s="31"/>
      <c r="J767" s="15" t="s">
        <v>173</v>
      </c>
      <c r="K767" s="15" t="s">
        <v>1786</v>
      </c>
      <c r="L767" s="186"/>
      <c r="M767" s="187"/>
      <c r="N767" s="187"/>
      <c r="O767" s="188"/>
      <c r="P767" s="187"/>
      <c r="Q767" s="187"/>
      <c r="R767" s="189"/>
      <c r="S767" s="58"/>
      <c r="T767" s="58"/>
      <c r="U767" s="58"/>
      <c r="V767" s="58"/>
      <c r="W767" s="184"/>
      <c r="X767" s="190"/>
      <c r="Y767" s="187"/>
      <c r="Z767" s="187"/>
      <c r="AA767" s="188"/>
      <c r="AB767" s="187"/>
      <c r="AC767" s="187"/>
      <c r="AD767" s="189"/>
      <c r="AE767" s="58"/>
      <c r="AF767" s="58"/>
      <c r="AG767" s="58"/>
      <c r="AH767" s="58"/>
      <c r="AI767" s="184"/>
      <c r="AJ767" s="190"/>
      <c r="AK767" s="187"/>
      <c r="AL767" s="187"/>
      <c r="AM767" s="188"/>
      <c r="AN767" s="187"/>
      <c r="AO767" s="187"/>
      <c r="AP767" s="189"/>
      <c r="AQ767" s="58"/>
      <c r="AR767" s="58"/>
      <c r="AS767" s="58"/>
      <c r="AT767" s="58"/>
      <c r="AU767" s="184"/>
      <c r="AV767" s="190"/>
      <c r="AW767" s="187"/>
      <c r="AX767" s="187"/>
      <c r="AY767" s="188"/>
      <c r="AZ767" s="187"/>
      <c r="BA767" s="187"/>
      <c r="BB767" s="189"/>
      <c r="BC767" s="58"/>
      <c r="BD767" s="58"/>
      <c r="BE767" s="58"/>
      <c r="BF767" s="58"/>
      <c r="BG767" s="184"/>
      <c r="BH767" s="190"/>
      <c r="BI767" s="187"/>
      <c r="BJ767" s="187"/>
      <c r="BK767" s="188"/>
      <c r="BL767" s="187"/>
      <c r="BM767" s="187"/>
      <c r="BN767" s="189"/>
      <c r="BO767" s="58"/>
      <c r="BP767" s="58"/>
      <c r="BQ767" s="58"/>
      <c r="BR767" s="58"/>
      <c r="BS767" s="184"/>
      <c r="BT767" s="190"/>
      <c r="BU767" s="187"/>
      <c r="BV767" s="187"/>
      <c r="BW767" s="188"/>
      <c r="BX767" s="187"/>
      <c r="BY767" s="187"/>
      <c r="BZ767" s="189"/>
      <c r="CA767" s="58"/>
      <c r="CB767" s="58"/>
      <c r="CC767" s="58"/>
      <c r="CD767" s="58"/>
      <c r="CE767" s="184"/>
      <c r="CF767" s="190"/>
      <c r="CG767" s="187"/>
      <c r="CH767" s="187"/>
      <c r="CI767" s="188"/>
      <c r="CJ767" s="187"/>
      <c r="CK767" s="187"/>
      <c r="CL767" s="189"/>
      <c r="CM767" s="58"/>
      <c r="CN767" s="58"/>
      <c r="CO767" s="58"/>
      <c r="CP767" s="58"/>
      <c r="CQ767" s="184"/>
      <c r="CR767" s="190"/>
      <c r="CS767" s="187"/>
      <c r="CT767" s="187"/>
      <c r="CU767" s="188"/>
      <c r="CV767" s="187"/>
      <c r="CW767" s="187"/>
      <c r="CX767" s="189"/>
      <c r="CY767" s="58"/>
      <c r="CZ767" s="58"/>
      <c r="DA767" s="58"/>
      <c r="DB767" s="58"/>
      <c r="DC767" s="184"/>
      <c r="DD767" s="190"/>
      <c r="DE767" s="187"/>
      <c r="DF767" s="187"/>
      <c r="DG767" s="188"/>
      <c r="DH767" s="187"/>
      <c r="DI767" s="187"/>
      <c r="DJ767" s="189"/>
      <c r="DK767" s="58"/>
      <c r="DL767" s="58"/>
      <c r="DM767" s="58"/>
      <c r="DN767" s="58"/>
      <c r="DO767" s="184"/>
      <c r="DP767" s="190"/>
      <c r="DQ767" s="187"/>
      <c r="DR767" s="187"/>
      <c r="DS767" s="188"/>
      <c r="DT767" s="187"/>
      <c r="DU767" s="187"/>
      <c r="DV767" s="189"/>
      <c r="DW767" s="58"/>
      <c r="DX767" s="58"/>
      <c r="DY767" s="58"/>
      <c r="DZ767" s="58"/>
      <c r="EA767" s="184"/>
      <c r="EB767" s="190"/>
      <c r="EC767" s="187"/>
      <c r="ED767" s="187"/>
      <c r="EE767" s="188"/>
      <c r="EF767" s="187"/>
      <c r="EG767" s="187"/>
      <c r="EH767" s="189"/>
      <c r="EI767" s="58"/>
      <c r="EJ767" s="58"/>
      <c r="EK767" s="58"/>
      <c r="EL767" s="58"/>
      <c r="EM767" s="184"/>
      <c r="EN767" s="190"/>
      <c r="EO767" s="187"/>
      <c r="EP767" s="187"/>
      <c r="EQ767" s="188"/>
      <c r="ER767" s="187"/>
      <c r="ES767" s="187"/>
      <c r="ET767" s="189"/>
      <c r="EU767" s="58"/>
      <c r="EV767" s="58"/>
      <c r="EW767" s="58"/>
      <c r="EX767" s="58"/>
      <c r="EY767" s="184"/>
      <c r="EZ767" s="190"/>
      <c r="FA767" s="187"/>
      <c r="FB767" s="187"/>
      <c r="FC767" s="188"/>
      <c r="FD767" s="187"/>
      <c r="FE767" s="187"/>
      <c r="FF767" s="189"/>
      <c r="FG767" s="58"/>
      <c r="FH767" s="58"/>
      <c r="FI767" s="58"/>
      <c r="FJ767" s="58"/>
      <c r="FK767" s="184"/>
      <c r="FL767" s="190"/>
      <c r="FM767" s="187"/>
      <c r="FN767" s="187"/>
      <c r="FO767" s="188"/>
      <c r="FP767" s="187"/>
      <c r="FQ767" s="187"/>
      <c r="FR767" s="189"/>
      <c r="FS767" s="58"/>
      <c r="FT767" s="58"/>
      <c r="FU767" s="58"/>
      <c r="FV767" s="58"/>
      <c r="FW767" s="184"/>
      <c r="FX767" s="190"/>
      <c r="FY767" s="187"/>
      <c r="FZ767" s="187"/>
      <c r="GA767" s="188"/>
      <c r="GB767" s="187"/>
      <c r="GC767" s="187"/>
      <c r="GD767" s="189"/>
      <c r="GE767" s="58"/>
      <c r="GF767" s="58"/>
      <c r="GG767" s="58"/>
      <c r="GH767" s="58"/>
      <c r="GI767" s="184"/>
      <c r="GJ767" s="190"/>
      <c r="GK767" s="187"/>
      <c r="GL767" s="187"/>
      <c r="GM767" s="188"/>
      <c r="GN767" s="187"/>
      <c r="GO767" s="187"/>
      <c r="GP767" s="189"/>
      <c r="GQ767" s="58"/>
      <c r="GR767" s="58"/>
      <c r="GS767" s="58"/>
      <c r="GT767" s="58"/>
      <c r="GU767" s="184"/>
      <c r="GV767" s="190"/>
      <c r="GW767" s="187"/>
      <c r="GX767" s="187"/>
      <c r="GY767" s="188"/>
      <c r="GZ767" s="187"/>
      <c r="HA767" s="187"/>
      <c r="HB767" s="189"/>
      <c r="HC767" s="58"/>
      <c r="HD767" s="58"/>
      <c r="HE767" s="58"/>
      <c r="HF767" s="58"/>
      <c r="HG767" s="184"/>
      <c r="HH767" s="190"/>
      <c r="HI767" s="187"/>
      <c r="HJ767" s="187"/>
      <c r="HK767" s="188"/>
      <c r="HL767" s="187"/>
      <c r="HM767" s="187"/>
      <c r="HN767" s="189"/>
      <c r="HO767" s="58"/>
      <c r="HP767" s="58"/>
      <c r="HQ767" s="58"/>
      <c r="HR767" s="58"/>
      <c r="HS767" s="184"/>
      <c r="HT767" s="190"/>
      <c r="HU767" s="187"/>
      <c r="HV767" s="187"/>
      <c r="HW767" s="188"/>
      <c r="HX767" s="187"/>
      <c r="HY767" s="187"/>
      <c r="HZ767" s="189"/>
      <c r="IA767" s="58"/>
      <c r="IB767" s="58"/>
      <c r="IC767" s="58"/>
      <c r="ID767" s="58"/>
      <c r="IE767" s="184"/>
      <c r="IF767" s="190"/>
      <c r="IG767" s="187"/>
      <c r="IH767" s="187"/>
      <c r="II767" s="179"/>
      <c r="IJ767" s="179"/>
      <c r="IK767" s="179"/>
      <c r="IL767" s="179"/>
      <c r="IM767" s="179"/>
      <c r="IN767" s="179"/>
      <c r="IO767" s="179"/>
      <c r="IP767" s="179"/>
      <c r="IQ767" s="179"/>
      <c r="IR767" s="179"/>
      <c r="IS767" s="179"/>
      <c r="IT767" s="179"/>
      <c r="IU767" s="179"/>
      <c r="IV767" s="179"/>
    </row>
    <row r="768" s="178" customFormat="true" ht="60" hidden="false" customHeight="true" outlineLevel="0" collapsed="false">
      <c r="A768" s="31" t="n">
        <v>51</v>
      </c>
      <c r="B768" s="177" t="s">
        <v>1802</v>
      </c>
      <c r="C768" s="120" t="n">
        <v>1964</v>
      </c>
      <c r="D768" s="120"/>
      <c r="E768" s="120" t="s">
        <v>19</v>
      </c>
      <c r="F768" s="15" t="s">
        <v>1803</v>
      </c>
      <c r="G768" s="15" t="s">
        <v>1764</v>
      </c>
      <c r="H768" s="15"/>
      <c r="I768" s="15"/>
      <c r="J768" s="15" t="s">
        <v>173</v>
      </c>
      <c r="K768" s="15" t="s">
        <v>1786</v>
      </c>
      <c r="L768" s="180"/>
      <c r="M768" s="181"/>
      <c r="N768" s="181"/>
      <c r="O768" s="182"/>
      <c r="P768" s="181"/>
      <c r="Q768" s="181"/>
      <c r="R768" s="181"/>
      <c r="S768" s="181"/>
      <c r="T768" s="183"/>
      <c r="U768" s="181"/>
      <c r="V768" s="181"/>
      <c r="W768" s="184"/>
      <c r="X768" s="185"/>
      <c r="Y768" s="181"/>
      <c r="Z768" s="181"/>
      <c r="AA768" s="182"/>
      <c r="AB768" s="181"/>
      <c r="AC768" s="181"/>
      <c r="AD768" s="181"/>
      <c r="AE768" s="181"/>
      <c r="AF768" s="183"/>
      <c r="AG768" s="181"/>
      <c r="AH768" s="181"/>
      <c r="AI768" s="184"/>
      <c r="AJ768" s="185"/>
      <c r="AK768" s="181"/>
      <c r="AL768" s="181"/>
      <c r="AM768" s="182"/>
      <c r="AN768" s="181"/>
      <c r="AO768" s="181"/>
      <c r="AP768" s="181"/>
      <c r="AQ768" s="181"/>
      <c r="AR768" s="183"/>
      <c r="AS768" s="181"/>
      <c r="AT768" s="181"/>
      <c r="AU768" s="184"/>
      <c r="AV768" s="185"/>
      <c r="AW768" s="181"/>
      <c r="AX768" s="181"/>
      <c r="AY768" s="182"/>
      <c r="AZ768" s="181"/>
      <c r="BA768" s="181"/>
      <c r="BB768" s="181"/>
      <c r="BC768" s="181"/>
      <c r="BD768" s="183"/>
      <c r="BE768" s="181"/>
      <c r="BF768" s="181"/>
      <c r="BG768" s="184"/>
      <c r="BH768" s="185"/>
      <c r="BI768" s="181"/>
      <c r="BJ768" s="181"/>
      <c r="BK768" s="182"/>
      <c r="BL768" s="181"/>
      <c r="BM768" s="181"/>
      <c r="BN768" s="181"/>
      <c r="BO768" s="181"/>
      <c r="BP768" s="183"/>
      <c r="BQ768" s="181"/>
      <c r="BR768" s="181"/>
      <c r="BS768" s="184"/>
      <c r="BT768" s="185"/>
      <c r="BU768" s="181"/>
      <c r="BV768" s="181"/>
      <c r="BW768" s="182"/>
      <c r="BX768" s="181"/>
      <c r="BY768" s="181"/>
      <c r="BZ768" s="181"/>
      <c r="CA768" s="181"/>
      <c r="CB768" s="183"/>
      <c r="CC768" s="181"/>
      <c r="CD768" s="181"/>
      <c r="CE768" s="184"/>
      <c r="CF768" s="185"/>
      <c r="CG768" s="181"/>
      <c r="CH768" s="181"/>
      <c r="CI768" s="182"/>
      <c r="CJ768" s="181"/>
      <c r="CK768" s="181"/>
      <c r="CL768" s="181"/>
      <c r="CM768" s="181"/>
      <c r="CN768" s="183"/>
      <c r="CO768" s="181"/>
      <c r="CP768" s="181"/>
      <c r="CQ768" s="184"/>
      <c r="CR768" s="185"/>
      <c r="CS768" s="181"/>
      <c r="CT768" s="181"/>
      <c r="CU768" s="182"/>
      <c r="CV768" s="181"/>
      <c r="CW768" s="181"/>
      <c r="CX768" s="181"/>
      <c r="CY768" s="181"/>
      <c r="CZ768" s="183"/>
      <c r="DA768" s="181"/>
      <c r="DB768" s="181"/>
      <c r="DC768" s="184"/>
      <c r="DD768" s="185"/>
      <c r="DE768" s="181"/>
      <c r="DF768" s="181"/>
      <c r="DG768" s="182"/>
      <c r="DH768" s="181"/>
      <c r="DI768" s="181"/>
      <c r="DJ768" s="181"/>
      <c r="DK768" s="181"/>
      <c r="DL768" s="183"/>
      <c r="DM768" s="181"/>
      <c r="DN768" s="181"/>
      <c r="DO768" s="184"/>
      <c r="DP768" s="185"/>
      <c r="DQ768" s="181"/>
      <c r="DR768" s="181"/>
      <c r="DS768" s="182"/>
      <c r="DT768" s="181"/>
      <c r="DU768" s="181"/>
      <c r="DV768" s="181"/>
      <c r="DW768" s="181"/>
      <c r="DX768" s="183"/>
      <c r="DY768" s="181"/>
      <c r="DZ768" s="181"/>
      <c r="EA768" s="184"/>
      <c r="EB768" s="185"/>
      <c r="EC768" s="181"/>
      <c r="ED768" s="181"/>
      <c r="EE768" s="182"/>
      <c r="EF768" s="181"/>
      <c r="EG768" s="181"/>
      <c r="EH768" s="181"/>
      <c r="EI768" s="181"/>
      <c r="EJ768" s="183"/>
      <c r="EK768" s="181"/>
      <c r="EL768" s="181"/>
      <c r="EM768" s="184"/>
      <c r="EN768" s="185"/>
      <c r="EO768" s="181"/>
      <c r="EP768" s="181"/>
      <c r="EQ768" s="182"/>
      <c r="ER768" s="181"/>
      <c r="ES768" s="181"/>
      <c r="ET768" s="181"/>
      <c r="EU768" s="181"/>
      <c r="EV768" s="183"/>
      <c r="EW768" s="181"/>
      <c r="EX768" s="181"/>
      <c r="EY768" s="184"/>
      <c r="EZ768" s="185"/>
      <c r="FA768" s="181"/>
      <c r="FB768" s="181"/>
      <c r="FC768" s="182"/>
      <c r="FD768" s="181"/>
      <c r="FE768" s="181"/>
      <c r="FF768" s="181"/>
      <c r="FG768" s="181"/>
      <c r="FH768" s="183"/>
      <c r="FI768" s="181"/>
      <c r="FJ768" s="181"/>
      <c r="FK768" s="184"/>
      <c r="FL768" s="185"/>
      <c r="FM768" s="181"/>
      <c r="FN768" s="181"/>
      <c r="FO768" s="182"/>
      <c r="FP768" s="181"/>
      <c r="FQ768" s="181"/>
      <c r="FR768" s="181"/>
      <c r="FS768" s="181"/>
      <c r="FT768" s="183"/>
      <c r="FU768" s="181"/>
      <c r="FV768" s="181"/>
      <c r="FW768" s="184"/>
      <c r="FX768" s="185"/>
      <c r="FY768" s="181"/>
      <c r="FZ768" s="181"/>
      <c r="GA768" s="182"/>
      <c r="GB768" s="181"/>
      <c r="GC768" s="181"/>
      <c r="GD768" s="181"/>
      <c r="GE768" s="181"/>
      <c r="GF768" s="183"/>
      <c r="GG768" s="181"/>
      <c r="GH768" s="181"/>
      <c r="GI768" s="184"/>
      <c r="GJ768" s="185"/>
      <c r="GK768" s="181"/>
      <c r="GL768" s="181"/>
      <c r="GM768" s="182"/>
      <c r="GN768" s="181"/>
      <c r="GO768" s="181"/>
      <c r="GP768" s="181"/>
      <c r="GQ768" s="181"/>
      <c r="GR768" s="183"/>
      <c r="GS768" s="181"/>
      <c r="GT768" s="181"/>
      <c r="GU768" s="184"/>
      <c r="GV768" s="185"/>
      <c r="GW768" s="181"/>
      <c r="GX768" s="181"/>
      <c r="GY768" s="182"/>
      <c r="GZ768" s="181"/>
      <c r="HA768" s="181"/>
      <c r="HB768" s="181"/>
      <c r="HC768" s="181"/>
      <c r="HD768" s="183"/>
      <c r="HE768" s="181"/>
      <c r="HF768" s="181"/>
      <c r="HG768" s="184"/>
      <c r="HH768" s="185"/>
      <c r="HI768" s="181"/>
      <c r="HJ768" s="181"/>
      <c r="HK768" s="182"/>
      <c r="HL768" s="181"/>
      <c r="HM768" s="181"/>
      <c r="HN768" s="181"/>
      <c r="HO768" s="181"/>
      <c r="HP768" s="183"/>
      <c r="HQ768" s="181"/>
      <c r="HR768" s="181"/>
      <c r="HS768" s="184"/>
      <c r="HT768" s="185"/>
      <c r="HU768" s="181"/>
      <c r="HV768" s="181"/>
      <c r="HW768" s="182"/>
      <c r="HX768" s="181"/>
      <c r="HY768" s="181"/>
      <c r="HZ768" s="181"/>
      <c r="IA768" s="181"/>
      <c r="IB768" s="183"/>
      <c r="IC768" s="181"/>
      <c r="ID768" s="181"/>
      <c r="IE768" s="184"/>
      <c r="IF768" s="185"/>
      <c r="IG768" s="181"/>
      <c r="IH768" s="181"/>
      <c r="II768" s="179"/>
      <c r="IJ768" s="179"/>
      <c r="IK768" s="179"/>
      <c r="IL768" s="179"/>
      <c r="IM768" s="179"/>
      <c r="IN768" s="179"/>
      <c r="IO768" s="179"/>
      <c r="IP768" s="179"/>
      <c r="IQ768" s="179"/>
      <c r="IR768" s="179"/>
      <c r="IS768" s="179"/>
      <c r="IT768" s="179"/>
      <c r="IU768" s="179"/>
      <c r="IV768" s="179"/>
    </row>
    <row r="769" s="178" customFormat="true" ht="60" hidden="false" customHeight="true" outlineLevel="0" collapsed="false">
      <c r="A769" s="31" t="n">
        <v>52</v>
      </c>
      <c r="B769" s="44" t="s">
        <v>1804</v>
      </c>
      <c r="C769" s="31" t="n">
        <v>1958</v>
      </c>
      <c r="D769" s="31"/>
      <c r="E769" s="31" t="s">
        <v>19</v>
      </c>
      <c r="F769" s="15" t="s">
        <v>1805</v>
      </c>
      <c r="G769" s="15" t="s">
        <v>1806</v>
      </c>
      <c r="H769" s="15" t="s">
        <v>95</v>
      </c>
      <c r="I769" s="15" t="s">
        <v>95</v>
      </c>
      <c r="J769" s="15" t="s">
        <v>23</v>
      </c>
      <c r="K769" s="15" t="s">
        <v>1807</v>
      </c>
      <c r="L769" s="186"/>
      <c r="M769" s="187"/>
      <c r="N769" s="187"/>
      <c r="O769" s="188"/>
      <c r="P769" s="187"/>
      <c r="Q769" s="187"/>
      <c r="R769" s="189"/>
      <c r="S769" s="58"/>
      <c r="T769" s="58"/>
      <c r="U769" s="58"/>
      <c r="V769" s="58"/>
      <c r="W769" s="184"/>
      <c r="X769" s="190"/>
      <c r="Y769" s="187"/>
      <c r="Z769" s="187"/>
      <c r="AA769" s="188"/>
      <c r="AB769" s="187"/>
      <c r="AC769" s="187"/>
      <c r="AD769" s="189"/>
      <c r="AE769" s="58"/>
      <c r="AF769" s="58"/>
      <c r="AG769" s="58"/>
      <c r="AH769" s="58"/>
      <c r="AI769" s="184"/>
      <c r="AJ769" s="190"/>
      <c r="AK769" s="187"/>
      <c r="AL769" s="187"/>
      <c r="AM769" s="188"/>
      <c r="AN769" s="187"/>
      <c r="AO769" s="187"/>
      <c r="AP769" s="189"/>
      <c r="AQ769" s="58"/>
      <c r="AR769" s="58"/>
      <c r="AS769" s="58"/>
      <c r="AT769" s="58"/>
      <c r="AU769" s="184"/>
      <c r="AV769" s="190"/>
      <c r="AW769" s="187"/>
      <c r="AX769" s="187"/>
      <c r="AY769" s="188"/>
      <c r="AZ769" s="187"/>
      <c r="BA769" s="187"/>
      <c r="BB769" s="189"/>
      <c r="BC769" s="58"/>
      <c r="BD769" s="58"/>
      <c r="BE769" s="58"/>
      <c r="BF769" s="58"/>
      <c r="BG769" s="184"/>
      <c r="BH769" s="190"/>
      <c r="BI769" s="187"/>
      <c r="BJ769" s="187"/>
      <c r="BK769" s="188"/>
      <c r="BL769" s="187"/>
      <c r="BM769" s="187"/>
      <c r="BN769" s="189"/>
      <c r="BO769" s="58"/>
      <c r="BP769" s="58"/>
      <c r="BQ769" s="58"/>
      <c r="BR769" s="58"/>
      <c r="BS769" s="184"/>
      <c r="BT769" s="190"/>
      <c r="BU769" s="187"/>
      <c r="BV769" s="187"/>
      <c r="BW769" s="188"/>
      <c r="BX769" s="187"/>
      <c r="BY769" s="187"/>
      <c r="BZ769" s="189"/>
      <c r="CA769" s="58"/>
      <c r="CB769" s="58"/>
      <c r="CC769" s="58"/>
      <c r="CD769" s="58"/>
      <c r="CE769" s="184"/>
      <c r="CF769" s="190"/>
      <c r="CG769" s="187"/>
      <c r="CH769" s="187"/>
      <c r="CI769" s="188"/>
      <c r="CJ769" s="187"/>
      <c r="CK769" s="187"/>
      <c r="CL769" s="189"/>
      <c r="CM769" s="58"/>
      <c r="CN769" s="58"/>
      <c r="CO769" s="58"/>
      <c r="CP769" s="58"/>
      <c r="CQ769" s="184"/>
      <c r="CR769" s="190"/>
      <c r="CS769" s="187"/>
      <c r="CT769" s="187"/>
      <c r="CU769" s="188"/>
      <c r="CV769" s="187"/>
      <c r="CW769" s="187"/>
      <c r="CX769" s="189"/>
      <c r="CY769" s="58"/>
      <c r="CZ769" s="58"/>
      <c r="DA769" s="58"/>
      <c r="DB769" s="58"/>
      <c r="DC769" s="184"/>
      <c r="DD769" s="190"/>
      <c r="DE769" s="187"/>
      <c r="DF769" s="187"/>
      <c r="DG769" s="188"/>
      <c r="DH769" s="187"/>
      <c r="DI769" s="187"/>
      <c r="DJ769" s="189"/>
      <c r="DK769" s="58"/>
      <c r="DL769" s="58"/>
      <c r="DM769" s="58"/>
      <c r="DN769" s="58"/>
      <c r="DO769" s="184"/>
      <c r="DP769" s="190"/>
      <c r="DQ769" s="187"/>
      <c r="DR769" s="187"/>
      <c r="DS769" s="188"/>
      <c r="DT769" s="187"/>
      <c r="DU769" s="187"/>
      <c r="DV769" s="189"/>
      <c r="DW769" s="58"/>
      <c r="DX769" s="58"/>
      <c r="DY769" s="58"/>
      <c r="DZ769" s="58"/>
      <c r="EA769" s="184"/>
      <c r="EB769" s="190"/>
      <c r="EC769" s="187"/>
      <c r="ED769" s="187"/>
      <c r="EE769" s="188"/>
      <c r="EF769" s="187"/>
      <c r="EG769" s="187"/>
      <c r="EH769" s="189"/>
      <c r="EI769" s="58"/>
      <c r="EJ769" s="58"/>
      <c r="EK769" s="58"/>
      <c r="EL769" s="58"/>
      <c r="EM769" s="184"/>
      <c r="EN769" s="190"/>
      <c r="EO769" s="187"/>
      <c r="EP769" s="187"/>
      <c r="EQ769" s="188"/>
      <c r="ER769" s="187"/>
      <c r="ES769" s="187"/>
      <c r="ET769" s="189"/>
      <c r="EU769" s="58"/>
      <c r="EV769" s="58"/>
      <c r="EW769" s="58"/>
      <c r="EX769" s="58"/>
      <c r="EY769" s="184"/>
      <c r="EZ769" s="190"/>
      <c r="FA769" s="187"/>
      <c r="FB769" s="187"/>
      <c r="FC769" s="188"/>
      <c r="FD769" s="187"/>
      <c r="FE769" s="187"/>
      <c r="FF769" s="189"/>
      <c r="FG769" s="58"/>
      <c r="FH769" s="58"/>
      <c r="FI769" s="58"/>
      <c r="FJ769" s="58"/>
      <c r="FK769" s="184"/>
      <c r="FL769" s="190"/>
      <c r="FM769" s="187"/>
      <c r="FN769" s="187"/>
      <c r="FO769" s="188"/>
      <c r="FP769" s="187"/>
      <c r="FQ769" s="187"/>
      <c r="FR769" s="189"/>
      <c r="FS769" s="58"/>
      <c r="FT769" s="58"/>
      <c r="FU769" s="58"/>
      <c r="FV769" s="58"/>
      <c r="FW769" s="184"/>
      <c r="FX769" s="190"/>
      <c r="FY769" s="187"/>
      <c r="FZ769" s="187"/>
      <c r="GA769" s="188"/>
      <c r="GB769" s="187"/>
      <c r="GC769" s="187"/>
      <c r="GD769" s="189"/>
      <c r="GE769" s="58"/>
      <c r="GF769" s="58"/>
      <c r="GG769" s="58"/>
      <c r="GH769" s="58"/>
      <c r="GI769" s="184"/>
      <c r="GJ769" s="190"/>
      <c r="GK769" s="187"/>
      <c r="GL769" s="187"/>
      <c r="GM769" s="188"/>
      <c r="GN769" s="187"/>
      <c r="GO769" s="187"/>
      <c r="GP769" s="189"/>
      <c r="GQ769" s="58"/>
      <c r="GR769" s="58"/>
      <c r="GS769" s="58"/>
      <c r="GT769" s="58"/>
      <c r="GU769" s="184"/>
      <c r="GV769" s="190"/>
      <c r="GW769" s="187"/>
      <c r="GX769" s="187"/>
      <c r="GY769" s="188"/>
      <c r="GZ769" s="187"/>
      <c r="HA769" s="187"/>
      <c r="HB769" s="189"/>
      <c r="HC769" s="58"/>
      <c r="HD769" s="58"/>
      <c r="HE769" s="58"/>
      <c r="HF769" s="58"/>
      <c r="HG769" s="184"/>
      <c r="HH769" s="190"/>
      <c r="HI769" s="187"/>
      <c r="HJ769" s="187"/>
      <c r="HK769" s="188"/>
      <c r="HL769" s="187"/>
      <c r="HM769" s="187"/>
      <c r="HN769" s="189"/>
      <c r="HO769" s="58"/>
      <c r="HP769" s="58"/>
      <c r="HQ769" s="58"/>
      <c r="HR769" s="58"/>
      <c r="HS769" s="184"/>
      <c r="HT769" s="190"/>
      <c r="HU769" s="187"/>
      <c r="HV769" s="187"/>
      <c r="HW769" s="188"/>
      <c r="HX769" s="187"/>
      <c r="HY769" s="187"/>
      <c r="HZ769" s="189"/>
      <c r="IA769" s="58"/>
      <c r="IB769" s="58"/>
      <c r="IC769" s="58"/>
      <c r="ID769" s="58"/>
      <c r="IE769" s="184"/>
      <c r="IF769" s="190"/>
      <c r="IG769" s="187"/>
      <c r="IH769" s="187"/>
      <c r="II769" s="179"/>
      <c r="IJ769" s="179"/>
      <c r="IK769" s="179"/>
      <c r="IL769" s="179"/>
      <c r="IM769" s="179"/>
      <c r="IN769" s="179"/>
      <c r="IO769" s="179"/>
      <c r="IP769" s="179"/>
      <c r="IQ769" s="179"/>
      <c r="IR769" s="179"/>
      <c r="IS769" s="179"/>
      <c r="IT769" s="179"/>
      <c r="IU769" s="179"/>
      <c r="IV769" s="179"/>
    </row>
    <row r="770" s="178" customFormat="true" ht="60" hidden="false" customHeight="true" outlineLevel="0" collapsed="false">
      <c r="A770" s="31" t="n">
        <v>53</v>
      </c>
      <c r="B770" s="177" t="s">
        <v>1808</v>
      </c>
      <c r="C770" s="120" t="n">
        <v>1960</v>
      </c>
      <c r="D770" s="120"/>
      <c r="E770" s="120" t="s">
        <v>19</v>
      </c>
      <c r="F770" s="15" t="s">
        <v>1693</v>
      </c>
      <c r="G770" s="15" t="s">
        <v>1809</v>
      </c>
      <c r="H770" s="15"/>
      <c r="I770" s="15"/>
      <c r="J770" s="15" t="s">
        <v>173</v>
      </c>
      <c r="K770" s="15" t="s">
        <v>1786</v>
      </c>
      <c r="L770" s="180"/>
      <c r="M770" s="181"/>
      <c r="N770" s="181"/>
      <c r="O770" s="182"/>
      <c r="P770" s="181"/>
      <c r="Q770" s="181"/>
      <c r="R770" s="181"/>
      <c r="S770" s="181"/>
      <c r="T770" s="183"/>
      <c r="U770" s="181"/>
      <c r="V770" s="181"/>
      <c r="W770" s="184"/>
      <c r="X770" s="185"/>
      <c r="Y770" s="181"/>
      <c r="Z770" s="181"/>
      <c r="AA770" s="182"/>
      <c r="AB770" s="181"/>
      <c r="AC770" s="181"/>
      <c r="AD770" s="181"/>
      <c r="AE770" s="181"/>
      <c r="AF770" s="183"/>
      <c r="AG770" s="181"/>
      <c r="AH770" s="181"/>
      <c r="AI770" s="184"/>
      <c r="AJ770" s="185"/>
      <c r="AK770" s="181"/>
      <c r="AL770" s="181"/>
      <c r="AM770" s="182"/>
      <c r="AN770" s="181"/>
      <c r="AO770" s="181"/>
      <c r="AP770" s="181"/>
      <c r="AQ770" s="181"/>
      <c r="AR770" s="183"/>
      <c r="AS770" s="181"/>
      <c r="AT770" s="181"/>
      <c r="AU770" s="184"/>
      <c r="AV770" s="185"/>
      <c r="AW770" s="181"/>
      <c r="AX770" s="181"/>
      <c r="AY770" s="182"/>
      <c r="AZ770" s="181"/>
      <c r="BA770" s="181"/>
      <c r="BB770" s="181"/>
      <c r="BC770" s="181"/>
      <c r="BD770" s="183"/>
      <c r="BE770" s="181"/>
      <c r="BF770" s="181"/>
      <c r="BG770" s="184"/>
      <c r="BH770" s="185"/>
      <c r="BI770" s="181"/>
      <c r="BJ770" s="181"/>
      <c r="BK770" s="182"/>
      <c r="BL770" s="181"/>
      <c r="BM770" s="181"/>
      <c r="BN770" s="181"/>
      <c r="BO770" s="181"/>
      <c r="BP770" s="183"/>
      <c r="BQ770" s="181"/>
      <c r="BR770" s="181"/>
      <c r="BS770" s="184"/>
      <c r="BT770" s="185"/>
      <c r="BU770" s="181"/>
      <c r="BV770" s="181"/>
      <c r="BW770" s="182"/>
      <c r="BX770" s="181"/>
      <c r="BY770" s="181"/>
      <c r="BZ770" s="181"/>
      <c r="CA770" s="181"/>
      <c r="CB770" s="183"/>
      <c r="CC770" s="181"/>
      <c r="CD770" s="181"/>
      <c r="CE770" s="184"/>
      <c r="CF770" s="185"/>
      <c r="CG770" s="181"/>
      <c r="CH770" s="181"/>
      <c r="CI770" s="182"/>
      <c r="CJ770" s="181"/>
      <c r="CK770" s="181"/>
      <c r="CL770" s="181"/>
      <c r="CM770" s="181"/>
      <c r="CN770" s="183"/>
      <c r="CO770" s="181"/>
      <c r="CP770" s="181"/>
      <c r="CQ770" s="184"/>
      <c r="CR770" s="185"/>
      <c r="CS770" s="181"/>
      <c r="CT770" s="181"/>
      <c r="CU770" s="182"/>
      <c r="CV770" s="181"/>
      <c r="CW770" s="181"/>
      <c r="CX770" s="181"/>
      <c r="CY770" s="181"/>
      <c r="CZ770" s="183"/>
      <c r="DA770" s="181"/>
      <c r="DB770" s="181"/>
      <c r="DC770" s="184"/>
      <c r="DD770" s="185"/>
      <c r="DE770" s="181"/>
      <c r="DF770" s="181"/>
      <c r="DG770" s="182"/>
      <c r="DH770" s="181"/>
      <c r="DI770" s="181"/>
      <c r="DJ770" s="181"/>
      <c r="DK770" s="181"/>
      <c r="DL770" s="183"/>
      <c r="DM770" s="181"/>
      <c r="DN770" s="181"/>
      <c r="DO770" s="184"/>
      <c r="DP770" s="185"/>
      <c r="DQ770" s="181"/>
      <c r="DR770" s="181"/>
      <c r="DS770" s="182"/>
      <c r="DT770" s="181"/>
      <c r="DU770" s="181"/>
      <c r="DV770" s="181"/>
      <c r="DW770" s="181"/>
      <c r="DX770" s="183"/>
      <c r="DY770" s="181"/>
      <c r="DZ770" s="181"/>
      <c r="EA770" s="184"/>
      <c r="EB770" s="185"/>
      <c r="EC770" s="181"/>
      <c r="ED770" s="181"/>
      <c r="EE770" s="182"/>
      <c r="EF770" s="181"/>
      <c r="EG770" s="181"/>
      <c r="EH770" s="181"/>
      <c r="EI770" s="181"/>
      <c r="EJ770" s="183"/>
      <c r="EK770" s="181"/>
      <c r="EL770" s="181"/>
      <c r="EM770" s="184"/>
      <c r="EN770" s="185"/>
      <c r="EO770" s="181"/>
      <c r="EP770" s="181"/>
      <c r="EQ770" s="182"/>
      <c r="ER770" s="181"/>
      <c r="ES770" s="181"/>
      <c r="ET770" s="181"/>
      <c r="EU770" s="181"/>
      <c r="EV770" s="183"/>
      <c r="EW770" s="181"/>
      <c r="EX770" s="181"/>
      <c r="EY770" s="184"/>
      <c r="EZ770" s="185"/>
      <c r="FA770" s="181"/>
      <c r="FB770" s="181"/>
      <c r="FC770" s="182"/>
      <c r="FD770" s="181"/>
      <c r="FE770" s="181"/>
      <c r="FF770" s="181"/>
      <c r="FG770" s="181"/>
      <c r="FH770" s="183"/>
      <c r="FI770" s="181"/>
      <c r="FJ770" s="181"/>
      <c r="FK770" s="184"/>
      <c r="FL770" s="185"/>
      <c r="FM770" s="181"/>
      <c r="FN770" s="181"/>
      <c r="FO770" s="182"/>
      <c r="FP770" s="181"/>
      <c r="FQ770" s="181"/>
      <c r="FR770" s="181"/>
      <c r="FS770" s="181"/>
      <c r="FT770" s="183"/>
      <c r="FU770" s="181"/>
      <c r="FV770" s="181"/>
      <c r="FW770" s="184"/>
      <c r="FX770" s="185"/>
      <c r="FY770" s="181"/>
      <c r="FZ770" s="181"/>
      <c r="GA770" s="182"/>
      <c r="GB770" s="181"/>
      <c r="GC770" s="181"/>
      <c r="GD770" s="181"/>
      <c r="GE770" s="181"/>
      <c r="GF770" s="183"/>
      <c r="GG770" s="181"/>
      <c r="GH770" s="181"/>
      <c r="GI770" s="184"/>
      <c r="GJ770" s="185"/>
      <c r="GK770" s="181"/>
      <c r="GL770" s="181"/>
      <c r="GM770" s="182"/>
      <c r="GN770" s="181"/>
      <c r="GO770" s="181"/>
      <c r="GP770" s="181"/>
      <c r="GQ770" s="181"/>
      <c r="GR770" s="183"/>
      <c r="GS770" s="181"/>
      <c r="GT770" s="181"/>
      <c r="GU770" s="184"/>
      <c r="GV770" s="185"/>
      <c r="GW770" s="181"/>
      <c r="GX770" s="181"/>
      <c r="GY770" s="182"/>
      <c r="GZ770" s="181"/>
      <c r="HA770" s="181"/>
      <c r="HB770" s="181"/>
      <c r="HC770" s="181"/>
      <c r="HD770" s="183"/>
      <c r="HE770" s="181"/>
      <c r="HF770" s="181"/>
      <c r="HG770" s="184"/>
      <c r="HH770" s="185"/>
      <c r="HI770" s="181"/>
      <c r="HJ770" s="181"/>
      <c r="HK770" s="182"/>
      <c r="HL770" s="181"/>
      <c r="HM770" s="181"/>
      <c r="HN770" s="181"/>
      <c r="HO770" s="181"/>
      <c r="HP770" s="183"/>
      <c r="HQ770" s="181"/>
      <c r="HR770" s="181"/>
      <c r="HS770" s="184"/>
      <c r="HT770" s="185"/>
      <c r="HU770" s="181"/>
      <c r="HV770" s="181"/>
      <c r="HW770" s="182"/>
      <c r="HX770" s="181"/>
      <c r="HY770" s="181"/>
      <c r="HZ770" s="181"/>
      <c r="IA770" s="181"/>
      <c r="IB770" s="183"/>
      <c r="IC770" s="181"/>
      <c r="ID770" s="181"/>
      <c r="IE770" s="184"/>
      <c r="IF770" s="185"/>
      <c r="IG770" s="181"/>
      <c r="IH770" s="181"/>
      <c r="II770" s="179"/>
      <c r="IJ770" s="179"/>
      <c r="IK770" s="179"/>
      <c r="IL770" s="179"/>
      <c r="IM770" s="179"/>
      <c r="IN770" s="179"/>
      <c r="IO770" s="179"/>
      <c r="IP770" s="179"/>
      <c r="IQ770" s="179"/>
      <c r="IR770" s="179"/>
      <c r="IS770" s="179"/>
      <c r="IT770" s="179"/>
      <c r="IU770" s="179"/>
      <c r="IV770" s="179"/>
    </row>
    <row r="771" s="178" customFormat="true" ht="60" hidden="false" customHeight="true" outlineLevel="0" collapsed="false">
      <c r="A771" s="31" t="n">
        <v>54</v>
      </c>
      <c r="B771" s="44" t="s">
        <v>1810</v>
      </c>
      <c r="C771" s="31" t="n">
        <v>1961</v>
      </c>
      <c r="D771" s="31"/>
      <c r="E771" s="31" t="s">
        <v>227</v>
      </c>
      <c r="F771" s="31" t="s">
        <v>1693</v>
      </c>
      <c r="G771" s="31" t="s">
        <v>1756</v>
      </c>
      <c r="H771" s="15" t="s">
        <v>95</v>
      </c>
      <c r="I771" s="15" t="s">
        <v>95</v>
      </c>
      <c r="J771" s="15" t="s">
        <v>23</v>
      </c>
      <c r="K771" s="15" t="s">
        <v>1786</v>
      </c>
      <c r="L771" s="186"/>
      <c r="M771" s="187"/>
      <c r="N771" s="187"/>
      <c r="O771" s="188"/>
      <c r="P771" s="187"/>
      <c r="Q771" s="187"/>
      <c r="R771" s="189"/>
      <c r="S771" s="58"/>
      <c r="T771" s="58"/>
      <c r="U771" s="58"/>
      <c r="V771" s="58"/>
      <c r="W771" s="184"/>
      <c r="X771" s="190"/>
      <c r="Y771" s="187"/>
      <c r="Z771" s="187"/>
      <c r="AA771" s="188"/>
      <c r="AB771" s="187"/>
      <c r="AC771" s="187"/>
      <c r="AD771" s="189"/>
      <c r="AE771" s="58"/>
      <c r="AF771" s="58"/>
      <c r="AG771" s="58"/>
      <c r="AH771" s="58"/>
      <c r="AI771" s="184"/>
      <c r="AJ771" s="190"/>
      <c r="AK771" s="187"/>
      <c r="AL771" s="187"/>
      <c r="AM771" s="188"/>
      <c r="AN771" s="187"/>
      <c r="AO771" s="187"/>
      <c r="AP771" s="189"/>
      <c r="AQ771" s="58"/>
      <c r="AR771" s="58"/>
      <c r="AS771" s="58"/>
      <c r="AT771" s="58"/>
      <c r="AU771" s="184"/>
      <c r="AV771" s="190"/>
      <c r="AW771" s="187"/>
      <c r="AX771" s="187"/>
      <c r="AY771" s="188"/>
      <c r="AZ771" s="187"/>
      <c r="BA771" s="187"/>
      <c r="BB771" s="189"/>
      <c r="BC771" s="58"/>
      <c r="BD771" s="58"/>
      <c r="BE771" s="58"/>
      <c r="BF771" s="58"/>
      <c r="BG771" s="184"/>
      <c r="BH771" s="190"/>
      <c r="BI771" s="187"/>
      <c r="BJ771" s="187"/>
      <c r="BK771" s="188"/>
      <c r="BL771" s="187"/>
      <c r="BM771" s="187"/>
      <c r="BN771" s="189"/>
      <c r="BO771" s="58"/>
      <c r="BP771" s="58"/>
      <c r="BQ771" s="58"/>
      <c r="BR771" s="58"/>
      <c r="BS771" s="184"/>
      <c r="BT771" s="190"/>
      <c r="BU771" s="187"/>
      <c r="BV771" s="187"/>
      <c r="BW771" s="188"/>
      <c r="BX771" s="187"/>
      <c r="BY771" s="187"/>
      <c r="BZ771" s="189"/>
      <c r="CA771" s="58"/>
      <c r="CB771" s="58"/>
      <c r="CC771" s="58"/>
      <c r="CD771" s="58"/>
      <c r="CE771" s="184"/>
      <c r="CF771" s="190"/>
      <c r="CG771" s="187"/>
      <c r="CH771" s="187"/>
      <c r="CI771" s="188"/>
      <c r="CJ771" s="187"/>
      <c r="CK771" s="187"/>
      <c r="CL771" s="189"/>
      <c r="CM771" s="58"/>
      <c r="CN771" s="58"/>
      <c r="CO771" s="58"/>
      <c r="CP771" s="58"/>
      <c r="CQ771" s="184"/>
      <c r="CR771" s="190"/>
      <c r="CS771" s="187"/>
      <c r="CT771" s="187"/>
      <c r="CU771" s="188"/>
      <c r="CV771" s="187"/>
      <c r="CW771" s="187"/>
      <c r="CX771" s="189"/>
      <c r="CY771" s="58"/>
      <c r="CZ771" s="58"/>
      <c r="DA771" s="58"/>
      <c r="DB771" s="58"/>
      <c r="DC771" s="184"/>
      <c r="DD771" s="190"/>
      <c r="DE771" s="187"/>
      <c r="DF771" s="187"/>
      <c r="DG771" s="188"/>
      <c r="DH771" s="187"/>
      <c r="DI771" s="187"/>
      <c r="DJ771" s="189"/>
      <c r="DK771" s="58"/>
      <c r="DL771" s="58"/>
      <c r="DM771" s="58"/>
      <c r="DN771" s="58"/>
      <c r="DO771" s="184"/>
      <c r="DP771" s="190"/>
      <c r="DQ771" s="187"/>
      <c r="DR771" s="187"/>
      <c r="DS771" s="188"/>
      <c r="DT771" s="187"/>
      <c r="DU771" s="187"/>
      <c r="DV771" s="189"/>
      <c r="DW771" s="58"/>
      <c r="DX771" s="58"/>
      <c r="DY771" s="58"/>
      <c r="DZ771" s="58"/>
      <c r="EA771" s="184"/>
      <c r="EB771" s="190"/>
      <c r="EC771" s="187"/>
      <c r="ED771" s="187"/>
      <c r="EE771" s="188"/>
      <c r="EF771" s="187"/>
      <c r="EG771" s="187"/>
      <c r="EH771" s="189"/>
      <c r="EI771" s="58"/>
      <c r="EJ771" s="58"/>
      <c r="EK771" s="58"/>
      <c r="EL771" s="58"/>
      <c r="EM771" s="184"/>
      <c r="EN771" s="190"/>
      <c r="EO771" s="187"/>
      <c r="EP771" s="187"/>
      <c r="EQ771" s="188"/>
      <c r="ER771" s="187"/>
      <c r="ES771" s="187"/>
      <c r="ET771" s="189"/>
      <c r="EU771" s="58"/>
      <c r="EV771" s="58"/>
      <c r="EW771" s="58"/>
      <c r="EX771" s="58"/>
      <c r="EY771" s="184"/>
      <c r="EZ771" s="190"/>
      <c r="FA771" s="187"/>
      <c r="FB771" s="187"/>
      <c r="FC771" s="188"/>
      <c r="FD771" s="187"/>
      <c r="FE771" s="187"/>
      <c r="FF771" s="189"/>
      <c r="FG771" s="58"/>
      <c r="FH771" s="58"/>
      <c r="FI771" s="58"/>
      <c r="FJ771" s="58"/>
      <c r="FK771" s="184"/>
      <c r="FL771" s="190"/>
      <c r="FM771" s="187"/>
      <c r="FN771" s="187"/>
      <c r="FO771" s="188"/>
      <c r="FP771" s="187"/>
      <c r="FQ771" s="187"/>
      <c r="FR771" s="189"/>
      <c r="FS771" s="58"/>
      <c r="FT771" s="58"/>
      <c r="FU771" s="58"/>
      <c r="FV771" s="58"/>
      <c r="FW771" s="184"/>
      <c r="FX771" s="190"/>
      <c r="FY771" s="187"/>
      <c r="FZ771" s="187"/>
      <c r="GA771" s="188"/>
      <c r="GB771" s="187"/>
      <c r="GC771" s="187"/>
      <c r="GD771" s="189"/>
      <c r="GE771" s="58"/>
      <c r="GF771" s="58"/>
      <c r="GG771" s="58"/>
      <c r="GH771" s="58"/>
      <c r="GI771" s="184"/>
      <c r="GJ771" s="190"/>
      <c r="GK771" s="187"/>
      <c r="GL771" s="187"/>
      <c r="GM771" s="188"/>
      <c r="GN771" s="187"/>
      <c r="GO771" s="187"/>
      <c r="GP771" s="189"/>
      <c r="GQ771" s="58"/>
      <c r="GR771" s="58"/>
      <c r="GS771" s="58"/>
      <c r="GT771" s="58"/>
      <c r="GU771" s="184"/>
      <c r="GV771" s="190"/>
      <c r="GW771" s="187"/>
      <c r="GX771" s="187"/>
      <c r="GY771" s="188"/>
      <c r="GZ771" s="187"/>
      <c r="HA771" s="187"/>
      <c r="HB771" s="189"/>
      <c r="HC771" s="58"/>
      <c r="HD771" s="58"/>
      <c r="HE771" s="58"/>
      <c r="HF771" s="58"/>
      <c r="HG771" s="184"/>
      <c r="HH771" s="190"/>
      <c r="HI771" s="187"/>
      <c r="HJ771" s="187"/>
      <c r="HK771" s="188"/>
      <c r="HL771" s="187"/>
      <c r="HM771" s="187"/>
      <c r="HN771" s="189"/>
      <c r="HO771" s="58"/>
      <c r="HP771" s="58"/>
      <c r="HQ771" s="58"/>
      <c r="HR771" s="58"/>
      <c r="HS771" s="184"/>
      <c r="HT771" s="190"/>
      <c r="HU771" s="187"/>
      <c r="HV771" s="187"/>
      <c r="HW771" s="188"/>
      <c r="HX771" s="187"/>
      <c r="HY771" s="187"/>
      <c r="HZ771" s="189"/>
      <c r="IA771" s="58"/>
      <c r="IB771" s="58"/>
      <c r="IC771" s="58"/>
      <c r="ID771" s="58"/>
      <c r="IE771" s="184"/>
      <c r="IF771" s="190"/>
      <c r="IG771" s="187"/>
      <c r="IH771" s="187"/>
      <c r="II771" s="179"/>
      <c r="IJ771" s="179"/>
      <c r="IK771" s="179"/>
      <c r="IL771" s="179"/>
      <c r="IM771" s="179"/>
      <c r="IN771" s="179"/>
      <c r="IO771" s="179"/>
      <c r="IP771" s="179"/>
      <c r="IQ771" s="179"/>
      <c r="IR771" s="179"/>
      <c r="IS771" s="179"/>
      <c r="IT771" s="179"/>
      <c r="IU771" s="179"/>
      <c r="IV771" s="179"/>
    </row>
    <row r="772" s="178" customFormat="true" ht="60" hidden="false" customHeight="true" outlineLevel="0" collapsed="false">
      <c r="A772" s="31" t="n">
        <v>55</v>
      </c>
      <c r="B772" s="177" t="s">
        <v>1811</v>
      </c>
      <c r="C772" s="120" t="n">
        <v>1976</v>
      </c>
      <c r="D772" s="120"/>
      <c r="E772" s="120" t="s">
        <v>278</v>
      </c>
      <c r="F772" s="15" t="s">
        <v>1812</v>
      </c>
      <c r="G772" s="15" t="s">
        <v>1813</v>
      </c>
      <c r="H772" s="15" t="s">
        <v>95</v>
      </c>
      <c r="I772" s="15" t="s">
        <v>95</v>
      </c>
      <c r="J772" s="15" t="s">
        <v>23</v>
      </c>
      <c r="K772" s="15" t="s">
        <v>1807</v>
      </c>
      <c r="L772" s="180"/>
      <c r="M772" s="181"/>
      <c r="N772" s="181"/>
      <c r="O772" s="182"/>
      <c r="P772" s="181"/>
      <c r="Q772" s="181"/>
      <c r="R772" s="181"/>
      <c r="S772" s="181"/>
      <c r="T772" s="183"/>
      <c r="U772" s="181"/>
      <c r="V772" s="181"/>
      <c r="W772" s="184"/>
      <c r="X772" s="185"/>
      <c r="Y772" s="181"/>
      <c r="Z772" s="181"/>
      <c r="AA772" s="182"/>
      <c r="AB772" s="181"/>
      <c r="AC772" s="181"/>
      <c r="AD772" s="181"/>
      <c r="AE772" s="181"/>
      <c r="AF772" s="183"/>
      <c r="AG772" s="181"/>
      <c r="AH772" s="181"/>
      <c r="AI772" s="184"/>
      <c r="AJ772" s="185"/>
      <c r="AK772" s="181"/>
      <c r="AL772" s="181"/>
      <c r="AM772" s="182"/>
      <c r="AN772" s="181"/>
      <c r="AO772" s="181"/>
      <c r="AP772" s="181"/>
      <c r="AQ772" s="181"/>
      <c r="AR772" s="183"/>
      <c r="AS772" s="181"/>
      <c r="AT772" s="181"/>
      <c r="AU772" s="184"/>
      <c r="AV772" s="185"/>
      <c r="AW772" s="181"/>
      <c r="AX772" s="181"/>
      <c r="AY772" s="182"/>
      <c r="AZ772" s="181"/>
      <c r="BA772" s="181"/>
      <c r="BB772" s="181"/>
      <c r="BC772" s="181"/>
      <c r="BD772" s="183"/>
      <c r="BE772" s="181"/>
      <c r="BF772" s="181"/>
      <c r="BG772" s="184"/>
      <c r="BH772" s="185"/>
      <c r="BI772" s="181"/>
      <c r="BJ772" s="181"/>
      <c r="BK772" s="182"/>
      <c r="BL772" s="181"/>
      <c r="BM772" s="181"/>
      <c r="BN772" s="181"/>
      <c r="BO772" s="181"/>
      <c r="BP772" s="183"/>
      <c r="BQ772" s="181"/>
      <c r="BR772" s="181"/>
      <c r="BS772" s="184"/>
      <c r="BT772" s="185"/>
      <c r="BU772" s="181"/>
      <c r="BV772" s="181"/>
      <c r="BW772" s="182"/>
      <c r="BX772" s="181"/>
      <c r="BY772" s="181"/>
      <c r="BZ772" s="181"/>
      <c r="CA772" s="181"/>
      <c r="CB772" s="183"/>
      <c r="CC772" s="181"/>
      <c r="CD772" s="181"/>
      <c r="CE772" s="184"/>
      <c r="CF772" s="185"/>
      <c r="CG772" s="181"/>
      <c r="CH772" s="181"/>
      <c r="CI772" s="182"/>
      <c r="CJ772" s="181"/>
      <c r="CK772" s="181"/>
      <c r="CL772" s="181"/>
      <c r="CM772" s="181"/>
      <c r="CN772" s="183"/>
      <c r="CO772" s="181"/>
      <c r="CP772" s="181"/>
      <c r="CQ772" s="184"/>
      <c r="CR772" s="185"/>
      <c r="CS772" s="181"/>
      <c r="CT772" s="181"/>
      <c r="CU772" s="182"/>
      <c r="CV772" s="181"/>
      <c r="CW772" s="181"/>
      <c r="CX772" s="181"/>
      <c r="CY772" s="181"/>
      <c r="CZ772" s="183"/>
      <c r="DA772" s="181"/>
      <c r="DB772" s="181"/>
      <c r="DC772" s="184"/>
      <c r="DD772" s="185"/>
      <c r="DE772" s="181"/>
      <c r="DF772" s="181"/>
      <c r="DG772" s="182"/>
      <c r="DH772" s="181"/>
      <c r="DI772" s="181"/>
      <c r="DJ772" s="181"/>
      <c r="DK772" s="181"/>
      <c r="DL772" s="183"/>
      <c r="DM772" s="181"/>
      <c r="DN772" s="181"/>
      <c r="DO772" s="184"/>
      <c r="DP772" s="185"/>
      <c r="DQ772" s="181"/>
      <c r="DR772" s="181"/>
      <c r="DS772" s="182"/>
      <c r="DT772" s="181"/>
      <c r="DU772" s="181"/>
      <c r="DV772" s="181"/>
      <c r="DW772" s="181"/>
      <c r="DX772" s="183"/>
      <c r="DY772" s="181"/>
      <c r="DZ772" s="181"/>
      <c r="EA772" s="184"/>
      <c r="EB772" s="185"/>
      <c r="EC772" s="181"/>
      <c r="ED772" s="181"/>
      <c r="EE772" s="182"/>
      <c r="EF772" s="181"/>
      <c r="EG772" s="181"/>
      <c r="EH772" s="181"/>
      <c r="EI772" s="181"/>
      <c r="EJ772" s="183"/>
      <c r="EK772" s="181"/>
      <c r="EL772" s="181"/>
      <c r="EM772" s="184"/>
      <c r="EN772" s="185"/>
      <c r="EO772" s="181"/>
      <c r="EP772" s="181"/>
      <c r="EQ772" s="182"/>
      <c r="ER772" s="181"/>
      <c r="ES772" s="181"/>
      <c r="ET772" s="181"/>
      <c r="EU772" s="181"/>
      <c r="EV772" s="183"/>
      <c r="EW772" s="181"/>
      <c r="EX772" s="181"/>
      <c r="EY772" s="184"/>
      <c r="EZ772" s="185"/>
      <c r="FA772" s="181"/>
      <c r="FB772" s="181"/>
      <c r="FC772" s="182"/>
      <c r="FD772" s="181"/>
      <c r="FE772" s="181"/>
      <c r="FF772" s="181"/>
      <c r="FG772" s="181"/>
      <c r="FH772" s="183"/>
      <c r="FI772" s="181"/>
      <c r="FJ772" s="181"/>
      <c r="FK772" s="184"/>
      <c r="FL772" s="185"/>
      <c r="FM772" s="181"/>
      <c r="FN772" s="181"/>
      <c r="FO772" s="182"/>
      <c r="FP772" s="181"/>
      <c r="FQ772" s="181"/>
      <c r="FR772" s="181"/>
      <c r="FS772" s="181"/>
      <c r="FT772" s="183"/>
      <c r="FU772" s="181"/>
      <c r="FV772" s="181"/>
      <c r="FW772" s="184"/>
      <c r="FX772" s="185"/>
      <c r="FY772" s="181"/>
      <c r="FZ772" s="181"/>
      <c r="GA772" s="182"/>
      <c r="GB772" s="181"/>
      <c r="GC772" s="181"/>
      <c r="GD772" s="181"/>
      <c r="GE772" s="181"/>
      <c r="GF772" s="183"/>
      <c r="GG772" s="181"/>
      <c r="GH772" s="181"/>
      <c r="GI772" s="184"/>
      <c r="GJ772" s="185"/>
      <c r="GK772" s="181"/>
      <c r="GL772" s="181"/>
      <c r="GM772" s="182"/>
      <c r="GN772" s="181"/>
      <c r="GO772" s="181"/>
      <c r="GP772" s="181"/>
      <c r="GQ772" s="181"/>
      <c r="GR772" s="183"/>
      <c r="GS772" s="181"/>
      <c r="GT772" s="181"/>
      <c r="GU772" s="184"/>
      <c r="GV772" s="185"/>
      <c r="GW772" s="181"/>
      <c r="GX772" s="181"/>
      <c r="GY772" s="182"/>
      <c r="GZ772" s="181"/>
      <c r="HA772" s="181"/>
      <c r="HB772" s="181"/>
      <c r="HC772" s="181"/>
      <c r="HD772" s="183"/>
      <c r="HE772" s="181"/>
      <c r="HF772" s="181"/>
      <c r="HG772" s="184"/>
      <c r="HH772" s="185"/>
      <c r="HI772" s="181"/>
      <c r="HJ772" s="181"/>
      <c r="HK772" s="182"/>
      <c r="HL772" s="181"/>
      <c r="HM772" s="181"/>
      <c r="HN772" s="181"/>
      <c r="HO772" s="181"/>
      <c r="HP772" s="183"/>
      <c r="HQ772" s="181"/>
      <c r="HR772" s="181"/>
      <c r="HS772" s="184"/>
      <c r="HT772" s="185"/>
      <c r="HU772" s="181"/>
      <c r="HV772" s="181"/>
      <c r="HW772" s="182"/>
      <c r="HX772" s="181"/>
      <c r="HY772" s="181"/>
      <c r="HZ772" s="181"/>
      <c r="IA772" s="181"/>
      <c r="IB772" s="183"/>
      <c r="IC772" s="181"/>
      <c r="ID772" s="181"/>
      <c r="IE772" s="184"/>
      <c r="IF772" s="185"/>
      <c r="IG772" s="181"/>
      <c r="IH772" s="181"/>
      <c r="II772" s="179"/>
      <c r="IJ772" s="179"/>
      <c r="IK772" s="179"/>
      <c r="IL772" s="179"/>
      <c r="IM772" s="179"/>
      <c r="IN772" s="179"/>
      <c r="IO772" s="179"/>
      <c r="IP772" s="179"/>
      <c r="IQ772" s="179"/>
      <c r="IR772" s="179"/>
      <c r="IS772" s="179"/>
      <c r="IT772" s="179"/>
      <c r="IU772" s="179"/>
      <c r="IV772" s="179"/>
    </row>
    <row r="773" s="175" customFormat="true" ht="60" hidden="false" customHeight="true" outlineLevel="0" collapsed="false">
      <c r="A773" s="31" t="n">
        <v>56</v>
      </c>
      <c r="B773" s="44" t="s">
        <v>1814</v>
      </c>
      <c r="C773" s="31" t="n">
        <v>1962</v>
      </c>
      <c r="D773" s="31"/>
      <c r="E773" s="31" t="s">
        <v>19</v>
      </c>
      <c r="F773" s="31" t="s">
        <v>1815</v>
      </c>
      <c r="G773" s="31" t="s">
        <v>1816</v>
      </c>
      <c r="H773" s="31"/>
      <c r="I773" s="31"/>
      <c r="J773" s="15" t="s">
        <v>173</v>
      </c>
      <c r="K773" s="15" t="s">
        <v>1786</v>
      </c>
      <c r="L773" s="186"/>
      <c r="M773" s="187"/>
      <c r="N773" s="187"/>
      <c r="O773" s="188"/>
      <c r="P773" s="187"/>
      <c r="Q773" s="187"/>
      <c r="R773" s="189"/>
      <c r="S773" s="58"/>
      <c r="T773" s="58"/>
      <c r="U773" s="58"/>
      <c r="V773" s="58"/>
      <c r="W773" s="184"/>
      <c r="X773" s="190"/>
      <c r="Y773" s="187"/>
      <c r="Z773" s="187"/>
      <c r="AA773" s="188"/>
      <c r="AB773" s="187"/>
      <c r="AC773" s="187"/>
      <c r="AD773" s="189"/>
      <c r="AE773" s="58"/>
      <c r="AF773" s="58"/>
      <c r="AG773" s="58"/>
      <c r="AH773" s="58"/>
      <c r="AI773" s="184"/>
      <c r="AJ773" s="190"/>
      <c r="AK773" s="187"/>
      <c r="AL773" s="187"/>
      <c r="AM773" s="188"/>
      <c r="AN773" s="187"/>
      <c r="AO773" s="187"/>
      <c r="AP773" s="189"/>
      <c r="AQ773" s="58"/>
      <c r="AR773" s="58"/>
      <c r="AS773" s="58"/>
      <c r="AT773" s="58"/>
      <c r="AU773" s="184"/>
      <c r="AV773" s="190"/>
      <c r="AW773" s="187"/>
      <c r="AX773" s="187"/>
      <c r="AY773" s="188"/>
      <c r="AZ773" s="187"/>
      <c r="BA773" s="187"/>
      <c r="BB773" s="189"/>
      <c r="BC773" s="58"/>
      <c r="BD773" s="58"/>
      <c r="BE773" s="58"/>
      <c r="BF773" s="58"/>
      <c r="BG773" s="184"/>
      <c r="BH773" s="190"/>
      <c r="BI773" s="187"/>
      <c r="BJ773" s="187"/>
      <c r="BK773" s="188"/>
      <c r="BL773" s="187"/>
      <c r="BM773" s="187"/>
      <c r="BN773" s="189"/>
      <c r="BO773" s="58"/>
      <c r="BP773" s="58"/>
      <c r="BQ773" s="58"/>
      <c r="BR773" s="58"/>
      <c r="BS773" s="184"/>
      <c r="BT773" s="190"/>
      <c r="BU773" s="187"/>
      <c r="BV773" s="187"/>
      <c r="BW773" s="188"/>
      <c r="BX773" s="187"/>
      <c r="BY773" s="187"/>
      <c r="BZ773" s="189"/>
      <c r="CA773" s="58"/>
      <c r="CB773" s="58"/>
      <c r="CC773" s="58"/>
      <c r="CD773" s="58"/>
      <c r="CE773" s="184"/>
      <c r="CF773" s="190"/>
      <c r="CG773" s="187"/>
      <c r="CH773" s="187"/>
      <c r="CI773" s="188"/>
      <c r="CJ773" s="187"/>
      <c r="CK773" s="187"/>
      <c r="CL773" s="189"/>
      <c r="CM773" s="58"/>
      <c r="CN773" s="58"/>
      <c r="CO773" s="58"/>
      <c r="CP773" s="58"/>
      <c r="CQ773" s="184"/>
      <c r="CR773" s="190"/>
      <c r="CS773" s="187"/>
      <c r="CT773" s="187"/>
      <c r="CU773" s="188"/>
      <c r="CV773" s="187"/>
      <c r="CW773" s="187"/>
      <c r="CX773" s="189"/>
      <c r="CY773" s="58"/>
      <c r="CZ773" s="58"/>
      <c r="DA773" s="58"/>
      <c r="DB773" s="58"/>
      <c r="DC773" s="184"/>
      <c r="DD773" s="190"/>
      <c r="DE773" s="187"/>
      <c r="DF773" s="187"/>
      <c r="DG773" s="188"/>
      <c r="DH773" s="187"/>
      <c r="DI773" s="187"/>
      <c r="DJ773" s="189"/>
      <c r="DK773" s="58"/>
      <c r="DL773" s="58"/>
      <c r="DM773" s="58"/>
      <c r="DN773" s="58"/>
      <c r="DO773" s="184"/>
      <c r="DP773" s="190"/>
      <c r="DQ773" s="187"/>
      <c r="DR773" s="187"/>
      <c r="DS773" s="188"/>
      <c r="DT773" s="187"/>
      <c r="DU773" s="187"/>
      <c r="DV773" s="189"/>
      <c r="DW773" s="58"/>
      <c r="DX773" s="58"/>
      <c r="DY773" s="58"/>
      <c r="DZ773" s="58"/>
      <c r="EA773" s="184"/>
      <c r="EB773" s="190"/>
      <c r="EC773" s="187"/>
      <c r="ED773" s="187"/>
      <c r="EE773" s="188"/>
      <c r="EF773" s="187"/>
      <c r="EG773" s="187"/>
      <c r="EH773" s="189"/>
      <c r="EI773" s="58"/>
      <c r="EJ773" s="58"/>
      <c r="EK773" s="58"/>
      <c r="EL773" s="58"/>
      <c r="EM773" s="184"/>
      <c r="EN773" s="190"/>
      <c r="EO773" s="187"/>
      <c r="EP773" s="187"/>
      <c r="EQ773" s="188"/>
      <c r="ER773" s="187"/>
      <c r="ES773" s="187"/>
      <c r="ET773" s="189"/>
      <c r="EU773" s="58"/>
      <c r="EV773" s="58"/>
      <c r="EW773" s="58"/>
      <c r="EX773" s="58"/>
      <c r="EY773" s="184"/>
      <c r="EZ773" s="190"/>
      <c r="FA773" s="187"/>
      <c r="FB773" s="187"/>
      <c r="FC773" s="188"/>
      <c r="FD773" s="187"/>
      <c r="FE773" s="187"/>
      <c r="FF773" s="189"/>
      <c r="FG773" s="58"/>
      <c r="FH773" s="58"/>
      <c r="FI773" s="58"/>
      <c r="FJ773" s="58"/>
      <c r="FK773" s="184"/>
      <c r="FL773" s="190"/>
      <c r="FM773" s="187"/>
      <c r="FN773" s="187"/>
      <c r="FO773" s="188"/>
      <c r="FP773" s="187"/>
      <c r="FQ773" s="187"/>
      <c r="FR773" s="189"/>
      <c r="FS773" s="58"/>
      <c r="FT773" s="58"/>
      <c r="FU773" s="58"/>
      <c r="FV773" s="58"/>
      <c r="FW773" s="184"/>
      <c r="FX773" s="190"/>
      <c r="FY773" s="187"/>
      <c r="FZ773" s="187"/>
      <c r="GA773" s="188"/>
      <c r="GB773" s="187"/>
      <c r="GC773" s="187"/>
      <c r="GD773" s="189"/>
      <c r="GE773" s="58"/>
      <c r="GF773" s="58"/>
      <c r="GG773" s="58"/>
      <c r="GH773" s="58"/>
      <c r="GI773" s="184"/>
      <c r="GJ773" s="190"/>
      <c r="GK773" s="187"/>
      <c r="GL773" s="187"/>
      <c r="GM773" s="188"/>
      <c r="GN773" s="187"/>
      <c r="GO773" s="187"/>
      <c r="GP773" s="189"/>
      <c r="GQ773" s="58"/>
      <c r="GR773" s="58"/>
      <c r="GS773" s="58"/>
      <c r="GT773" s="58"/>
      <c r="GU773" s="184"/>
      <c r="GV773" s="190"/>
      <c r="GW773" s="187"/>
      <c r="GX773" s="187"/>
      <c r="GY773" s="188"/>
      <c r="GZ773" s="187"/>
      <c r="HA773" s="187"/>
      <c r="HB773" s="189"/>
      <c r="HC773" s="58"/>
      <c r="HD773" s="58"/>
      <c r="HE773" s="58"/>
      <c r="HF773" s="58"/>
      <c r="HG773" s="184"/>
      <c r="HH773" s="190"/>
      <c r="HI773" s="187"/>
      <c r="HJ773" s="187"/>
      <c r="HK773" s="188"/>
      <c r="HL773" s="187"/>
      <c r="HM773" s="187"/>
      <c r="HN773" s="189"/>
      <c r="HO773" s="58"/>
      <c r="HP773" s="58"/>
      <c r="HQ773" s="58"/>
      <c r="HR773" s="58"/>
      <c r="HS773" s="184"/>
      <c r="HT773" s="190"/>
      <c r="HU773" s="187"/>
      <c r="HV773" s="187"/>
      <c r="HW773" s="188"/>
      <c r="HX773" s="187"/>
      <c r="HY773" s="187"/>
      <c r="HZ773" s="189"/>
      <c r="IA773" s="58"/>
      <c r="IB773" s="58"/>
      <c r="IC773" s="58"/>
      <c r="ID773" s="58"/>
      <c r="IE773" s="184"/>
      <c r="IF773" s="190"/>
      <c r="IG773" s="187"/>
      <c r="IH773" s="187"/>
      <c r="II773" s="176"/>
      <c r="IJ773" s="176"/>
      <c r="IK773" s="176"/>
      <c r="IL773" s="176"/>
      <c r="IM773" s="176"/>
      <c r="IN773" s="176"/>
      <c r="IO773" s="176"/>
      <c r="IP773" s="176"/>
      <c r="IQ773" s="176"/>
      <c r="IR773" s="176"/>
      <c r="IS773" s="176"/>
      <c r="IT773" s="176"/>
      <c r="IU773" s="176"/>
      <c r="IV773" s="176"/>
    </row>
    <row r="774" s="20" customFormat="true" ht="33" hidden="false" customHeight="true" outlineLevel="0" collapsed="false">
      <c r="A774" s="21" t="s">
        <v>1817</v>
      </c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</row>
    <row r="775" s="30" customFormat="true" ht="33" hidden="false" customHeight="true" outlineLevel="0" collapsed="false">
      <c r="A775" s="16"/>
      <c r="B775" s="29" t="s">
        <v>110</v>
      </c>
      <c r="C775" s="29"/>
      <c r="D775" s="29"/>
      <c r="E775" s="29"/>
      <c r="F775" s="29"/>
      <c r="G775" s="29"/>
      <c r="H775" s="29"/>
      <c r="I775" s="29"/>
      <c r="J775" s="29"/>
      <c r="K775" s="17"/>
    </row>
    <row r="776" s="191" customFormat="true" ht="67.5" hidden="false" customHeight="true" outlineLevel="0" collapsed="false">
      <c r="A776" s="15" t="n">
        <v>1</v>
      </c>
      <c r="B776" s="24" t="s">
        <v>1818</v>
      </c>
      <c r="C776" s="15" t="n">
        <v>1978</v>
      </c>
      <c r="D776" s="15" t="s">
        <v>39</v>
      </c>
      <c r="E776" s="15" t="s">
        <v>19</v>
      </c>
      <c r="F776" s="15" t="s">
        <v>1819</v>
      </c>
      <c r="G776" s="15" t="s">
        <v>504</v>
      </c>
      <c r="H776" s="15" t="s">
        <v>22</v>
      </c>
      <c r="I776" s="15" t="s">
        <v>22</v>
      </c>
      <c r="J776" s="15" t="s">
        <v>679</v>
      </c>
      <c r="K776" s="31" t="s">
        <v>225</v>
      </c>
      <c r="M776" s="192"/>
      <c r="N776" s="192"/>
      <c r="O776" s="192"/>
      <c r="P776" s="192"/>
      <c r="Q776" s="192"/>
      <c r="R776" s="192"/>
      <c r="S776" s="192"/>
      <c r="T776" s="192"/>
      <c r="U776" s="192"/>
      <c r="V776" s="192"/>
      <c r="W776" s="192"/>
      <c r="X776" s="192"/>
      <c r="Y776" s="192"/>
      <c r="Z776" s="192"/>
      <c r="AA776" s="192"/>
      <c r="AB776" s="192"/>
      <c r="AC776" s="192"/>
      <c r="AD776" s="192"/>
      <c r="AE776" s="192"/>
      <c r="AF776" s="192"/>
      <c r="AG776" s="192"/>
      <c r="AH776" s="192"/>
      <c r="AI776" s="192"/>
      <c r="AJ776" s="192"/>
      <c r="AK776" s="192"/>
      <c r="AL776" s="192"/>
      <c r="AM776" s="192"/>
      <c r="AN776" s="192"/>
      <c r="AO776" s="192"/>
      <c r="AP776" s="192"/>
      <c r="AQ776" s="192"/>
      <c r="AR776" s="192"/>
      <c r="AS776" s="192"/>
      <c r="AT776" s="192"/>
      <c r="AU776" s="192"/>
      <c r="AV776" s="192"/>
      <c r="AW776" s="192"/>
      <c r="AX776" s="192"/>
      <c r="AY776" s="192"/>
      <c r="AZ776" s="192"/>
      <c r="BA776" s="192"/>
      <c r="BB776" s="192"/>
      <c r="BC776" s="192"/>
      <c r="BD776" s="192"/>
      <c r="BE776" s="192"/>
      <c r="BF776" s="192"/>
      <c r="BG776" s="192"/>
      <c r="BH776" s="192"/>
      <c r="BI776" s="192"/>
      <c r="BJ776" s="192"/>
      <c r="BK776" s="192"/>
      <c r="BL776" s="192"/>
      <c r="BM776" s="192"/>
      <c r="BN776" s="192"/>
      <c r="BO776" s="192"/>
      <c r="BP776" s="192"/>
      <c r="BQ776" s="192"/>
      <c r="BR776" s="192"/>
      <c r="BS776" s="192"/>
      <c r="BT776" s="192"/>
      <c r="BU776" s="192"/>
      <c r="BV776" s="192"/>
      <c r="BW776" s="192"/>
      <c r="BX776" s="192"/>
      <c r="BY776" s="192"/>
      <c r="BZ776" s="192"/>
      <c r="CA776" s="192"/>
      <c r="CB776" s="192"/>
      <c r="CC776" s="192"/>
      <c r="CD776" s="192"/>
      <c r="CE776" s="192"/>
      <c r="CF776" s="192"/>
      <c r="CG776" s="192"/>
      <c r="CH776" s="192"/>
      <c r="CI776" s="192"/>
      <c r="CJ776" s="192"/>
      <c r="CK776" s="192"/>
      <c r="CL776" s="192"/>
      <c r="CM776" s="192"/>
      <c r="CN776" s="192"/>
      <c r="CO776" s="192"/>
      <c r="CP776" s="192"/>
      <c r="CQ776" s="192"/>
      <c r="CR776" s="192"/>
      <c r="CS776" s="192"/>
      <c r="CT776" s="192"/>
      <c r="CU776" s="192"/>
      <c r="CV776" s="192"/>
      <c r="CW776" s="192"/>
      <c r="CX776" s="192"/>
      <c r="CY776" s="192"/>
      <c r="CZ776" s="192"/>
      <c r="DA776" s="192"/>
      <c r="DB776" s="192"/>
      <c r="DC776" s="192"/>
      <c r="DD776" s="192"/>
      <c r="DE776" s="192"/>
      <c r="DF776" s="192"/>
      <c r="DG776" s="192"/>
      <c r="DH776" s="192"/>
      <c r="DI776" s="192"/>
      <c r="DJ776" s="192"/>
      <c r="DK776" s="192"/>
      <c r="DL776" s="192"/>
      <c r="DM776" s="192"/>
      <c r="DN776" s="192"/>
      <c r="DO776" s="192"/>
      <c r="DP776" s="192"/>
      <c r="DQ776" s="192"/>
      <c r="DR776" s="192"/>
      <c r="DS776" s="192"/>
      <c r="DT776" s="192"/>
      <c r="DU776" s="192"/>
      <c r="DV776" s="192"/>
      <c r="DW776" s="192"/>
      <c r="DX776" s="192"/>
      <c r="DY776" s="192"/>
      <c r="DZ776" s="192"/>
      <c r="EA776" s="192"/>
      <c r="EB776" s="192"/>
      <c r="EC776" s="192"/>
      <c r="ED776" s="192"/>
      <c r="EE776" s="192"/>
      <c r="EF776" s="192"/>
      <c r="EG776" s="192"/>
      <c r="EH776" s="192"/>
      <c r="EI776" s="192"/>
      <c r="EJ776" s="192"/>
      <c r="EK776" s="192"/>
      <c r="EL776" s="192"/>
      <c r="EM776" s="192"/>
      <c r="EN776" s="192"/>
      <c r="EO776" s="192"/>
      <c r="EP776" s="192"/>
      <c r="EQ776" s="192"/>
      <c r="ER776" s="192"/>
      <c r="ES776" s="192"/>
      <c r="ET776" s="192"/>
      <c r="EU776" s="192"/>
      <c r="EV776" s="192"/>
      <c r="EW776" s="192"/>
      <c r="EX776" s="192"/>
      <c r="EY776" s="192"/>
      <c r="EZ776" s="192"/>
      <c r="FA776" s="192"/>
      <c r="FB776" s="192"/>
      <c r="FC776" s="192"/>
      <c r="FD776" s="192"/>
      <c r="FE776" s="192"/>
      <c r="FF776" s="192"/>
      <c r="FG776" s="192"/>
      <c r="FH776" s="192"/>
      <c r="FI776" s="192"/>
      <c r="FJ776" s="192"/>
      <c r="FK776" s="192"/>
      <c r="FL776" s="192"/>
      <c r="FM776" s="192"/>
      <c r="FN776" s="192"/>
      <c r="FO776" s="192"/>
      <c r="FP776" s="192"/>
      <c r="FQ776" s="192"/>
      <c r="FR776" s="192"/>
      <c r="FS776" s="192"/>
      <c r="FT776" s="192"/>
      <c r="FU776" s="192"/>
      <c r="FV776" s="192"/>
      <c r="FW776" s="192"/>
      <c r="FX776" s="192"/>
      <c r="FY776" s="192"/>
      <c r="FZ776" s="192"/>
      <c r="GA776" s="192"/>
      <c r="GB776" s="192"/>
      <c r="GC776" s="192"/>
      <c r="GD776" s="192"/>
      <c r="GE776" s="192"/>
      <c r="GF776" s="192"/>
      <c r="GG776" s="192"/>
      <c r="GH776" s="192"/>
      <c r="GI776" s="192"/>
      <c r="GJ776" s="192"/>
      <c r="GK776" s="192"/>
      <c r="GL776" s="192"/>
      <c r="GM776" s="192"/>
      <c r="GN776" s="192"/>
      <c r="GO776" s="192"/>
      <c r="GP776" s="192"/>
      <c r="GQ776" s="192"/>
      <c r="GR776" s="192"/>
      <c r="GS776" s="192"/>
      <c r="GT776" s="192"/>
      <c r="GU776" s="192"/>
      <c r="GV776" s="192"/>
      <c r="GW776" s="192"/>
      <c r="GX776" s="192"/>
      <c r="GY776" s="192"/>
      <c r="GZ776" s="192"/>
      <c r="HA776" s="192"/>
      <c r="HB776" s="192"/>
      <c r="HC776" s="192"/>
      <c r="HD776" s="192"/>
      <c r="HE776" s="192"/>
      <c r="HF776" s="192"/>
      <c r="HG776" s="192"/>
      <c r="HH776" s="192"/>
      <c r="HI776" s="192"/>
      <c r="HJ776" s="192"/>
      <c r="HK776" s="192"/>
      <c r="HL776" s="192"/>
      <c r="HM776" s="192"/>
      <c r="HN776" s="192"/>
      <c r="HO776" s="192"/>
      <c r="HP776" s="192"/>
      <c r="HQ776" s="192"/>
      <c r="HR776" s="192"/>
      <c r="HS776" s="192"/>
      <c r="HT776" s="192"/>
      <c r="HU776" s="192"/>
      <c r="HV776" s="192"/>
      <c r="HW776" s="192"/>
      <c r="HX776" s="192"/>
      <c r="HY776" s="192"/>
      <c r="HZ776" s="192"/>
      <c r="IA776" s="192"/>
      <c r="IB776" s="192"/>
      <c r="IC776" s="192"/>
      <c r="ID776" s="192"/>
      <c r="IE776" s="192"/>
      <c r="IF776" s="192"/>
      <c r="IG776" s="192"/>
      <c r="IH776" s="192"/>
      <c r="II776" s="192"/>
      <c r="IJ776" s="192"/>
      <c r="IK776" s="192"/>
      <c r="IL776" s="192"/>
      <c r="IM776" s="192"/>
      <c r="IN776" s="192"/>
      <c r="IO776" s="192"/>
      <c r="IP776" s="192"/>
      <c r="IQ776" s="192"/>
      <c r="IR776" s="192"/>
      <c r="IS776" s="192"/>
      <c r="IT776" s="192"/>
      <c r="IU776" s="192"/>
      <c r="IV776" s="192"/>
    </row>
    <row r="777" s="193" customFormat="true" ht="67.5" hidden="false" customHeight="true" outlineLevel="0" collapsed="false">
      <c r="A777" s="15" t="n">
        <v>2</v>
      </c>
      <c r="B777" s="24" t="s">
        <v>1820</v>
      </c>
      <c r="C777" s="15" t="n">
        <v>1979</v>
      </c>
      <c r="D777" s="15" t="s">
        <v>18</v>
      </c>
      <c r="E777" s="15" t="s">
        <v>19</v>
      </c>
      <c r="F777" s="15" t="s">
        <v>1821</v>
      </c>
      <c r="G777" s="15" t="s">
        <v>1822</v>
      </c>
      <c r="H777" s="15" t="s">
        <v>22</v>
      </c>
      <c r="I777" s="15" t="s">
        <v>1823</v>
      </c>
      <c r="J777" s="15" t="s">
        <v>10</v>
      </c>
      <c r="K777" s="31" t="s">
        <v>225</v>
      </c>
      <c r="M777" s="194"/>
      <c r="N777" s="194"/>
      <c r="O777" s="194"/>
      <c r="P777" s="194"/>
      <c r="Q777" s="194"/>
      <c r="R777" s="194"/>
      <c r="S777" s="194"/>
      <c r="T777" s="194"/>
      <c r="U777" s="194"/>
      <c r="V777" s="194"/>
      <c r="W777" s="194"/>
      <c r="X777" s="194"/>
      <c r="Y777" s="194"/>
      <c r="Z777" s="194"/>
      <c r="AA777" s="194"/>
      <c r="AB777" s="194"/>
      <c r="AC777" s="194"/>
      <c r="AD777" s="194"/>
      <c r="AE777" s="194"/>
      <c r="AF777" s="194"/>
      <c r="AG777" s="194"/>
      <c r="AH777" s="194"/>
      <c r="AI777" s="194"/>
      <c r="AJ777" s="194"/>
      <c r="AK777" s="194"/>
      <c r="AL777" s="194"/>
      <c r="AM777" s="194"/>
      <c r="AN777" s="194"/>
      <c r="AO777" s="194"/>
      <c r="AP777" s="194"/>
      <c r="AQ777" s="194"/>
      <c r="AR777" s="194"/>
      <c r="AS777" s="194"/>
      <c r="AT777" s="194"/>
      <c r="AU777" s="194"/>
      <c r="AV777" s="194"/>
      <c r="AW777" s="194"/>
      <c r="AX777" s="194"/>
      <c r="AY777" s="194"/>
      <c r="AZ777" s="194"/>
      <c r="BA777" s="194"/>
      <c r="BB777" s="194"/>
      <c r="BC777" s="194"/>
      <c r="BD777" s="194"/>
      <c r="BE777" s="194"/>
      <c r="BF777" s="194"/>
      <c r="BG777" s="194"/>
      <c r="BH777" s="194"/>
      <c r="BI777" s="194"/>
      <c r="BJ777" s="194"/>
      <c r="BK777" s="194"/>
      <c r="BL777" s="194"/>
      <c r="BM777" s="194"/>
      <c r="BN777" s="194"/>
      <c r="BO777" s="194"/>
      <c r="BP777" s="194"/>
      <c r="BQ777" s="194"/>
      <c r="BR777" s="194"/>
      <c r="BS777" s="194"/>
      <c r="BT777" s="194"/>
      <c r="BU777" s="194"/>
      <c r="BV777" s="194"/>
      <c r="BW777" s="194"/>
      <c r="BX777" s="194"/>
      <c r="BY777" s="194"/>
      <c r="BZ777" s="194"/>
      <c r="CA777" s="194"/>
      <c r="CB777" s="194"/>
      <c r="CC777" s="194"/>
      <c r="CD777" s="194"/>
      <c r="CE777" s="194"/>
      <c r="CF777" s="194"/>
      <c r="CG777" s="194"/>
      <c r="CH777" s="194"/>
      <c r="CI777" s="194"/>
      <c r="CJ777" s="194"/>
      <c r="CK777" s="194"/>
      <c r="CL777" s="194"/>
      <c r="CM777" s="194"/>
      <c r="CN777" s="194"/>
      <c r="CO777" s="194"/>
      <c r="CP777" s="194"/>
      <c r="CQ777" s="194"/>
      <c r="CR777" s="194"/>
      <c r="CS777" s="194"/>
      <c r="CT777" s="194"/>
      <c r="CU777" s="194"/>
      <c r="CV777" s="194"/>
      <c r="CW777" s="194"/>
      <c r="CX777" s="194"/>
      <c r="CY777" s="194"/>
      <c r="CZ777" s="194"/>
      <c r="DA777" s="194"/>
      <c r="DB777" s="194"/>
      <c r="DC777" s="194"/>
      <c r="DD777" s="194"/>
      <c r="DE777" s="194"/>
      <c r="DF777" s="194"/>
      <c r="DG777" s="194"/>
      <c r="DH777" s="194"/>
      <c r="DI777" s="194"/>
      <c r="DJ777" s="194"/>
      <c r="DK777" s="194"/>
      <c r="DL777" s="194"/>
      <c r="DM777" s="194"/>
      <c r="DN777" s="194"/>
      <c r="DO777" s="194"/>
      <c r="DP777" s="194"/>
      <c r="DQ777" s="194"/>
      <c r="DR777" s="194"/>
      <c r="DS777" s="194"/>
      <c r="DT777" s="194"/>
      <c r="DU777" s="194"/>
      <c r="DV777" s="194"/>
      <c r="DW777" s="194"/>
      <c r="DX777" s="194"/>
      <c r="DY777" s="194"/>
      <c r="DZ777" s="194"/>
      <c r="EA777" s="194"/>
      <c r="EB777" s="194"/>
      <c r="EC777" s="194"/>
      <c r="ED777" s="194"/>
      <c r="EE777" s="194"/>
      <c r="EF777" s="194"/>
      <c r="EG777" s="194"/>
      <c r="EH777" s="194"/>
      <c r="EI777" s="194"/>
      <c r="EJ777" s="194"/>
      <c r="EK777" s="194"/>
      <c r="EL777" s="194"/>
      <c r="EM777" s="194"/>
      <c r="EN777" s="194"/>
      <c r="EO777" s="194"/>
      <c r="EP777" s="194"/>
      <c r="EQ777" s="194"/>
      <c r="ER777" s="194"/>
      <c r="ES777" s="194"/>
      <c r="ET777" s="194"/>
      <c r="EU777" s="194"/>
      <c r="EV777" s="194"/>
      <c r="EW777" s="194"/>
      <c r="EX777" s="194"/>
      <c r="EY777" s="194"/>
      <c r="EZ777" s="194"/>
      <c r="FA777" s="194"/>
      <c r="FB777" s="194"/>
      <c r="FC777" s="194"/>
      <c r="FD777" s="194"/>
      <c r="FE777" s="194"/>
      <c r="FF777" s="194"/>
      <c r="FG777" s="194"/>
      <c r="FH777" s="194"/>
      <c r="FI777" s="194"/>
      <c r="FJ777" s="194"/>
      <c r="FK777" s="194"/>
      <c r="FL777" s="194"/>
      <c r="FM777" s="194"/>
      <c r="FN777" s="194"/>
      <c r="FO777" s="194"/>
      <c r="FP777" s="194"/>
      <c r="FQ777" s="194"/>
      <c r="FR777" s="194"/>
      <c r="FS777" s="194"/>
      <c r="FT777" s="194"/>
      <c r="FU777" s="194"/>
      <c r="FV777" s="194"/>
      <c r="FW777" s="194"/>
      <c r="FX777" s="194"/>
      <c r="FY777" s="194"/>
      <c r="FZ777" s="194"/>
      <c r="GA777" s="194"/>
      <c r="GB777" s="194"/>
      <c r="GC777" s="194"/>
      <c r="GD777" s="194"/>
      <c r="GE777" s="194"/>
      <c r="GF777" s="194"/>
      <c r="GG777" s="194"/>
      <c r="GH777" s="194"/>
      <c r="GI777" s="194"/>
      <c r="GJ777" s="194"/>
      <c r="GK777" s="194"/>
      <c r="GL777" s="194"/>
      <c r="GM777" s="194"/>
      <c r="GN777" s="194"/>
      <c r="GO777" s="194"/>
      <c r="GP777" s="194"/>
      <c r="GQ777" s="194"/>
      <c r="GR777" s="194"/>
      <c r="GS777" s="194"/>
      <c r="GT777" s="194"/>
      <c r="GU777" s="194"/>
      <c r="GV777" s="194"/>
      <c r="GW777" s="194"/>
      <c r="GX777" s="194"/>
      <c r="GY777" s="194"/>
      <c r="GZ777" s="194"/>
      <c r="HA777" s="194"/>
      <c r="HB777" s="194"/>
      <c r="HC777" s="194"/>
      <c r="HD777" s="194"/>
      <c r="HE777" s="194"/>
      <c r="HF777" s="194"/>
      <c r="HG777" s="194"/>
      <c r="HH777" s="194"/>
      <c r="HI777" s="194"/>
      <c r="HJ777" s="194"/>
      <c r="HK777" s="194"/>
      <c r="HL777" s="194"/>
      <c r="HM777" s="194"/>
      <c r="HN777" s="194"/>
      <c r="HO777" s="194"/>
      <c r="HP777" s="194"/>
      <c r="HQ777" s="194"/>
      <c r="HR777" s="194"/>
      <c r="HS777" s="194"/>
      <c r="HT777" s="194"/>
      <c r="HU777" s="194"/>
      <c r="HV777" s="194"/>
      <c r="HW777" s="194"/>
      <c r="HX777" s="194"/>
      <c r="HY777" s="194"/>
      <c r="HZ777" s="194"/>
      <c r="IA777" s="194"/>
      <c r="IB777" s="194"/>
      <c r="IC777" s="194"/>
      <c r="ID777" s="194"/>
      <c r="IE777" s="194"/>
      <c r="IF777" s="194"/>
      <c r="IG777" s="194"/>
      <c r="IH777" s="194"/>
      <c r="II777" s="194"/>
      <c r="IJ777" s="194"/>
      <c r="IK777" s="194"/>
      <c r="IL777" s="194"/>
      <c r="IM777" s="194"/>
      <c r="IN777" s="194"/>
      <c r="IO777" s="194"/>
      <c r="IP777" s="194"/>
      <c r="IQ777" s="194"/>
      <c r="IR777" s="194"/>
      <c r="IS777" s="194"/>
      <c r="IT777" s="194"/>
      <c r="IU777" s="194"/>
      <c r="IV777" s="194"/>
    </row>
    <row r="778" s="193" customFormat="true" ht="81.75" hidden="false" customHeight="true" outlineLevel="0" collapsed="false">
      <c r="A778" s="15" t="n">
        <v>3</v>
      </c>
      <c r="B778" s="24" t="s">
        <v>1824</v>
      </c>
      <c r="C778" s="15" t="n">
        <v>1959</v>
      </c>
      <c r="D778" s="15" t="s">
        <v>18</v>
      </c>
      <c r="E778" s="15" t="s">
        <v>19</v>
      </c>
      <c r="F778" s="15" t="s">
        <v>1825</v>
      </c>
      <c r="G778" s="15" t="s">
        <v>1826</v>
      </c>
      <c r="H778" s="15" t="s">
        <v>22</v>
      </c>
      <c r="I778" s="15" t="s">
        <v>22</v>
      </c>
      <c r="J778" s="15" t="s">
        <v>679</v>
      </c>
      <c r="K778" s="31" t="s">
        <v>225</v>
      </c>
      <c r="M778" s="194"/>
      <c r="N778" s="194"/>
      <c r="O778" s="194"/>
      <c r="P778" s="194"/>
      <c r="Q778" s="194"/>
      <c r="R778" s="194"/>
      <c r="S778" s="194"/>
      <c r="T778" s="194"/>
      <c r="U778" s="194"/>
      <c r="V778" s="194"/>
      <c r="W778" s="194"/>
      <c r="X778" s="194"/>
      <c r="Y778" s="194"/>
      <c r="Z778" s="194"/>
      <c r="AA778" s="194"/>
      <c r="AB778" s="194"/>
      <c r="AC778" s="194"/>
      <c r="AD778" s="194"/>
      <c r="AE778" s="194"/>
      <c r="AF778" s="194"/>
      <c r="AG778" s="194"/>
      <c r="AH778" s="194"/>
      <c r="AI778" s="194"/>
      <c r="AJ778" s="194"/>
      <c r="AK778" s="194"/>
      <c r="AL778" s="194"/>
      <c r="AM778" s="194"/>
      <c r="AN778" s="194"/>
      <c r="AO778" s="194"/>
      <c r="AP778" s="194"/>
      <c r="AQ778" s="194"/>
      <c r="AR778" s="194"/>
      <c r="AS778" s="194"/>
      <c r="AT778" s="194"/>
      <c r="AU778" s="194"/>
      <c r="AV778" s="194"/>
      <c r="AW778" s="194"/>
      <c r="AX778" s="194"/>
      <c r="AY778" s="194"/>
      <c r="AZ778" s="194"/>
      <c r="BA778" s="194"/>
      <c r="BB778" s="194"/>
      <c r="BC778" s="194"/>
      <c r="BD778" s="194"/>
      <c r="BE778" s="194"/>
      <c r="BF778" s="194"/>
      <c r="BG778" s="194"/>
      <c r="BH778" s="194"/>
      <c r="BI778" s="194"/>
      <c r="BJ778" s="194"/>
      <c r="BK778" s="194"/>
      <c r="BL778" s="194"/>
      <c r="BM778" s="194"/>
      <c r="BN778" s="194"/>
      <c r="BO778" s="194"/>
      <c r="BP778" s="194"/>
      <c r="BQ778" s="194"/>
      <c r="BR778" s="194"/>
      <c r="BS778" s="194"/>
      <c r="BT778" s="194"/>
      <c r="BU778" s="194"/>
      <c r="BV778" s="194"/>
      <c r="BW778" s="194"/>
      <c r="BX778" s="194"/>
      <c r="BY778" s="194"/>
      <c r="BZ778" s="194"/>
      <c r="CA778" s="194"/>
      <c r="CB778" s="194"/>
      <c r="CC778" s="194"/>
      <c r="CD778" s="194"/>
      <c r="CE778" s="194"/>
      <c r="CF778" s="194"/>
      <c r="CG778" s="194"/>
      <c r="CH778" s="194"/>
      <c r="CI778" s="194"/>
      <c r="CJ778" s="194"/>
      <c r="CK778" s="194"/>
      <c r="CL778" s="194"/>
      <c r="CM778" s="194"/>
      <c r="CN778" s="194"/>
      <c r="CO778" s="194"/>
      <c r="CP778" s="194"/>
      <c r="CQ778" s="194"/>
      <c r="CR778" s="194"/>
      <c r="CS778" s="194"/>
      <c r="CT778" s="194"/>
      <c r="CU778" s="194"/>
      <c r="CV778" s="194"/>
      <c r="CW778" s="194"/>
      <c r="CX778" s="194"/>
      <c r="CY778" s="194"/>
      <c r="CZ778" s="194"/>
      <c r="DA778" s="194"/>
      <c r="DB778" s="194"/>
      <c r="DC778" s="194"/>
      <c r="DD778" s="194"/>
      <c r="DE778" s="194"/>
      <c r="DF778" s="194"/>
      <c r="DG778" s="194"/>
      <c r="DH778" s="194"/>
      <c r="DI778" s="194"/>
      <c r="DJ778" s="194"/>
      <c r="DK778" s="194"/>
      <c r="DL778" s="194"/>
      <c r="DM778" s="194"/>
      <c r="DN778" s="194"/>
      <c r="DO778" s="194"/>
      <c r="DP778" s="194"/>
      <c r="DQ778" s="194"/>
      <c r="DR778" s="194"/>
      <c r="DS778" s="194"/>
      <c r="DT778" s="194"/>
      <c r="DU778" s="194"/>
      <c r="DV778" s="194"/>
      <c r="DW778" s="194"/>
      <c r="DX778" s="194"/>
      <c r="DY778" s="194"/>
      <c r="DZ778" s="194"/>
      <c r="EA778" s="194"/>
      <c r="EB778" s="194"/>
      <c r="EC778" s="194"/>
      <c r="ED778" s="194"/>
      <c r="EE778" s="194"/>
      <c r="EF778" s="194"/>
      <c r="EG778" s="194"/>
      <c r="EH778" s="194"/>
      <c r="EI778" s="194"/>
      <c r="EJ778" s="194"/>
      <c r="EK778" s="194"/>
      <c r="EL778" s="194"/>
      <c r="EM778" s="194"/>
      <c r="EN778" s="194"/>
      <c r="EO778" s="194"/>
      <c r="EP778" s="194"/>
      <c r="EQ778" s="194"/>
      <c r="ER778" s="194"/>
      <c r="ES778" s="194"/>
      <c r="ET778" s="194"/>
      <c r="EU778" s="194"/>
      <c r="EV778" s="194"/>
      <c r="EW778" s="194"/>
      <c r="EX778" s="194"/>
      <c r="EY778" s="194"/>
      <c r="EZ778" s="194"/>
      <c r="FA778" s="194"/>
      <c r="FB778" s="194"/>
      <c r="FC778" s="194"/>
      <c r="FD778" s="194"/>
      <c r="FE778" s="194"/>
      <c r="FF778" s="194"/>
      <c r="FG778" s="194"/>
      <c r="FH778" s="194"/>
      <c r="FI778" s="194"/>
      <c r="FJ778" s="194"/>
      <c r="FK778" s="194"/>
      <c r="FL778" s="194"/>
      <c r="FM778" s="194"/>
      <c r="FN778" s="194"/>
      <c r="FO778" s="194"/>
      <c r="FP778" s="194"/>
      <c r="FQ778" s="194"/>
      <c r="FR778" s="194"/>
      <c r="FS778" s="194"/>
      <c r="FT778" s="194"/>
      <c r="FU778" s="194"/>
      <c r="FV778" s="194"/>
      <c r="FW778" s="194"/>
      <c r="FX778" s="194"/>
      <c r="FY778" s="194"/>
      <c r="FZ778" s="194"/>
      <c r="GA778" s="194"/>
      <c r="GB778" s="194"/>
      <c r="GC778" s="194"/>
      <c r="GD778" s="194"/>
      <c r="GE778" s="194"/>
      <c r="GF778" s="194"/>
      <c r="GG778" s="194"/>
      <c r="GH778" s="194"/>
      <c r="GI778" s="194"/>
      <c r="GJ778" s="194"/>
      <c r="GK778" s="194"/>
      <c r="GL778" s="194"/>
      <c r="GM778" s="194"/>
      <c r="GN778" s="194"/>
      <c r="GO778" s="194"/>
      <c r="GP778" s="194"/>
      <c r="GQ778" s="194"/>
      <c r="GR778" s="194"/>
      <c r="GS778" s="194"/>
      <c r="GT778" s="194"/>
      <c r="GU778" s="194"/>
      <c r="GV778" s="194"/>
      <c r="GW778" s="194"/>
      <c r="GX778" s="194"/>
      <c r="GY778" s="194"/>
      <c r="GZ778" s="194"/>
      <c r="HA778" s="194"/>
      <c r="HB778" s="194"/>
      <c r="HC778" s="194"/>
      <c r="HD778" s="194"/>
      <c r="HE778" s="194"/>
      <c r="HF778" s="194"/>
      <c r="HG778" s="194"/>
      <c r="HH778" s="194"/>
      <c r="HI778" s="194"/>
      <c r="HJ778" s="194"/>
      <c r="HK778" s="194"/>
      <c r="HL778" s="194"/>
      <c r="HM778" s="194"/>
      <c r="HN778" s="194"/>
      <c r="HO778" s="194"/>
      <c r="HP778" s="194"/>
      <c r="HQ778" s="194"/>
      <c r="HR778" s="194"/>
      <c r="HS778" s="194"/>
      <c r="HT778" s="194"/>
      <c r="HU778" s="194"/>
      <c r="HV778" s="194"/>
      <c r="HW778" s="194"/>
      <c r="HX778" s="194"/>
      <c r="HY778" s="194"/>
      <c r="HZ778" s="194"/>
      <c r="IA778" s="194"/>
      <c r="IB778" s="194"/>
      <c r="IC778" s="194"/>
      <c r="ID778" s="194"/>
      <c r="IE778" s="194"/>
      <c r="IF778" s="194"/>
      <c r="IG778" s="194"/>
      <c r="IH778" s="194"/>
      <c r="II778" s="194"/>
      <c r="IJ778" s="194"/>
      <c r="IK778" s="194"/>
      <c r="IL778" s="194"/>
      <c r="IM778" s="194"/>
      <c r="IN778" s="194"/>
      <c r="IO778" s="194"/>
      <c r="IP778" s="194"/>
      <c r="IQ778" s="194"/>
      <c r="IR778" s="194"/>
      <c r="IS778" s="194"/>
      <c r="IT778" s="194"/>
      <c r="IU778" s="194"/>
      <c r="IV778" s="194"/>
    </row>
    <row r="779" s="193" customFormat="true" ht="67.5" hidden="false" customHeight="true" outlineLevel="0" collapsed="false">
      <c r="A779" s="15" t="n">
        <v>4</v>
      </c>
      <c r="B779" s="24" t="s">
        <v>1827</v>
      </c>
      <c r="C779" s="15" t="n">
        <v>1973</v>
      </c>
      <c r="D779" s="15" t="s">
        <v>39</v>
      </c>
      <c r="E779" s="15" t="s">
        <v>19</v>
      </c>
      <c r="F779" s="15" t="s">
        <v>1828</v>
      </c>
      <c r="G779" s="15" t="s">
        <v>601</v>
      </c>
      <c r="H779" s="15" t="s">
        <v>22</v>
      </c>
      <c r="I779" s="15" t="s">
        <v>22</v>
      </c>
      <c r="J779" s="15" t="s">
        <v>679</v>
      </c>
      <c r="K779" s="31" t="s">
        <v>225</v>
      </c>
      <c r="M779" s="194"/>
      <c r="N779" s="194"/>
      <c r="O779" s="194"/>
      <c r="P779" s="194"/>
      <c r="Q779" s="194"/>
      <c r="R779" s="194"/>
      <c r="S779" s="194"/>
      <c r="T779" s="194"/>
      <c r="U779" s="194"/>
      <c r="V779" s="194"/>
      <c r="W779" s="194"/>
      <c r="X779" s="194"/>
      <c r="Y779" s="194"/>
      <c r="Z779" s="194"/>
      <c r="AA779" s="194"/>
      <c r="AB779" s="194"/>
      <c r="AC779" s="194"/>
      <c r="AD779" s="194"/>
      <c r="AE779" s="194"/>
      <c r="AF779" s="194"/>
      <c r="AG779" s="194"/>
      <c r="AH779" s="194"/>
      <c r="AI779" s="194"/>
      <c r="AJ779" s="194"/>
      <c r="AK779" s="194"/>
      <c r="AL779" s="194"/>
      <c r="AM779" s="194"/>
      <c r="AN779" s="194"/>
      <c r="AO779" s="194"/>
      <c r="AP779" s="194"/>
      <c r="AQ779" s="194"/>
      <c r="AR779" s="194"/>
      <c r="AS779" s="194"/>
      <c r="AT779" s="194"/>
      <c r="AU779" s="194"/>
      <c r="AV779" s="194"/>
      <c r="AW779" s="194"/>
      <c r="AX779" s="194"/>
      <c r="AY779" s="194"/>
      <c r="AZ779" s="194"/>
      <c r="BA779" s="194"/>
      <c r="BB779" s="194"/>
      <c r="BC779" s="194"/>
      <c r="BD779" s="194"/>
      <c r="BE779" s="194"/>
      <c r="BF779" s="194"/>
      <c r="BG779" s="194"/>
      <c r="BH779" s="194"/>
      <c r="BI779" s="194"/>
      <c r="BJ779" s="194"/>
      <c r="BK779" s="194"/>
      <c r="BL779" s="194"/>
      <c r="BM779" s="194"/>
      <c r="BN779" s="194"/>
      <c r="BO779" s="194"/>
      <c r="BP779" s="194"/>
      <c r="BQ779" s="194"/>
      <c r="BR779" s="194"/>
      <c r="BS779" s="194"/>
      <c r="BT779" s="194"/>
      <c r="BU779" s="194"/>
      <c r="BV779" s="194"/>
      <c r="BW779" s="194"/>
      <c r="BX779" s="194"/>
      <c r="BY779" s="194"/>
      <c r="BZ779" s="194"/>
      <c r="CA779" s="194"/>
      <c r="CB779" s="194"/>
      <c r="CC779" s="194"/>
      <c r="CD779" s="194"/>
      <c r="CE779" s="194"/>
      <c r="CF779" s="194"/>
      <c r="CG779" s="194"/>
      <c r="CH779" s="194"/>
      <c r="CI779" s="194"/>
      <c r="CJ779" s="194"/>
      <c r="CK779" s="194"/>
      <c r="CL779" s="194"/>
      <c r="CM779" s="194"/>
      <c r="CN779" s="194"/>
      <c r="CO779" s="194"/>
      <c r="CP779" s="194"/>
      <c r="CQ779" s="194"/>
      <c r="CR779" s="194"/>
      <c r="CS779" s="194"/>
      <c r="CT779" s="194"/>
      <c r="CU779" s="194"/>
      <c r="CV779" s="194"/>
      <c r="CW779" s="194"/>
      <c r="CX779" s="194"/>
      <c r="CY779" s="194"/>
      <c r="CZ779" s="194"/>
      <c r="DA779" s="194"/>
      <c r="DB779" s="194"/>
      <c r="DC779" s="194"/>
      <c r="DD779" s="194"/>
      <c r="DE779" s="194"/>
      <c r="DF779" s="194"/>
      <c r="DG779" s="194"/>
      <c r="DH779" s="194"/>
      <c r="DI779" s="194"/>
      <c r="DJ779" s="194"/>
      <c r="DK779" s="194"/>
      <c r="DL779" s="194"/>
      <c r="DM779" s="194"/>
      <c r="DN779" s="194"/>
      <c r="DO779" s="194"/>
      <c r="DP779" s="194"/>
      <c r="DQ779" s="194"/>
      <c r="DR779" s="194"/>
      <c r="DS779" s="194"/>
      <c r="DT779" s="194"/>
      <c r="DU779" s="194"/>
      <c r="DV779" s="194"/>
      <c r="DW779" s="194"/>
      <c r="DX779" s="194"/>
      <c r="DY779" s="194"/>
      <c r="DZ779" s="194"/>
      <c r="EA779" s="194"/>
      <c r="EB779" s="194"/>
      <c r="EC779" s="194"/>
      <c r="ED779" s="194"/>
      <c r="EE779" s="194"/>
      <c r="EF779" s="194"/>
      <c r="EG779" s="194"/>
      <c r="EH779" s="194"/>
      <c r="EI779" s="194"/>
      <c r="EJ779" s="194"/>
      <c r="EK779" s="194"/>
      <c r="EL779" s="194"/>
      <c r="EM779" s="194"/>
      <c r="EN779" s="194"/>
      <c r="EO779" s="194"/>
      <c r="EP779" s="194"/>
      <c r="EQ779" s="194"/>
      <c r="ER779" s="194"/>
      <c r="ES779" s="194"/>
      <c r="ET779" s="194"/>
      <c r="EU779" s="194"/>
      <c r="EV779" s="194"/>
      <c r="EW779" s="194"/>
      <c r="EX779" s="194"/>
      <c r="EY779" s="194"/>
      <c r="EZ779" s="194"/>
      <c r="FA779" s="194"/>
      <c r="FB779" s="194"/>
      <c r="FC779" s="194"/>
      <c r="FD779" s="194"/>
      <c r="FE779" s="194"/>
      <c r="FF779" s="194"/>
      <c r="FG779" s="194"/>
      <c r="FH779" s="194"/>
      <c r="FI779" s="194"/>
      <c r="FJ779" s="194"/>
      <c r="FK779" s="194"/>
      <c r="FL779" s="194"/>
      <c r="FM779" s="194"/>
      <c r="FN779" s="194"/>
      <c r="FO779" s="194"/>
      <c r="FP779" s="194"/>
      <c r="FQ779" s="194"/>
      <c r="FR779" s="194"/>
      <c r="FS779" s="194"/>
      <c r="FT779" s="194"/>
      <c r="FU779" s="194"/>
      <c r="FV779" s="194"/>
      <c r="FW779" s="194"/>
      <c r="FX779" s="194"/>
      <c r="FY779" s="194"/>
      <c r="FZ779" s="194"/>
      <c r="GA779" s="194"/>
      <c r="GB779" s="194"/>
      <c r="GC779" s="194"/>
      <c r="GD779" s="194"/>
      <c r="GE779" s="194"/>
      <c r="GF779" s="194"/>
      <c r="GG779" s="194"/>
      <c r="GH779" s="194"/>
      <c r="GI779" s="194"/>
      <c r="GJ779" s="194"/>
      <c r="GK779" s="194"/>
      <c r="GL779" s="194"/>
      <c r="GM779" s="194"/>
      <c r="GN779" s="194"/>
      <c r="GO779" s="194"/>
      <c r="GP779" s="194"/>
      <c r="GQ779" s="194"/>
      <c r="GR779" s="194"/>
      <c r="GS779" s="194"/>
      <c r="GT779" s="194"/>
      <c r="GU779" s="194"/>
      <c r="GV779" s="194"/>
      <c r="GW779" s="194"/>
      <c r="GX779" s="194"/>
      <c r="GY779" s="194"/>
      <c r="GZ779" s="194"/>
      <c r="HA779" s="194"/>
      <c r="HB779" s="194"/>
      <c r="HC779" s="194"/>
      <c r="HD779" s="194"/>
      <c r="HE779" s="194"/>
      <c r="HF779" s="194"/>
      <c r="HG779" s="194"/>
      <c r="HH779" s="194"/>
      <c r="HI779" s="194"/>
      <c r="HJ779" s="194"/>
      <c r="HK779" s="194"/>
      <c r="HL779" s="194"/>
      <c r="HM779" s="194"/>
      <c r="HN779" s="194"/>
      <c r="HO779" s="194"/>
      <c r="HP779" s="194"/>
      <c r="HQ779" s="194"/>
      <c r="HR779" s="194"/>
      <c r="HS779" s="194"/>
      <c r="HT779" s="194"/>
      <c r="HU779" s="194"/>
      <c r="HV779" s="194"/>
      <c r="HW779" s="194"/>
      <c r="HX779" s="194"/>
      <c r="HY779" s="194"/>
      <c r="HZ779" s="194"/>
      <c r="IA779" s="194"/>
      <c r="IB779" s="194"/>
      <c r="IC779" s="194"/>
      <c r="ID779" s="194"/>
      <c r="IE779" s="194"/>
      <c r="IF779" s="194"/>
      <c r="IG779" s="194"/>
      <c r="IH779" s="194"/>
      <c r="II779" s="194"/>
      <c r="IJ779" s="194"/>
      <c r="IK779" s="194"/>
      <c r="IL779" s="194"/>
      <c r="IM779" s="194"/>
      <c r="IN779" s="194"/>
      <c r="IO779" s="194"/>
      <c r="IP779" s="194"/>
      <c r="IQ779" s="194"/>
      <c r="IR779" s="194"/>
      <c r="IS779" s="194"/>
      <c r="IT779" s="194"/>
      <c r="IU779" s="194"/>
      <c r="IV779" s="194"/>
    </row>
    <row r="780" s="191" customFormat="true" ht="67.5" hidden="false" customHeight="true" outlineLevel="0" collapsed="false">
      <c r="A780" s="15" t="n">
        <v>5</v>
      </c>
      <c r="B780" s="24" t="s">
        <v>1829</v>
      </c>
      <c r="C780" s="15" t="n">
        <v>1976</v>
      </c>
      <c r="D780" s="15" t="s">
        <v>39</v>
      </c>
      <c r="E780" s="15" t="s">
        <v>19</v>
      </c>
      <c r="F780" s="15" t="s">
        <v>1830</v>
      </c>
      <c r="G780" s="15" t="s">
        <v>1831</v>
      </c>
      <c r="H780" s="15" t="s">
        <v>22</v>
      </c>
      <c r="I780" s="15" t="s">
        <v>22</v>
      </c>
      <c r="J780" s="15" t="s">
        <v>679</v>
      </c>
      <c r="K780" s="31" t="s">
        <v>225</v>
      </c>
      <c r="M780" s="192"/>
      <c r="N780" s="192"/>
      <c r="O780" s="192"/>
      <c r="P780" s="192"/>
      <c r="Q780" s="192"/>
      <c r="R780" s="192"/>
      <c r="S780" s="192"/>
      <c r="T780" s="192"/>
      <c r="U780" s="192"/>
      <c r="V780" s="192"/>
      <c r="W780" s="192"/>
      <c r="X780" s="192"/>
      <c r="Y780" s="192"/>
      <c r="Z780" s="192"/>
      <c r="AA780" s="192"/>
      <c r="AB780" s="192"/>
      <c r="AC780" s="192"/>
      <c r="AD780" s="192"/>
      <c r="AE780" s="192"/>
      <c r="AF780" s="192"/>
      <c r="AG780" s="192"/>
      <c r="AH780" s="192"/>
      <c r="AI780" s="192"/>
      <c r="AJ780" s="192"/>
      <c r="AK780" s="192"/>
      <c r="AL780" s="192"/>
      <c r="AM780" s="192"/>
      <c r="AN780" s="192"/>
      <c r="AO780" s="192"/>
      <c r="AP780" s="192"/>
      <c r="AQ780" s="192"/>
      <c r="AR780" s="192"/>
      <c r="AS780" s="192"/>
      <c r="AT780" s="192"/>
      <c r="AU780" s="192"/>
      <c r="AV780" s="192"/>
      <c r="AW780" s="192"/>
      <c r="AX780" s="192"/>
      <c r="AY780" s="192"/>
      <c r="AZ780" s="192"/>
      <c r="BA780" s="192"/>
      <c r="BB780" s="192"/>
      <c r="BC780" s="192"/>
      <c r="BD780" s="192"/>
      <c r="BE780" s="192"/>
      <c r="BF780" s="192"/>
      <c r="BG780" s="192"/>
      <c r="BH780" s="192"/>
      <c r="BI780" s="192"/>
      <c r="BJ780" s="192"/>
      <c r="BK780" s="192"/>
      <c r="BL780" s="192"/>
      <c r="BM780" s="192"/>
      <c r="BN780" s="192"/>
      <c r="BO780" s="192"/>
      <c r="BP780" s="192"/>
      <c r="BQ780" s="192"/>
      <c r="BR780" s="192"/>
      <c r="BS780" s="192"/>
      <c r="BT780" s="192"/>
      <c r="BU780" s="192"/>
      <c r="BV780" s="192"/>
      <c r="BW780" s="192"/>
      <c r="BX780" s="192"/>
      <c r="BY780" s="192"/>
      <c r="BZ780" s="192"/>
      <c r="CA780" s="192"/>
      <c r="CB780" s="192"/>
      <c r="CC780" s="192"/>
      <c r="CD780" s="192"/>
      <c r="CE780" s="192"/>
      <c r="CF780" s="192"/>
      <c r="CG780" s="192"/>
      <c r="CH780" s="192"/>
      <c r="CI780" s="192"/>
      <c r="CJ780" s="192"/>
      <c r="CK780" s="192"/>
      <c r="CL780" s="192"/>
      <c r="CM780" s="192"/>
      <c r="CN780" s="192"/>
      <c r="CO780" s="192"/>
      <c r="CP780" s="192"/>
      <c r="CQ780" s="192"/>
      <c r="CR780" s="192"/>
      <c r="CS780" s="192"/>
      <c r="CT780" s="192"/>
      <c r="CU780" s="192"/>
      <c r="CV780" s="192"/>
      <c r="CW780" s="192"/>
      <c r="CX780" s="192"/>
      <c r="CY780" s="192"/>
      <c r="CZ780" s="192"/>
      <c r="DA780" s="192"/>
      <c r="DB780" s="192"/>
      <c r="DC780" s="192"/>
      <c r="DD780" s="192"/>
      <c r="DE780" s="192"/>
      <c r="DF780" s="192"/>
      <c r="DG780" s="192"/>
      <c r="DH780" s="192"/>
      <c r="DI780" s="192"/>
      <c r="DJ780" s="192"/>
      <c r="DK780" s="192"/>
      <c r="DL780" s="192"/>
      <c r="DM780" s="192"/>
      <c r="DN780" s="192"/>
      <c r="DO780" s="192"/>
      <c r="DP780" s="192"/>
      <c r="DQ780" s="192"/>
      <c r="DR780" s="192"/>
      <c r="DS780" s="192"/>
      <c r="DT780" s="192"/>
      <c r="DU780" s="192"/>
      <c r="DV780" s="192"/>
      <c r="DW780" s="192"/>
      <c r="DX780" s="192"/>
      <c r="DY780" s="192"/>
      <c r="DZ780" s="192"/>
      <c r="EA780" s="192"/>
      <c r="EB780" s="192"/>
      <c r="EC780" s="192"/>
      <c r="ED780" s="192"/>
      <c r="EE780" s="192"/>
      <c r="EF780" s="192"/>
      <c r="EG780" s="192"/>
      <c r="EH780" s="192"/>
      <c r="EI780" s="192"/>
      <c r="EJ780" s="192"/>
      <c r="EK780" s="192"/>
      <c r="EL780" s="192"/>
      <c r="EM780" s="192"/>
      <c r="EN780" s="192"/>
      <c r="EO780" s="192"/>
      <c r="EP780" s="192"/>
      <c r="EQ780" s="192"/>
      <c r="ER780" s="192"/>
      <c r="ES780" s="192"/>
      <c r="ET780" s="192"/>
      <c r="EU780" s="192"/>
      <c r="EV780" s="192"/>
      <c r="EW780" s="192"/>
      <c r="EX780" s="192"/>
      <c r="EY780" s="192"/>
      <c r="EZ780" s="192"/>
      <c r="FA780" s="192"/>
      <c r="FB780" s="192"/>
      <c r="FC780" s="192"/>
      <c r="FD780" s="192"/>
      <c r="FE780" s="192"/>
      <c r="FF780" s="192"/>
      <c r="FG780" s="192"/>
      <c r="FH780" s="192"/>
      <c r="FI780" s="192"/>
      <c r="FJ780" s="192"/>
      <c r="FK780" s="192"/>
      <c r="FL780" s="192"/>
      <c r="FM780" s="192"/>
      <c r="FN780" s="192"/>
      <c r="FO780" s="192"/>
      <c r="FP780" s="192"/>
      <c r="FQ780" s="192"/>
      <c r="FR780" s="192"/>
      <c r="FS780" s="192"/>
      <c r="FT780" s="192"/>
      <c r="FU780" s="192"/>
      <c r="FV780" s="192"/>
      <c r="FW780" s="192"/>
      <c r="FX780" s="192"/>
      <c r="FY780" s="192"/>
      <c r="FZ780" s="192"/>
      <c r="GA780" s="192"/>
      <c r="GB780" s="192"/>
      <c r="GC780" s="192"/>
      <c r="GD780" s="192"/>
      <c r="GE780" s="192"/>
      <c r="GF780" s="192"/>
      <c r="GG780" s="192"/>
      <c r="GH780" s="192"/>
      <c r="GI780" s="192"/>
      <c r="GJ780" s="192"/>
      <c r="GK780" s="192"/>
      <c r="GL780" s="192"/>
      <c r="GM780" s="192"/>
      <c r="GN780" s="192"/>
      <c r="GO780" s="192"/>
      <c r="GP780" s="192"/>
      <c r="GQ780" s="192"/>
      <c r="GR780" s="192"/>
      <c r="GS780" s="192"/>
      <c r="GT780" s="192"/>
      <c r="GU780" s="192"/>
      <c r="GV780" s="192"/>
      <c r="GW780" s="192"/>
      <c r="GX780" s="192"/>
      <c r="GY780" s="192"/>
      <c r="GZ780" s="192"/>
      <c r="HA780" s="192"/>
      <c r="HB780" s="192"/>
      <c r="HC780" s="192"/>
      <c r="HD780" s="192"/>
      <c r="HE780" s="192"/>
      <c r="HF780" s="192"/>
      <c r="HG780" s="192"/>
      <c r="HH780" s="192"/>
      <c r="HI780" s="192"/>
      <c r="HJ780" s="192"/>
      <c r="HK780" s="192"/>
      <c r="HL780" s="192"/>
      <c r="HM780" s="192"/>
      <c r="HN780" s="192"/>
      <c r="HO780" s="192"/>
      <c r="HP780" s="192"/>
      <c r="HQ780" s="192"/>
      <c r="HR780" s="192"/>
      <c r="HS780" s="192"/>
      <c r="HT780" s="192"/>
      <c r="HU780" s="192"/>
      <c r="HV780" s="192"/>
      <c r="HW780" s="192"/>
      <c r="HX780" s="192"/>
      <c r="HY780" s="192"/>
      <c r="HZ780" s="192"/>
      <c r="IA780" s="192"/>
      <c r="IB780" s="192"/>
      <c r="IC780" s="192"/>
      <c r="ID780" s="192"/>
      <c r="IE780" s="192"/>
      <c r="IF780" s="192"/>
      <c r="IG780" s="192"/>
      <c r="IH780" s="192"/>
      <c r="II780" s="192"/>
      <c r="IJ780" s="192"/>
      <c r="IK780" s="192"/>
      <c r="IL780" s="192"/>
      <c r="IM780" s="192"/>
      <c r="IN780" s="192"/>
      <c r="IO780" s="192"/>
      <c r="IP780" s="192"/>
      <c r="IQ780" s="192"/>
      <c r="IR780" s="192"/>
      <c r="IS780" s="192"/>
      <c r="IT780" s="192"/>
      <c r="IU780" s="192"/>
      <c r="IV780" s="192"/>
    </row>
    <row r="781" s="191" customFormat="true" ht="67.5" hidden="false" customHeight="true" outlineLevel="0" collapsed="false">
      <c r="A781" s="15" t="n">
        <v>6</v>
      </c>
      <c r="B781" s="24" t="s">
        <v>1832</v>
      </c>
      <c r="C781" s="15" t="n">
        <v>1970</v>
      </c>
      <c r="D781" s="15" t="s">
        <v>18</v>
      </c>
      <c r="E781" s="15" t="s">
        <v>19</v>
      </c>
      <c r="F781" s="15" t="s">
        <v>1833</v>
      </c>
      <c r="G781" s="15" t="s">
        <v>458</v>
      </c>
      <c r="H781" s="15" t="s">
        <v>22</v>
      </c>
      <c r="I781" s="15" t="s">
        <v>22</v>
      </c>
      <c r="J781" s="15" t="s">
        <v>679</v>
      </c>
      <c r="K781" s="31" t="s">
        <v>225</v>
      </c>
      <c r="M781" s="192"/>
      <c r="N781" s="192"/>
      <c r="O781" s="192"/>
      <c r="P781" s="192"/>
      <c r="Q781" s="192"/>
      <c r="R781" s="192"/>
      <c r="S781" s="192"/>
      <c r="T781" s="192"/>
      <c r="U781" s="192"/>
      <c r="V781" s="192"/>
      <c r="W781" s="192"/>
      <c r="X781" s="192"/>
      <c r="Y781" s="192"/>
      <c r="Z781" s="192"/>
      <c r="AA781" s="192"/>
      <c r="AB781" s="192"/>
      <c r="AC781" s="192"/>
      <c r="AD781" s="192"/>
      <c r="AE781" s="192"/>
      <c r="AF781" s="192"/>
      <c r="AG781" s="192"/>
      <c r="AH781" s="192"/>
      <c r="AI781" s="192"/>
      <c r="AJ781" s="192"/>
      <c r="AK781" s="192"/>
      <c r="AL781" s="192"/>
      <c r="AM781" s="192"/>
      <c r="AN781" s="192"/>
      <c r="AO781" s="192"/>
      <c r="AP781" s="192"/>
      <c r="AQ781" s="192"/>
      <c r="AR781" s="192"/>
      <c r="AS781" s="192"/>
      <c r="AT781" s="192"/>
      <c r="AU781" s="192"/>
      <c r="AV781" s="192"/>
      <c r="AW781" s="192"/>
      <c r="AX781" s="192"/>
      <c r="AY781" s="192"/>
      <c r="AZ781" s="192"/>
      <c r="BA781" s="192"/>
      <c r="BB781" s="192"/>
      <c r="BC781" s="192"/>
      <c r="BD781" s="192"/>
      <c r="BE781" s="192"/>
      <c r="BF781" s="192"/>
      <c r="BG781" s="192"/>
      <c r="BH781" s="192"/>
      <c r="BI781" s="192"/>
      <c r="BJ781" s="192"/>
      <c r="BK781" s="192"/>
      <c r="BL781" s="192"/>
      <c r="BM781" s="192"/>
      <c r="BN781" s="192"/>
      <c r="BO781" s="192"/>
      <c r="BP781" s="192"/>
      <c r="BQ781" s="192"/>
      <c r="BR781" s="192"/>
      <c r="BS781" s="192"/>
      <c r="BT781" s="192"/>
      <c r="BU781" s="192"/>
      <c r="BV781" s="192"/>
      <c r="BW781" s="192"/>
      <c r="BX781" s="192"/>
      <c r="BY781" s="192"/>
      <c r="BZ781" s="192"/>
      <c r="CA781" s="192"/>
      <c r="CB781" s="192"/>
      <c r="CC781" s="192"/>
      <c r="CD781" s="192"/>
      <c r="CE781" s="192"/>
      <c r="CF781" s="192"/>
      <c r="CG781" s="192"/>
      <c r="CH781" s="192"/>
      <c r="CI781" s="192"/>
      <c r="CJ781" s="192"/>
      <c r="CK781" s="192"/>
      <c r="CL781" s="192"/>
      <c r="CM781" s="192"/>
      <c r="CN781" s="192"/>
      <c r="CO781" s="192"/>
      <c r="CP781" s="192"/>
      <c r="CQ781" s="192"/>
      <c r="CR781" s="192"/>
      <c r="CS781" s="192"/>
      <c r="CT781" s="192"/>
      <c r="CU781" s="192"/>
      <c r="CV781" s="192"/>
      <c r="CW781" s="192"/>
      <c r="CX781" s="192"/>
      <c r="CY781" s="192"/>
      <c r="CZ781" s="192"/>
      <c r="DA781" s="192"/>
      <c r="DB781" s="192"/>
      <c r="DC781" s="192"/>
      <c r="DD781" s="192"/>
      <c r="DE781" s="192"/>
      <c r="DF781" s="192"/>
      <c r="DG781" s="192"/>
      <c r="DH781" s="192"/>
      <c r="DI781" s="192"/>
      <c r="DJ781" s="192"/>
      <c r="DK781" s="192"/>
      <c r="DL781" s="192"/>
      <c r="DM781" s="192"/>
      <c r="DN781" s="192"/>
      <c r="DO781" s="192"/>
      <c r="DP781" s="192"/>
      <c r="DQ781" s="192"/>
      <c r="DR781" s="192"/>
      <c r="DS781" s="192"/>
      <c r="DT781" s="192"/>
      <c r="DU781" s="192"/>
      <c r="DV781" s="192"/>
      <c r="DW781" s="192"/>
      <c r="DX781" s="192"/>
      <c r="DY781" s="192"/>
      <c r="DZ781" s="192"/>
      <c r="EA781" s="192"/>
      <c r="EB781" s="192"/>
      <c r="EC781" s="192"/>
      <c r="ED781" s="192"/>
      <c r="EE781" s="192"/>
      <c r="EF781" s="192"/>
      <c r="EG781" s="192"/>
      <c r="EH781" s="192"/>
      <c r="EI781" s="192"/>
      <c r="EJ781" s="192"/>
      <c r="EK781" s="192"/>
      <c r="EL781" s="192"/>
      <c r="EM781" s="192"/>
      <c r="EN781" s="192"/>
      <c r="EO781" s="192"/>
      <c r="EP781" s="192"/>
      <c r="EQ781" s="192"/>
      <c r="ER781" s="192"/>
      <c r="ES781" s="192"/>
      <c r="ET781" s="192"/>
      <c r="EU781" s="192"/>
      <c r="EV781" s="192"/>
      <c r="EW781" s="192"/>
      <c r="EX781" s="192"/>
      <c r="EY781" s="192"/>
      <c r="EZ781" s="192"/>
      <c r="FA781" s="192"/>
      <c r="FB781" s="192"/>
      <c r="FC781" s="192"/>
      <c r="FD781" s="192"/>
      <c r="FE781" s="192"/>
      <c r="FF781" s="192"/>
      <c r="FG781" s="192"/>
      <c r="FH781" s="192"/>
      <c r="FI781" s="192"/>
      <c r="FJ781" s="192"/>
      <c r="FK781" s="192"/>
      <c r="FL781" s="192"/>
      <c r="FM781" s="192"/>
      <c r="FN781" s="192"/>
      <c r="FO781" s="192"/>
      <c r="FP781" s="192"/>
      <c r="FQ781" s="192"/>
      <c r="FR781" s="192"/>
      <c r="FS781" s="192"/>
      <c r="FT781" s="192"/>
      <c r="FU781" s="192"/>
      <c r="FV781" s="192"/>
      <c r="FW781" s="192"/>
      <c r="FX781" s="192"/>
      <c r="FY781" s="192"/>
      <c r="FZ781" s="192"/>
      <c r="GA781" s="192"/>
      <c r="GB781" s="192"/>
      <c r="GC781" s="192"/>
      <c r="GD781" s="192"/>
      <c r="GE781" s="192"/>
      <c r="GF781" s="192"/>
      <c r="GG781" s="192"/>
      <c r="GH781" s="192"/>
      <c r="GI781" s="192"/>
      <c r="GJ781" s="192"/>
      <c r="GK781" s="192"/>
      <c r="GL781" s="192"/>
      <c r="GM781" s="192"/>
      <c r="GN781" s="192"/>
      <c r="GO781" s="192"/>
      <c r="GP781" s="192"/>
      <c r="GQ781" s="192"/>
      <c r="GR781" s="192"/>
      <c r="GS781" s="192"/>
      <c r="GT781" s="192"/>
      <c r="GU781" s="192"/>
      <c r="GV781" s="192"/>
      <c r="GW781" s="192"/>
      <c r="GX781" s="192"/>
      <c r="GY781" s="192"/>
      <c r="GZ781" s="192"/>
      <c r="HA781" s="192"/>
      <c r="HB781" s="192"/>
      <c r="HC781" s="192"/>
      <c r="HD781" s="192"/>
      <c r="HE781" s="192"/>
      <c r="HF781" s="192"/>
      <c r="HG781" s="192"/>
      <c r="HH781" s="192"/>
      <c r="HI781" s="192"/>
      <c r="HJ781" s="192"/>
      <c r="HK781" s="192"/>
      <c r="HL781" s="192"/>
      <c r="HM781" s="192"/>
      <c r="HN781" s="192"/>
      <c r="HO781" s="192"/>
      <c r="HP781" s="192"/>
      <c r="HQ781" s="192"/>
      <c r="HR781" s="192"/>
      <c r="HS781" s="192"/>
      <c r="HT781" s="192"/>
      <c r="HU781" s="192"/>
      <c r="HV781" s="192"/>
      <c r="HW781" s="192"/>
      <c r="HX781" s="192"/>
      <c r="HY781" s="192"/>
      <c r="HZ781" s="192"/>
      <c r="IA781" s="192"/>
      <c r="IB781" s="192"/>
      <c r="IC781" s="192"/>
      <c r="ID781" s="192"/>
      <c r="IE781" s="192"/>
      <c r="IF781" s="192"/>
      <c r="IG781" s="192"/>
      <c r="IH781" s="192"/>
      <c r="II781" s="192"/>
      <c r="IJ781" s="192"/>
      <c r="IK781" s="192"/>
      <c r="IL781" s="192"/>
      <c r="IM781" s="192"/>
      <c r="IN781" s="192"/>
      <c r="IO781" s="192"/>
      <c r="IP781" s="192"/>
      <c r="IQ781" s="192"/>
      <c r="IR781" s="192"/>
      <c r="IS781" s="192"/>
      <c r="IT781" s="192"/>
      <c r="IU781" s="192"/>
      <c r="IV781" s="192"/>
    </row>
    <row r="782" s="191" customFormat="true" ht="67.5" hidden="false" customHeight="true" outlineLevel="0" collapsed="false">
      <c r="A782" s="15" t="n">
        <v>7</v>
      </c>
      <c r="B782" s="24" t="s">
        <v>1834</v>
      </c>
      <c r="C782" s="15" t="n">
        <v>1972</v>
      </c>
      <c r="D782" s="15" t="s">
        <v>18</v>
      </c>
      <c r="E782" s="15" t="s">
        <v>19</v>
      </c>
      <c r="F782" s="15" t="s">
        <v>1835</v>
      </c>
      <c r="G782" s="15" t="s">
        <v>449</v>
      </c>
      <c r="H782" s="15" t="s">
        <v>22</v>
      </c>
      <c r="I782" s="15" t="s">
        <v>1836</v>
      </c>
      <c r="J782" s="15" t="s">
        <v>10</v>
      </c>
      <c r="K782" s="31" t="s">
        <v>225</v>
      </c>
      <c r="M782" s="192"/>
      <c r="N782" s="192"/>
      <c r="O782" s="192"/>
      <c r="P782" s="192"/>
      <c r="Q782" s="192"/>
      <c r="R782" s="192"/>
      <c r="S782" s="192"/>
      <c r="T782" s="192"/>
      <c r="U782" s="192"/>
      <c r="V782" s="192"/>
      <c r="W782" s="192"/>
      <c r="X782" s="192"/>
      <c r="Y782" s="192"/>
      <c r="Z782" s="192"/>
      <c r="AA782" s="192"/>
      <c r="AB782" s="192"/>
      <c r="AC782" s="192"/>
      <c r="AD782" s="192"/>
      <c r="AE782" s="192"/>
      <c r="AF782" s="192"/>
      <c r="AG782" s="192"/>
      <c r="AH782" s="192"/>
      <c r="AI782" s="192"/>
      <c r="AJ782" s="192"/>
      <c r="AK782" s="192"/>
      <c r="AL782" s="192"/>
      <c r="AM782" s="192"/>
      <c r="AN782" s="192"/>
      <c r="AO782" s="192"/>
      <c r="AP782" s="192"/>
      <c r="AQ782" s="192"/>
      <c r="AR782" s="192"/>
      <c r="AS782" s="192"/>
      <c r="AT782" s="192"/>
      <c r="AU782" s="192"/>
      <c r="AV782" s="192"/>
      <c r="AW782" s="192"/>
      <c r="AX782" s="192"/>
      <c r="AY782" s="192"/>
      <c r="AZ782" s="192"/>
      <c r="BA782" s="192"/>
      <c r="BB782" s="192"/>
      <c r="BC782" s="192"/>
      <c r="BD782" s="192"/>
      <c r="BE782" s="192"/>
      <c r="BF782" s="192"/>
      <c r="BG782" s="192"/>
      <c r="BH782" s="192"/>
      <c r="BI782" s="192"/>
      <c r="BJ782" s="192"/>
      <c r="BK782" s="192"/>
      <c r="BL782" s="192"/>
      <c r="BM782" s="192"/>
      <c r="BN782" s="192"/>
      <c r="BO782" s="192"/>
      <c r="BP782" s="192"/>
      <c r="BQ782" s="192"/>
      <c r="BR782" s="192"/>
      <c r="BS782" s="192"/>
      <c r="BT782" s="192"/>
      <c r="BU782" s="192"/>
      <c r="BV782" s="192"/>
      <c r="BW782" s="192"/>
      <c r="BX782" s="192"/>
      <c r="BY782" s="192"/>
      <c r="BZ782" s="192"/>
      <c r="CA782" s="192"/>
      <c r="CB782" s="192"/>
      <c r="CC782" s="192"/>
      <c r="CD782" s="192"/>
      <c r="CE782" s="192"/>
      <c r="CF782" s="192"/>
      <c r="CG782" s="192"/>
      <c r="CH782" s="192"/>
      <c r="CI782" s="192"/>
      <c r="CJ782" s="192"/>
      <c r="CK782" s="192"/>
      <c r="CL782" s="192"/>
      <c r="CM782" s="192"/>
      <c r="CN782" s="192"/>
      <c r="CO782" s="192"/>
      <c r="CP782" s="192"/>
      <c r="CQ782" s="192"/>
      <c r="CR782" s="192"/>
      <c r="CS782" s="192"/>
      <c r="CT782" s="192"/>
      <c r="CU782" s="192"/>
      <c r="CV782" s="192"/>
      <c r="CW782" s="192"/>
      <c r="CX782" s="192"/>
      <c r="CY782" s="192"/>
      <c r="CZ782" s="192"/>
      <c r="DA782" s="192"/>
      <c r="DB782" s="192"/>
      <c r="DC782" s="192"/>
      <c r="DD782" s="192"/>
      <c r="DE782" s="192"/>
      <c r="DF782" s="192"/>
      <c r="DG782" s="192"/>
      <c r="DH782" s="192"/>
      <c r="DI782" s="192"/>
      <c r="DJ782" s="192"/>
      <c r="DK782" s="192"/>
      <c r="DL782" s="192"/>
      <c r="DM782" s="192"/>
      <c r="DN782" s="192"/>
      <c r="DO782" s="192"/>
      <c r="DP782" s="192"/>
      <c r="DQ782" s="192"/>
      <c r="DR782" s="192"/>
      <c r="DS782" s="192"/>
      <c r="DT782" s="192"/>
      <c r="DU782" s="192"/>
      <c r="DV782" s="192"/>
      <c r="DW782" s="192"/>
      <c r="DX782" s="192"/>
      <c r="DY782" s="192"/>
      <c r="DZ782" s="192"/>
      <c r="EA782" s="192"/>
      <c r="EB782" s="192"/>
      <c r="EC782" s="192"/>
      <c r="ED782" s="192"/>
      <c r="EE782" s="192"/>
      <c r="EF782" s="192"/>
      <c r="EG782" s="192"/>
      <c r="EH782" s="192"/>
      <c r="EI782" s="192"/>
      <c r="EJ782" s="192"/>
      <c r="EK782" s="192"/>
      <c r="EL782" s="192"/>
      <c r="EM782" s="192"/>
      <c r="EN782" s="192"/>
      <c r="EO782" s="192"/>
      <c r="EP782" s="192"/>
      <c r="EQ782" s="192"/>
      <c r="ER782" s="192"/>
      <c r="ES782" s="192"/>
      <c r="ET782" s="192"/>
      <c r="EU782" s="192"/>
      <c r="EV782" s="192"/>
      <c r="EW782" s="192"/>
      <c r="EX782" s="192"/>
      <c r="EY782" s="192"/>
      <c r="EZ782" s="192"/>
      <c r="FA782" s="192"/>
      <c r="FB782" s="192"/>
      <c r="FC782" s="192"/>
      <c r="FD782" s="192"/>
      <c r="FE782" s="192"/>
      <c r="FF782" s="192"/>
      <c r="FG782" s="192"/>
      <c r="FH782" s="192"/>
      <c r="FI782" s="192"/>
      <c r="FJ782" s="192"/>
      <c r="FK782" s="192"/>
      <c r="FL782" s="192"/>
      <c r="FM782" s="192"/>
      <c r="FN782" s="192"/>
      <c r="FO782" s="192"/>
      <c r="FP782" s="192"/>
      <c r="FQ782" s="192"/>
      <c r="FR782" s="192"/>
      <c r="FS782" s="192"/>
      <c r="FT782" s="192"/>
      <c r="FU782" s="192"/>
      <c r="FV782" s="192"/>
      <c r="FW782" s="192"/>
      <c r="FX782" s="192"/>
      <c r="FY782" s="192"/>
      <c r="FZ782" s="192"/>
      <c r="GA782" s="192"/>
      <c r="GB782" s="192"/>
      <c r="GC782" s="192"/>
      <c r="GD782" s="192"/>
      <c r="GE782" s="192"/>
      <c r="GF782" s="192"/>
      <c r="GG782" s="192"/>
      <c r="GH782" s="192"/>
      <c r="GI782" s="192"/>
      <c r="GJ782" s="192"/>
      <c r="GK782" s="192"/>
      <c r="GL782" s="192"/>
      <c r="GM782" s="192"/>
      <c r="GN782" s="192"/>
      <c r="GO782" s="192"/>
      <c r="GP782" s="192"/>
      <c r="GQ782" s="192"/>
      <c r="GR782" s="192"/>
      <c r="GS782" s="192"/>
      <c r="GT782" s="192"/>
      <c r="GU782" s="192"/>
      <c r="GV782" s="192"/>
      <c r="GW782" s="192"/>
      <c r="GX782" s="192"/>
      <c r="GY782" s="192"/>
      <c r="GZ782" s="192"/>
      <c r="HA782" s="192"/>
      <c r="HB782" s="192"/>
      <c r="HC782" s="192"/>
      <c r="HD782" s="192"/>
      <c r="HE782" s="192"/>
      <c r="HF782" s="192"/>
      <c r="HG782" s="192"/>
      <c r="HH782" s="192"/>
      <c r="HI782" s="192"/>
      <c r="HJ782" s="192"/>
      <c r="HK782" s="192"/>
      <c r="HL782" s="192"/>
      <c r="HM782" s="192"/>
      <c r="HN782" s="192"/>
      <c r="HO782" s="192"/>
      <c r="HP782" s="192"/>
      <c r="HQ782" s="192"/>
      <c r="HR782" s="192"/>
      <c r="HS782" s="192"/>
      <c r="HT782" s="192"/>
      <c r="HU782" s="192"/>
      <c r="HV782" s="192"/>
      <c r="HW782" s="192"/>
      <c r="HX782" s="192"/>
      <c r="HY782" s="192"/>
      <c r="HZ782" s="192"/>
      <c r="IA782" s="192"/>
      <c r="IB782" s="192"/>
      <c r="IC782" s="192"/>
      <c r="ID782" s="192"/>
      <c r="IE782" s="192"/>
      <c r="IF782" s="192"/>
      <c r="IG782" s="192"/>
      <c r="IH782" s="192"/>
      <c r="II782" s="192"/>
      <c r="IJ782" s="192"/>
      <c r="IK782" s="192"/>
      <c r="IL782" s="192"/>
      <c r="IM782" s="192"/>
      <c r="IN782" s="192"/>
      <c r="IO782" s="192"/>
      <c r="IP782" s="192"/>
      <c r="IQ782" s="192"/>
      <c r="IR782" s="192"/>
      <c r="IS782" s="192"/>
      <c r="IT782" s="192"/>
      <c r="IU782" s="192"/>
      <c r="IV782" s="192"/>
    </row>
    <row r="783" s="191" customFormat="true" ht="67.5" hidden="false" customHeight="true" outlineLevel="0" collapsed="false">
      <c r="A783" s="15" t="n">
        <v>8</v>
      </c>
      <c r="B783" s="24" t="s">
        <v>1837</v>
      </c>
      <c r="C783" s="15" t="n">
        <v>1962</v>
      </c>
      <c r="D783" s="15" t="s">
        <v>18</v>
      </c>
      <c r="E783" s="15" t="s">
        <v>19</v>
      </c>
      <c r="F783" s="15" t="s">
        <v>1838</v>
      </c>
      <c r="G783" s="15" t="s">
        <v>1839</v>
      </c>
      <c r="H783" s="15" t="s">
        <v>22</v>
      </c>
      <c r="I783" s="15" t="s">
        <v>22</v>
      </c>
      <c r="J783" s="15" t="s">
        <v>679</v>
      </c>
      <c r="K783" s="31" t="s">
        <v>225</v>
      </c>
      <c r="M783" s="192"/>
      <c r="N783" s="192"/>
      <c r="O783" s="192"/>
      <c r="P783" s="192"/>
      <c r="Q783" s="192"/>
      <c r="R783" s="192"/>
      <c r="S783" s="192"/>
      <c r="T783" s="192"/>
      <c r="U783" s="192"/>
      <c r="V783" s="192"/>
      <c r="W783" s="192"/>
      <c r="X783" s="192"/>
      <c r="Y783" s="192"/>
      <c r="Z783" s="192"/>
      <c r="AA783" s="192"/>
      <c r="AB783" s="192"/>
      <c r="AC783" s="192"/>
      <c r="AD783" s="192"/>
      <c r="AE783" s="192"/>
      <c r="AF783" s="192"/>
      <c r="AG783" s="192"/>
      <c r="AH783" s="192"/>
      <c r="AI783" s="192"/>
      <c r="AJ783" s="192"/>
      <c r="AK783" s="192"/>
      <c r="AL783" s="192"/>
      <c r="AM783" s="192"/>
      <c r="AN783" s="192"/>
      <c r="AO783" s="192"/>
      <c r="AP783" s="192"/>
      <c r="AQ783" s="192"/>
      <c r="AR783" s="192"/>
      <c r="AS783" s="192"/>
      <c r="AT783" s="192"/>
      <c r="AU783" s="192"/>
      <c r="AV783" s="192"/>
      <c r="AW783" s="192"/>
      <c r="AX783" s="192"/>
      <c r="AY783" s="192"/>
      <c r="AZ783" s="192"/>
      <c r="BA783" s="192"/>
      <c r="BB783" s="192"/>
      <c r="BC783" s="192"/>
      <c r="BD783" s="192"/>
      <c r="BE783" s="192"/>
      <c r="BF783" s="192"/>
      <c r="BG783" s="192"/>
      <c r="BH783" s="192"/>
      <c r="BI783" s="192"/>
      <c r="BJ783" s="192"/>
      <c r="BK783" s="192"/>
      <c r="BL783" s="192"/>
      <c r="BM783" s="192"/>
      <c r="BN783" s="192"/>
      <c r="BO783" s="192"/>
      <c r="BP783" s="192"/>
      <c r="BQ783" s="192"/>
      <c r="BR783" s="192"/>
      <c r="BS783" s="192"/>
      <c r="BT783" s="192"/>
      <c r="BU783" s="192"/>
      <c r="BV783" s="192"/>
      <c r="BW783" s="192"/>
      <c r="BX783" s="192"/>
      <c r="BY783" s="192"/>
      <c r="BZ783" s="192"/>
      <c r="CA783" s="192"/>
      <c r="CB783" s="192"/>
      <c r="CC783" s="192"/>
      <c r="CD783" s="192"/>
      <c r="CE783" s="192"/>
      <c r="CF783" s="192"/>
      <c r="CG783" s="192"/>
      <c r="CH783" s="192"/>
      <c r="CI783" s="192"/>
      <c r="CJ783" s="192"/>
      <c r="CK783" s="192"/>
      <c r="CL783" s="192"/>
      <c r="CM783" s="192"/>
      <c r="CN783" s="192"/>
      <c r="CO783" s="192"/>
      <c r="CP783" s="192"/>
      <c r="CQ783" s="192"/>
      <c r="CR783" s="192"/>
      <c r="CS783" s="192"/>
      <c r="CT783" s="192"/>
      <c r="CU783" s="192"/>
      <c r="CV783" s="192"/>
      <c r="CW783" s="192"/>
      <c r="CX783" s="192"/>
      <c r="CY783" s="192"/>
      <c r="CZ783" s="192"/>
      <c r="DA783" s="192"/>
      <c r="DB783" s="192"/>
      <c r="DC783" s="192"/>
      <c r="DD783" s="192"/>
      <c r="DE783" s="192"/>
      <c r="DF783" s="192"/>
      <c r="DG783" s="192"/>
      <c r="DH783" s="192"/>
      <c r="DI783" s="192"/>
      <c r="DJ783" s="192"/>
      <c r="DK783" s="192"/>
      <c r="DL783" s="192"/>
      <c r="DM783" s="192"/>
      <c r="DN783" s="192"/>
      <c r="DO783" s="192"/>
      <c r="DP783" s="192"/>
      <c r="DQ783" s="192"/>
      <c r="DR783" s="192"/>
      <c r="DS783" s="192"/>
      <c r="DT783" s="192"/>
      <c r="DU783" s="192"/>
      <c r="DV783" s="192"/>
      <c r="DW783" s="192"/>
      <c r="DX783" s="192"/>
      <c r="DY783" s="192"/>
      <c r="DZ783" s="192"/>
      <c r="EA783" s="192"/>
      <c r="EB783" s="192"/>
      <c r="EC783" s="192"/>
      <c r="ED783" s="192"/>
      <c r="EE783" s="192"/>
      <c r="EF783" s="192"/>
      <c r="EG783" s="192"/>
      <c r="EH783" s="192"/>
      <c r="EI783" s="192"/>
      <c r="EJ783" s="192"/>
      <c r="EK783" s="192"/>
      <c r="EL783" s="192"/>
      <c r="EM783" s="192"/>
      <c r="EN783" s="192"/>
      <c r="EO783" s="192"/>
      <c r="EP783" s="192"/>
      <c r="EQ783" s="192"/>
      <c r="ER783" s="192"/>
      <c r="ES783" s="192"/>
      <c r="ET783" s="192"/>
      <c r="EU783" s="192"/>
      <c r="EV783" s="192"/>
      <c r="EW783" s="192"/>
      <c r="EX783" s="192"/>
      <c r="EY783" s="192"/>
      <c r="EZ783" s="192"/>
      <c r="FA783" s="192"/>
      <c r="FB783" s="192"/>
      <c r="FC783" s="192"/>
      <c r="FD783" s="192"/>
      <c r="FE783" s="192"/>
      <c r="FF783" s="192"/>
      <c r="FG783" s="192"/>
      <c r="FH783" s="192"/>
      <c r="FI783" s="192"/>
      <c r="FJ783" s="192"/>
      <c r="FK783" s="192"/>
      <c r="FL783" s="192"/>
      <c r="FM783" s="192"/>
      <c r="FN783" s="192"/>
      <c r="FO783" s="192"/>
      <c r="FP783" s="192"/>
      <c r="FQ783" s="192"/>
      <c r="FR783" s="192"/>
      <c r="FS783" s="192"/>
      <c r="FT783" s="192"/>
      <c r="FU783" s="192"/>
      <c r="FV783" s="192"/>
      <c r="FW783" s="192"/>
      <c r="FX783" s="192"/>
      <c r="FY783" s="192"/>
      <c r="FZ783" s="192"/>
      <c r="GA783" s="192"/>
      <c r="GB783" s="192"/>
      <c r="GC783" s="192"/>
      <c r="GD783" s="192"/>
      <c r="GE783" s="192"/>
      <c r="GF783" s="192"/>
      <c r="GG783" s="192"/>
      <c r="GH783" s="192"/>
      <c r="GI783" s="192"/>
      <c r="GJ783" s="192"/>
      <c r="GK783" s="192"/>
      <c r="GL783" s="192"/>
      <c r="GM783" s="192"/>
      <c r="GN783" s="192"/>
      <c r="GO783" s="192"/>
      <c r="GP783" s="192"/>
      <c r="GQ783" s="192"/>
      <c r="GR783" s="192"/>
      <c r="GS783" s="192"/>
      <c r="GT783" s="192"/>
      <c r="GU783" s="192"/>
      <c r="GV783" s="192"/>
      <c r="GW783" s="192"/>
      <c r="GX783" s="192"/>
      <c r="GY783" s="192"/>
      <c r="GZ783" s="192"/>
      <c r="HA783" s="192"/>
      <c r="HB783" s="192"/>
      <c r="HC783" s="192"/>
      <c r="HD783" s="192"/>
      <c r="HE783" s="192"/>
      <c r="HF783" s="192"/>
      <c r="HG783" s="192"/>
      <c r="HH783" s="192"/>
      <c r="HI783" s="192"/>
      <c r="HJ783" s="192"/>
      <c r="HK783" s="192"/>
      <c r="HL783" s="192"/>
      <c r="HM783" s="192"/>
      <c r="HN783" s="192"/>
      <c r="HO783" s="192"/>
      <c r="HP783" s="192"/>
      <c r="HQ783" s="192"/>
      <c r="HR783" s="192"/>
      <c r="HS783" s="192"/>
      <c r="HT783" s="192"/>
      <c r="HU783" s="192"/>
      <c r="HV783" s="192"/>
      <c r="HW783" s="192"/>
      <c r="HX783" s="192"/>
      <c r="HY783" s="192"/>
      <c r="HZ783" s="192"/>
      <c r="IA783" s="192"/>
      <c r="IB783" s="192"/>
      <c r="IC783" s="192"/>
      <c r="ID783" s="192"/>
      <c r="IE783" s="192"/>
      <c r="IF783" s="192"/>
      <c r="IG783" s="192"/>
      <c r="IH783" s="192"/>
      <c r="II783" s="192"/>
      <c r="IJ783" s="192"/>
      <c r="IK783" s="192"/>
      <c r="IL783" s="192"/>
      <c r="IM783" s="192"/>
      <c r="IN783" s="192"/>
      <c r="IO783" s="192"/>
      <c r="IP783" s="192"/>
      <c r="IQ783" s="192"/>
      <c r="IR783" s="192"/>
      <c r="IS783" s="192"/>
      <c r="IT783" s="192"/>
      <c r="IU783" s="192"/>
      <c r="IV783" s="192"/>
    </row>
    <row r="784" s="193" customFormat="true" ht="67.5" hidden="false" customHeight="true" outlineLevel="0" collapsed="false">
      <c r="A784" s="15" t="n">
        <v>9</v>
      </c>
      <c r="B784" s="24" t="s">
        <v>1840</v>
      </c>
      <c r="C784" s="15" t="n">
        <v>1966</v>
      </c>
      <c r="D784" s="15" t="s">
        <v>18</v>
      </c>
      <c r="E784" s="15" t="s">
        <v>333</v>
      </c>
      <c r="F784" s="15" t="s">
        <v>1841</v>
      </c>
      <c r="G784" s="15" t="s">
        <v>1822</v>
      </c>
      <c r="H784" s="15" t="s">
        <v>22</v>
      </c>
      <c r="I784" s="15" t="s">
        <v>224</v>
      </c>
      <c r="J784" s="15" t="s">
        <v>10</v>
      </c>
      <c r="K784" s="31" t="s">
        <v>225</v>
      </c>
      <c r="M784" s="194"/>
      <c r="N784" s="194"/>
      <c r="O784" s="194"/>
      <c r="P784" s="194"/>
      <c r="Q784" s="194"/>
      <c r="R784" s="194"/>
      <c r="S784" s="194"/>
      <c r="T784" s="194"/>
      <c r="U784" s="194"/>
      <c r="V784" s="194"/>
      <c r="W784" s="194"/>
      <c r="X784" s="194"/>
      <c r="Y784" s="194"/>
      <c r="Z784" s="194"/>
      <c r="AA784" s="194"/>
      <c r="AB784" s="194"/>
      <c r="AC784" s="194"/>
      <c r="AD784" s="194"/>
      <c r="AE784" s="194"/>
      <c r="AF784" s="194"/>
      <c r="AG784" s="194"/>
      <c r="AH784" s="194"/>
      <c r="AI784" s="194"/>
      <c r="AJ784" s="194"/>
      <c r="AK784" s="194"/>
      <c r="AL784" s="194"/>
      <c r="AM784" s="194"/>
      <c r="AN784" s="194"/>
      <c r="AO784" s="194"/>
      <c r="AP784" s="194"/>
      <c r="AQ784" s="194"/>
      <c r="AR784" s="194"/>
      <c r="AS784" s="194"/>
      <c r="AT784" s="194"/>
      <c r="AU784" s="194"/>
      <c r="AV784" s="194"/>
      <c r="AW784" s="194"/>
      <c r="AX784" s="194"/>
      <c r="AY784" s="194"/>
      <c r="AZ784" s="194"/>
      <c r="BA784" s="194"/>
      <c r="BB784" s="194"/>
      <c r="BC784" s="194"/>
      <c r="BD784" s="194"/>
      <c r="BE784" s="194"/>
      <c r="BF784" s="194"/>
      <c r="BG784" s="194"/>
      <c r="BH784" s="194"/>
      <c r="BI784" s="194"/>
      <c r="BJ784" s="194"/>
      <c r="BK784" s="194"/>
      <c r="BL784" s="194"/>
      <c r="BM784" s="194"/>
      <c r="BN784" s="194"/>
      <c r="BO784" s="194"/>
      <c r="BP784" s="194"/>
      <c r="BQ784" s="194"/>
      <c r="BR784" s="194"/>
      <c r="BS784" s="194"/>
      <c r="BT784" s="194"/>
      <c r="BU784" s="194"/>
      <c r="BV784" s="194"/>
      <c r="BW784" s="194"/>
      <c r="BX784" s="194"/>
      <c r="BY784" s="194"/>
      <c r="BZ784" s="194"/>
      <c r="CA784" s="194"/>
      <c r="CB784" s="194"/>
      <c r="CC784" s="194"/>
      <c r="CD784" s="194"/>
      <c r="CE784" s="194"/>
      <c r="CF784" s="194"/>
      <c r="CG784" s="194"/>
      <c r="CH784" s="194"/>
      <c r="CI784" s="194"/>
      <c r="CJ784" s="194"/>
      <c r="CK784" s="194"/>
      <c r="CL784" s="194"/>
      <c r="CM784" s="194"/>
      <c r="CN784" s="194"/>
      <c r="CO784" s="194"/>
      <c r="CP784" s="194"/>
      <c r="CQ784" s="194"/>
      <c r="CR784" s="194"/>
      <c r="CS784" s="194"/>
      <c r="CT784" s="194"/>
      <c r="CU784" s="194"/>
      <c r="CV784" s="194"/>
      <c r="CW784" s="194"/>
      <c r="CX784" s="194"/>
      <c r="CY784" s="194"/>
      <c r="CZ784" s="194"/>
      <c r="DA784" s="194"/>
      <c r="DB784" s="194"/>
      <c r="DC784" s="194"/>
      <c r="DD784" s="194"/>
      <c r="DE784" s="194"/>
      <c r="DF784" s="194"/>
      <c r="DG784" s="194"/>
      <c r="DH784" s="194"/>
      <c r="DI784" s="194"/>
      <c r="DJ784" s="194"/>
      <c r="DK784" s="194"/>
      <c r="DL784" s="194"/>
      <c r="DM784" s="194"/>
      <c r="DN784" s="194"/>
      <c r="DO784" s="194"/>
      <c r="DP784" s="194"/>
      <c r="DQ784" s="194"/>
      <c r="DR784" s="194"/>
      <c r="DS784" s="194"/>
      <c r="DT784" s="194"/>
      <c r="DU784" s="194"/>
      <c r="DV784" s="194"/>
      <c r="DW784" s="194"/>
      <c r="DX784" s="194"/>
      <c r="DY784" s="194"/>
      <c r="DZ784" s="194"/>
      <c r="EA784" s="194"/>
      <c r="EB784" s="194"/>
      <c r="EC784" s="194"/>
      <c r="ED784" s="194"/>
      <c r="EE784" s="194"/>
      <c r="EF784" s="194"/>
      <c r="EG784" s="194"/>
      <c r="EH784" s="194"/>
      <c r="EI784" s="194"/>
      <c r="EJ784" s="194"/>
      <c r="EK784" s="194"/>
      <c r="EL784" s="194"/>
      <c r="EM784" s="194"/>
      <c r="EN784" s="194"/>
      <c r="EO784" s="194"/>
      <c r="EP784" s="194"/>
      <c r="EQ784" s="194"/>
      <c r="ER784" s="194"/>
      <c r="ES784" s="194"/>
      <c r="ET784" s="194"/>
      <c r="EU784" s="194"/>
      <c r="EV784" s="194"/>
      <c r="EW784" s="194"/>
      <c r="EX784" s="194"/>
      <c r="EY784" s="194"/>
      <c r="EZ784" s="194"/>
      <c r="FA784" s="194"/>
      <c r="FB784" s="194"/>
      <c r="FC784" s="194"/>
      <c r="FD784" s="194"/>
      <c r="FE784" s="194"/>
      <c r="FF784" s="194"/>
      <c r="FG784" s="194"/>
      <c r="FH784" s="194"/>
      <c r="FI784" s="194"/>
      <c r="FJ784" s="194"/>
      <c r="FK784" s="194"/>
      <c r="FL784" s="194"/>
      <c r="FM784" s="194"/>
      <c r="FN784" s="194"/>
      <c r="FO784" s="194"/>
      <c r="FP784" s="194"/>
      <c r="FQ784" s="194"/>
      <c r="FR784" s="194"/>
      <c r="FS784" s="194"/>
      <c r="FT784" s="194"/>
      <c r="FU784" s="194"/>
      <c r="FV784" s="194"/>
      <c r="FW784" s="194"/>
      <c r="FX784" s="194"/>
      <c r="FY784" s="194"/>
      <c r="FZ784" s="194"/>
      <c r="GA784" s="194"/>
      <c r="GB784" s="194"/>
      <c r="GC784" s="194"/>
      <c r="GD784" s="194"/>
      <c r="GE784" s="194"/>
      <c r="GF784" s="194"/>
      <c r="GG784" s="194"/>
      <c r="GH784" s="194"/>
      <c r="GI784" s="194"/>
      <c r="GJ784" s="194"/>
      <c r="GK784" s="194"/>
      <c r="GL784" s="194"/>
      <c r="GM784" s="194"/>
      <c r="GN784" s="194"/>
      <c r="GO784" s="194"/>
      <c r="GP784" s="194"/>
      <c r="GQ784" s="194"/>
      <c r="GR784" s="194"/>
      <c r="GS784" s="194"/>
      <c r="GT784" s="194"/>
      <c r="GU784" s="194"/>
      <c r="GV784" s="194"/>
      <c r="GW784" s="194"/>
      <c r="GX784" s="194"/>
      <c r="GY784" s="194"/>
      <c r="GZ784" s="194"/>
      <c r="HA784" s="194"/>
      <c r="HB784" s="194"/>
      <c r="HC784" s="194"/>
      <c r="HD784" s="194"/>
      <c r="HE784" s="194"/>
      <c r="HF784" s="194"/>
      <c r="HG784" s="194"/>
      <c r="HH784" s="194"/>
      <c r="HI784" s="194"/>
      <c r="HJ784" s="194"/>
      <c r="HK784" s="194"/>
      <c r="HL784" s="194"/>
      <c r="HM784" s="194"/>
      <c r="HN784" s="194"/>
      <c r="HO784" s="194"/>
      <c r="HP784" s="194"/>
      <c r="HQ784" s="194"/>
      <c r="HR784" s="194"/>
      <c r="HS784" s="194"/>
      <c r="HT784" s="194"/>
      <c r="HU784" s="194"/>
      <c r="HV784" s="194"/>
      <c r="HW784" s="194"/>
      <c r="HX784" s="194"/>
      <c r="HY784" s="194"/>
      <c r="HZ784" s="194"/>
      <c r="IA784" s="194"/>
      <c r="IB784" s="194"/>
      <c r="IC784" s="194"/>
      <c r="ID784" s="194"/>
      <c r="IE784" s="194"/>
      <c r="IF784" s="194"/>
      <c r="IG784" s="194"/>
      <c r="IH784" s="194"/>
      <c r="II784" s="194"/>
      <c r="IJ784" s="194"/>
      <c r="IK784" s="194"/>
      <c r="IL784" s="194"/>
      <c r="IM784" s="194"/>
      <c r="IN784" s="194"/>
      <c r="IO784" s="194"/>
      <c r="IP784" s="194"/>
      <c r="IQ784" s="194"/>
      <c r="IR784" s="194"/>
      <c r="IS784" s="194"/>
      <c r="IT784" s="194"/>
      <c r="IU784" s="194"/>
      <c r="IV784" s="194"/>
    </row>
    <row r="785" s="193" customFormat="true" ht="67.5" hidden="false" customHeight="true" outlineLevel="0" collapsed="false">
      <c r="A785" s="15" t="n">
        <v>10</v>
      </c>
      <c r="B785" s="24" t="s">
        <v>1842</v>
      </c>
      <c r="C785" s="15" t="n">
        <v>1977</v>
      </c>
      <c r="D785" s="15" t="s">
        <v>18</v>
      </c>
      <c r="E785" s="15" t="s">
        <v>19</v>
      </c>
      <c r="F785" s="15" t="s">
        <v>832</v>
      </c>
      <c r="G785" s="15" t="s">
        <v>601</v>
      </c>
      <c r="H785" s="15" t="s">
        <v>22</v>
      </c>
      <c r="I785" s="15" t="s">
        <v>22</v>
      </c>
      <c r="J785" s="15" t="s">
        <v>679</v>
      </c>
      <c r="K785" s="31" t="s">
        <v>225</v>
      </c>
      <c r="M785" s="194"/>
      <c r="N785" s="194"/>
      <c r="O785" s="194"/>
      <c r="P785" s="194"/>
      <c r="Q785" s="194"/>
      <c r="R785" s="194"/>
      <c r="S785" s="194"/>
      <c r="T785" s="194"/>
      <c r="U785" s="194"/>
      <c r="V785" s="194"/>
      <c r="W785" s="194"/>
      <c r="X785" s="194"/>
      <c r="Y785" s="194"/>
      <c r="Z785" s="194"/>
      <c r="AA785" s="194"/>
      <c r="AB785" s="194"/>
      <c r="AC785" s="194"/>
      <c r="AD785" s="194"/>
      <c r="AE785" s="194"/>
      <c r="AF785" s="194"/>
      <c r="AG785" s="194"/>
      <c r="AH785" s="194"/>
      <c r="AI785" s="194"/>
      <c r="AJ785" s="194"/>
      <c r="AK785" s="194"/>
      <c r="AL785" s="194"/>
      <c r="AM785" s="194"/>
      <c r="AN785" s="194"/>
      <c r="AO785" s="194"/>
      <c r="AP785" s="194"/>
      <c r="AQ785" s="194"/>
      <c r="AR785" s="194"/>
      <c r="AS785" s="194"/>
      <c r="AT785" s="194"/>
      <c r="AU785" s="194"/>
      <c r="AV785" s="194"/>
      <c r="AW785" s="194"/>
      <c r="AX785" s="194"/>
      <c r="AY785" s="194"/>
      <c r="AZ785" s="194"/>
      <c r="BA785" s="194"/>
      <c r="BB785" s="194"/>
      <c r="BC785" s="194"/>
      <c r="BD785" s="194"/>
      <c r="BE785" s="194"/>
      <c r="BF785" s="194"/>
      <c r="BG785" s="194"/>
      <c r="BH785" s="194"/>
      <c r="BI785" s="194"/>
      <c r="BJ785" s="194"/>
      <c r="BK785" s="194"/>
      <c r="BL785" s="194"/>
      <c r="BM785" s="194"/>
      <c r="BN785" s="194"/>
      <c r="BO785" s="194"/>
      <c r="BP785" s="194"/>
      <c r="BQ785" s="194"/>
      <c r="BR785" s="194"/>
      <c r="BS785" s="194"/>
      <c r="BT785" s="194"/>
      <c r="BU785" s="194"/>
      <c r="BV785" s="194"/>
      <c r="BW785" s="194"/>
      <c r="BX785" s="194"/>
      <c r="BY785" s="194"/>
      <c r="BZ785" s="194"/>
      <c r="CA785" s="194"/>
      <c r="CB785" s="194"/>
      <c r="CC785" s="194"/>
      <c r="CD785" s="194"/>
      <c r="CE785" s="194"/>
      <c r="CF785" s="194"/>
      <c r="CG785" s="194"/>
      <c r="CH785" s="194"/>
      <c r="CI785" s="194"/>
      <c r="CJ785" s="194"/>
      <c r="CK785" s="194"/>
      <c r="CL785" s="194"/>
      <c r="CM785" s="194"/>
      <c r="CN785" s="194"/>
      <c r="CO785" s="194"/>
      <c r="CP785" s="194"/>
      <c r="CQ785" s="194"/>
      <c r="CR785" s="194"/>
      <c r="CS785" s="194"/>
      <c r="CT785" s="194"/>
      <c r="CU785" s="194"/>
      <c r="CV785" s="194"/>
      <c r="CW785" s="194"/>
      <c r="CX785" s="194"/>
      <c r="CY785" s="194"/>
      <c r="CZ785" s="194"/>
      <c r="DA785" s="194"/>
      <c r="DB785" s="194"/>
      <c r="DC785" s="194"/>
      <c r="DD785" s="194"/>
      <c r="DE785" s="194"/>
      <c r="DF785" s="194"/>
      <c r="DG785" s="194"/>
      <c r="DH785" s="194"/>
      <c r="DI785" s="194"/>
      <c r="DJ785" s="194"/>
      <c r="DK785" s="194"/>
      <c r="DL785" s="194"/>
      <c r="DM785" s="194"/>
      <c r="DN785" s="194"/>
      <c r="DO785" s="194"/>
      <c r="DP785" s="194"/>
      <c r="DQ785" s="194"/>
      <c r="DR785" s="194"/>
      <c r="DS785" s="194"/>
      <c r="DT785" s="194"/>
      <c r="DU785" s="194"/>
      <c r="DV785" s="194"/>
      <c r="DW785" s="194"/>
      <c r="DX785" s="194"/>
      <c r="DY785" s="194"/>
      <c r="DZ785" s="194"/>
      <c r="EA785" s="194"/>
      <c r="EB785" s="194"/>
      <c r="EC785" s="194"/>
      <c r="ED785" s="194"/>
      <c r="EE785" s="194"/>
      <c r="EF785" s="194"/>
      <c r="EG785" s="194"/>
      <c r="EH785" s="194"/>
      <c r="EI785" s="194"/>
      <c r="EJ785" s="194"/>
      <c r="EK785" s="194"/>
      <c r="EL785" s="194"/>
      <c r="EM785" s="194"/>
      <c r="EN785" s="194"/>
      <c r="EO785" s="194"/>
      <c r="EP785" s="194"/>
      <c r="EQ785" s="194"/>
      <c r="ER785" s="194"/>
      <c r="ES785" s="194"/>
      <c r="ET785" s="194"/>
      <c r="EU785" s="194"/>
      <c r="EV785" s="194"/>
      <c r="EW785" s="194"/>
      <c r="EX785" s="194"/>
      <c r="EY785" s="194"/>
      <c r="EZ785" s="194"/>
      <c r="FA785" s="194"/>
      <c r="FB785" s="194"/>
      <c r="FC785" s="194"/>
      <c r="FD785" s="194"/>
      <c r="FE785" s="194"/>
      <c r="FF785" s="194"/>
      <c r="FG785" s="194"/>
      <c r="FH785" s="194"/>
      <c r="FI785" s="194"/>
      <c r="FJ785" s="194"/>
      <c r="FK785" s="194"/>
      <c r="FL785" s="194"/>
      <c r="FM785" s="194"/>
      <c r="FN785" s="194"/>
      <c r="FO785" s="194"/>
      <c r="FP785" s="194"/>
      <c r="FQ785" s="194"/>
      <c r="FR785" s="194"/>
      <c r="FS785" s="194"/>
      <c r="FT785" s="194"/>
      <c r="FU785" s="194"/>
      <c r="FV785" s="194"/>
      <c r="FW785" s="194"/>
      <c r="FX785" s="194"/>
      <c r="FY785" s="194"/>
      <c r="FZ785" s="194"/>
      <c r="GA785" s="194"/>
      <c r="GB785" s="194"/>
      <c r="GC785" s="194"/>
      <c r="GD785" s="194"/>
      <c r="GE785" s="194"/>
      <c r="GF785" s="194"/>
      <c r="GG785" s="194"/>
      <c r="GH785" s="194"/>
      <c r="GI785" s="194"/>
      <c r="GJ785" s="194"/>
      <c r="GK785" s="194"/>
      <c r="GL785" s="194"/>
      <c r="GM785" s="194"/>
      <c r="GN785" s="194"/>
      <c r="GO785" s="194"/>
      <c r="GP785" s="194"/>
      <c r="GQ785" s="194"/>
      <c r="GR785" s="194"/>
      <c r="GS785" s="194"/>
      <c r="GT785" s="194"/>
      <c r="GU785" s="194"/>
      <c r="GV785" s="194"/>
      <c r="GW785" s="194"/>
      <c r="GX785" s="194"/>
      <c r="GY785" s="194"/>
      <c r="GZ785" s="194"/>
      <c r="HA785" s="194"/>
      <c r="HB785" s="194"/>
      <c r="HC785" s="194"/>
      <c r="HD785" s="194"/>
      <c r="HE785" s="194"/>
      <c r="HF785" s="194"/>
      <c r="HG785" s="194"/>
      <c r="HH785" s="194"/>
      <c r="HI785" s="194"/>
      <c r="HJ785" s="194"/>
      <c r="HK785" s="194"/>
      <c r="HL785" s="194"/>
      <c r="HM785" s="194"/>
      <c r="HN785" s="194"/>
      <c r="HO785" s="194"/>
      <c r="HP785" s="194"/>
      <c r="HQ785" s="194"/>
      <c r="HR785" s="194"/>
      <c r="HS785" s="194"/>
      <c r="HT785" s="194"/>
      <c r="HU785" s="194"/>
      <c r="HV785" s="194"/>
      <c r="HW785" s="194"/>
      <c r="HX785" s="194"/>
      <c r="HY785" s="194"/>
      <c r="HZ785" s="194"/>
      <c r="IA785" s="194"/>
      <c r="IB785" s="194"/>
      <c r="IC785" s="194"/>
      <c r="ID785" s="194"/>
      <c r="IE785" s="194"/>
      <c r="IF785" s="194"/>
      <c r="IG785" s="194"/>
      <c r="IH785" s="194"/>
      <c r="II785" s="194"/>
      <c r="IJ785" s="194"/>
      <c r="IK785" s="194"/>
      <c r="IL785" s="194"/>
      <c r="IM785" s="194"/>
      <c r="IN785" s="194"/>
      <c r="IO785" s="194"/>
      <c r="IP785" s="194"/>
      <c r="IQ785" s="194"/>
      <c r="IR785" s="194"/>
      <c r="IS785" s="194"/>
      <c r="IT785" s="194"/>
      <c r="IU785" s="194"/>
      <c r="IV785" s="194"/>
    </row>
    <row r="786" s="193" customFormat="true" ht="67.5" hidden="false" customHeight="true" outlineLevel="0" collapsed="false">
      <c r="A786" s="15" t="n">
        <v>11</v>
      </c>
      <c r="B786" s="24" t="s">
        <v>1843</v>
      </c>
      <c r="C786" s="15" t="n">
        <v>1976</v>
      </c>
      <c r="D786" s="15" t="s">
        <v>39</v>
      </c>
      <c r="E786" s="15" t="s">
        <v>19</v>
      </c>
      <c r="F786" s="15" t="s">
        <v>1844</v>
      </c>
      <c r="G786" s="15" t="s">
        <v>449</v>
      </c>
      <c r="H786" s="15" t="s">
        <v>22</v>
      </c>
      <c r="I786" s="15" t="s">
        <v>22</v>
      </c>
      <c r="J786" s="15" t="s">
        <v>679</v>
      </c>
      <c r="K786" s="31" t="s">
        <v>24</v>
      </c>
      <c r="M786" s="194"/>
      <c r="N786" s="194"/>
      <c r="O786" s="194"/>
      <c r="P786" s="194"/>
      <c r="Q786" s="194"/>
      <c r="R786" s="194"/>
      <c r="S786" s="194"/>
      <c r="T786" s="194"/>
      <c r="U786" s="194"/>
      <c r="V786" s="194"/>
      <c r="W786" s="194"/>
      <c r="X786" s="194"/>
      <c r="Y786" s="194"/>
      <c r="Z786" s="194"/>
      <c r="AA786" s="194"/>
      <c r="AB786" s="194"/>
      <c r="AC786" s="194"/>
      <c r="AD786" s="194"/>
      <c r="AE786" s="194"/>
      <c r="AF786" s="194"/>
      <c r="AG786" s="194"/>
      <c r="AH786" s="194"/>
      <c r="AI786" s="194"/>
      <c r="AJ786" s="194"/>
      <c r="AK786" s="194"/>
      <c r="AL786" s="194"/>
      <c r="AM786" s="194"/>
      <c r="AN786" s="194"/>
      <c r="AO786" s="194"/>
      <c r="AP786" s="194"/>
      <c r="AQ786" s="194"/>
      <c r="AR786" s="194"/>
      <c r="AS786" s="194"/>
      <c r="AT786" s="194"/>
      <c r="AU786" s="194"/>
      <c r="AV786" s="194"/>
      <c r="AW786" s="194"/>
      <c r="AX786" s="194"/>
      <c r="AY786" s="194"/>
      <c r="AZ786" s="194"/>
      <c r="BA786" s="194"/>
      <c r="BB786" s="194"/>
      <c r="BC786" s="194"/>
      <c r="BD786" s="194"/>
      <c r="BE786" s="194"/>
      <c r="BF786" s="194"/>
      <c r="BG786" s="194"/>
      <c r="BH786" s="194"/>
      <c r="BI786" s="194"/>
      <c r="BJ786" s="194"/>
      <c r="BK786" s="194"/>
      <c r="BL786" s="194"/>
      <c r="BM786" s="194"/>
      <c r="BN786" s="194"/>
      <c r="BO786" s="194"/>
      <c r="BP786" s="194"/>
      <c r="BQ786" s="194"/>
      <c r="BR786" s="194"/>
      <c r="BS786" s="194"/>
      <c r="BT786" s="194"/>
      <c r="BU786" s="194"/>
      <c r="BV786" s="194"/>
      <c r="BW786" s="194"/>
      <c r="BX786" s="194"/>
      <c r="BY786" s="194"/>
      <c r="BZ786" s="194"/>
      <c r="CA786" s="194"/>
      <c r="CB786" s="194"/>
      <c r="CC786" s="194"/>
      <c r="CD786" s="194"/>
      <c r="CE786" s="194"/>
      <c r="CF786" s="194"/>
      <c r="CG786" s="194"/>
      <c r="CH786" s="194"/>
      <c r="CI786" s="194"/>
      <c r="CJ786" s="194"/>
      <c r="CK786" s="194"/>
      <c r="CL786" s="194"/>
      <c r="CM786" s="194"/>
      <c r="CN786" s="194"/>
      <c r="CO786" s="194"/>
      <c r="CP786" s="194"/>
      <c r="CQ786" s="194"/>
      <c r="CR786" s="194"/>
      <c r="CS786" s="194"/>
      <c r="CT786" s="194"/>
      <c r="CU786" s="194"/>
      <c r="CV786" s="194"/>
      <c r="CW786" s="194"/>
      <c r="CX786" s="194"/>
      <c r="CY786" s="194"/>
      <c r="CZ786" s="194"/>
      <c r="DA786" s="194"/>
      <c r="DB786" s="194"/>
      <c r="DC786" s="194"/>
      <c r="DD786" s="194"/>
      <c r="DE786" s="194"/>
      <c r="DF786" s="194"/>
      <c r="DG786" s="194"/>
      <c r="DH786" s="194"/>
      <c r="DI786" s="194"/>
      <c r="DJ786" s="194"/>
      <c r="DK786" s="194"/>
      <c r="DL786" s="194"/>
      <c r="DM786" s="194"/>
      <c r="DN786" s="194"/>
      <c r="DO786" s="194"/>
      <c r="DP786" s="194"/>
      <c r="DQ786" s="194"/>
      <c r="DR786" s="194"/>
      <c r="DS786" s="194"/>
      <c r="DT786" s="194"/>
      <c r="DU786" s="194"/>
      <c r="DV786" s="194"/>
      <c r="DW786" s="194"/>
      <c r="DX786" s="194"/>
      <c r="DY786" s="194"/>
      <c r="DZ786" s="194"/>
      <c r="EA786" s="194"/>
      <c r="EB786" s="194"/>
      <c r="EC786" s="194"/>
      <c r="ED786" s="194"/>
      <c r="EE786" s="194"/>
      <c r="EF786" s="194"/>
      <c r="EG786" s="194"/>
      <c r="EH786" s="194"/>
      <c r="EI786" s="194"/>
      <c r="EJ786" s="194"/>
      <c r="EK786" s="194"/>
      <c r="EL786" s="194"/>
      <c r="EM786" s="194"/>
      <c r="EN786" s="194"/>
      <c r="EO786" s="194"/>
      <c r="EP786" s="194"/>
      <c r="EQ786" s="194"/>
      <c r="ER786" s="194"/>
      <c r="ES786" s="194"/>
      <c r="ET786" s="194"/>
      <c r="EU786" s="194"/>
      <c r="EV786" s="194"/>
      <c r="EW786" s="194"/>
      <c r="EX786" s="194"/>
      <c r="EY786" s="194"/>
      <c r="EZ786" s="194"/>
      <c r="FA786" s="194"/>
      <c r="FB786" s="194"/>
      <c r="FC786" s="194"/>
      <c r="FD786" s="194"/>
      <c r="FE786" s="194"/>
      <c r="FF786" s="194"/>
      <c r="FG786" s="194"/>
      <c r="FH786" s="194"/>
      <c r="FI786" s="194"/>
      <c r="FJ786" s="194"/>
      <c r="FK786" s="194"/>
      <c r="FL786" s="194"/>
      <c r="FM786" s="194"/>
      <c r="FN786" s="194"/>
      <c r="FO786" s="194"/>
      <c r="FP786" s="194"/>
      <c r="FQ786" s="194"/>
      <c r="FR786" s="194"/>
      <c r="FS786" s="194"/>
      <c r="FT786" s="194"/>
      <c r="FU786" s="194"/>
      <c r="FV786" s="194"/>
      <c r="FW786" s="194"/>
      <c r="FX786" s="194"/>
      <c r="FY786" s="194"/>
      <c r="FZ786" s="194"/>
      <c r="GA786" s="194"/>
      <c r="GB786" s="194"/>
      <c r="GC786" s="194"/>
      <c r="GD786" s="194"/>
      <c r="GE786" s="194"/>
      <c r="GF786" s="194"/>
      <c r="GG786" s="194"/>
      <c r="GH786" s="194"/>
      <c r="GI786" s="194"/>
      <c r="GJ786" s="194"/>
      <c r="GK786" s="194"/>
      <c r="GL786" s="194"/>
      <c r="GM786" s="194"/>
      <c r="GN786" s="194"/>
      <c r="GO786" s="194"/>
      <c r="GP786" s="194"/>
      <c r="GQ786" s="194"/>
      <c r="GR786" s="194"/>
      <c r="GS786" s="194"/>
      <c r="GT786" s="194"/>
      <c r="GU786" s="194"/>
      <c r="GV786" s="194"/>
      <c r="GW786" s="194"/>
      <c r="GX786" s="194"/>
      <c r="GY786" s="194"/>
      <c r="GZ786" s="194"/>
      <c r="HA786" s="194"/>
      <c r="HB786" s="194"/>
      <c r="HC786" s="194"/>
      <c r="HD786" s="194"/>
      <c r="HE786" s="194"/>
      <c r="HF786" s="194"/>
      <c r="HG786" s="194"/>
      <c r="HH786" s="194"/>
      <c r="HI786" s="194"/>
      <c r="HJ786" s="194"/>
      <c r="HK786" s="194"/>
      <c r="HL786" s="194"/>
      <c r="HM786" s="194"/>
      <c r="HN786" s="194"/>
      <c r="HO786" s="194"/>
      <c r="HP786" s="194"/>
      <c r="HQ786" s="194"/>
      <c r="HR786" s="194"/>
      <c r="HS786" s="194"/>
      <c r="HT786" s="194"/>
      <c r="HU786" s="194"/>
      <c r="HV786" s="194"/>
      <c r="HW786" s="194"/>
      <c r="HX786" s="194"/>
      <c r="HY786" s="194"/>
      <c r="HZ786" s="194"/>
      <c r="IA786" s="194"/>
      <c r="IB786" s="194"/>
      <c r="IC786" s="194"/>
      <c r="ID786" s="194"/>
      <c r="IE786" s="194"/>
      <c r="IF786" s="194"/>
      <c r="IG786" s="194"/>
      <c r="IH786" s="194"/>
      <c r="II786" s="194"/>
      <c r="IJ786" s="194"/>
      <c r="IK786" s="194"/>
      <c r="IL786" s="194"/>
      <c r="IM786" s="194"/>
      <c r="IN786" s="194"/>
      <c r="IO786" s="194"/>
      <c r="IP786" s="194"/>
      <c r="IQ786" s="194"/>
      <c r="IR786" s="194"/>
      <c r="IS786" s="194"/>
      <c r="IT786" s="194"/>
      <c r="IU786" s="194"/>
      <c r="IV786" s="194"/>
    </row>
    <row r="787" s="193" customFormat="true" ht="67.5" hidden="false" customHeight="true" outlineLevel="0" collapsed="false">
      <c r="A787" s="15" t="n">
        <v>12</v>
      </c>
      <c r="B787" s="24" t="s">
        <v>1845</v>
      </c>
      <c r="C787" s="15" t="n">
        <v>1975</v>
      </c>
      <c r="D787" s="15" t="s">
        <v>39</v>
      </c>
      <c r="E787" s="15" t="s">
        <v>333</v>
      </c>
      <c r="F787" s="15" t="s">
        <v>1846</v>
      </c>
      <c r="G787" s="15" t="s">
        <v>601</v>
      </c>
      <c r="H787" s="15" t="s">
        <v>22</v>
      </c>
      <c r="I787" s="15" t="s">
        <v>224</v>
      </c>
      <c r="J787" s="15" t="s">
        <v>10</v>
      </c>
      <c r="K787" s="31" t="s">
        <v>225</v>
      </c>
      <c r="M787" s="194"/>
      <c r="N787" s="194"/>
      <c r="O787" s="194"/>
      <c r="P787" s="194"/>
      <c r="Q787" s="194"/>
      <c r="R787" s="194"/>
      <c r="S787" s="194"/>
      <c r="T787" s="194"/>
      <c r="U787" s="194"/>
      <c r="V787" s="194"/>
      <c r="W787" s="194"/>
      <c r="X787" s="194"/>
      <c r="Y787" s="194"/>
      <c r="Z787" s="194"/>
      <c r="AA787" s="194"/>
      <c r="AB787" s="194"/>
      <c r="AC787" s="194"/>
      <c r="AD787" s="194"/>
      <c r="AE787" s="194"/>
      <c r="AF787" s="194"/>
      <c r="AG787" s="194"/>
      <c r="AH787" s="194"/>
      <c r="AI787" s="194"/>
      <c r="AJ787" s="194"/>
      <c r="AK787" s="194"/>
      <c r="AL787" s="194"/>
      <c r="AM787" s="194"/>
      <c r="AN787" s="194"/>
      <c r="AO787" s="194"/>
      <c r="AP787" s="194"/>
      <c r="AQ787" s="194"/>
      <c r="AR787" s="194"/>
      <c r="AS787" s="194"/>
      <c r="AT787" s="194"/>
      <c r="AU787" s="194"/>
      <c r="AV787" s="194"/>
      <c r="AW787" s="194"/>
      <c r="AX787" s="194"/>
      <c r="AY787" s="194"/>
      <c r="AZ787" s="194"/>
      <c r="BA787" s="194"/>
      <c r="BB787" s="194"/>
      <c r="BC787" s="194"/>
      <c r="BD787" s="194"/>
      <c r="BE787" s="194"/>
      <c r="BF787" s="194"/>
      <c r="BG787" s="194"/>
      <c r="BH787" s="194"/>
      <c r="BI787" s="194"/>
      <c r="BJ787" s="194"/>
      <c r="BK787" s="194"/>
      <c r="BL787" s="194"/>
      <c r="BM787" s="194"/>
      <c r="BN787" s="194"/>
      <c r="BO787" s="194"/>
      <c r="BP787" s="194"/>
      <c r="BQ787" s="194"/>
      <c r="BR787" s="194"/>
      <c r="BS787" s="194"/>
      <c r="BT787" s="194"/>
      <c r="BU787" s="194"/>
      <c r="BV787" s="194"/>
      <c r="BW787" s="194"/>
      <c r="BX787" s="194"/>
      <c r="BY787" s="194"/>
      <c r="BZ787" s="194"/>
      <c r="CA787" s="194"/>
      <c r="CB787" s="194"/>
      <c r="CC787" s="194"/>
      <c r="CD787" s="194"/>
      <c r="CE787" s="194"/>
      <c r="CF787" s="194"/>
      <c r="CG787" s="194"/>
      <c r="CH787" s="194"/>
      <c r="CI787" s="194"/>
      <c r="CJ787" s="194"/>
      <c r="CK787" s="194"/>
      <c r="CL787" s="194"/>
      <c r="CM787" s="194"/>
      <c r="CN787" s="194"/>
      <c r="CO787" s="194"/>
      <c r="CP787" s="194"/>
      <c r="CQ787" s="194"/>
      <c r="CR787" s="194"/>
      <c r="CS787" s="194"/>
      <c r="CT787" s="194"/>
      <c r="CU787" s="194"/>
      <c r="CV787" s="194"/>
      <c r="CW787" s="194"/>
      <c r="CX787" s="194"/>
      <c r="CY787" s="194"/>
      <c r="CZ787" s="194"/>
      <c r="DA787" s="194"/>
      <c r="DB787" s="194"/>
      <c r="DC787" s="194"/>
      <c r="DD787" s="194"/>
      <c r="DE787" s="194"/>
      <c r="DF787" s="194"/>
      <c r="DG787" s="194"/>
      <c r="DH787" s="194"/>
      <c r="DI787" s="194"/>
      <c r="DJ787" s="194"/>
      <c r="DK787" s="194"/>
      <c r="DL787" s="194"/>
      <c r="DM787" s="194"/>
      <c r="DN787" s="194"/>
      <c r="DO787" s="194"/>
      <c r="DP787" s="194"/>
      <c r="DQ787" s="194"/>
      <c r="DR787" s="194"/>
      <c r="DS787" s="194"/>
      <c r="DT787" s="194"/>
      <c r="DU787" s="194"/>
      <c r="DV787" s="194"/>
      <c r="DW787" s="194"/>
      <c r="DX787" s="194"/>
      <c r="DY787" s="194"/>
      <c r="DZ787" s="194"/>
      <c r="EA787" s="194"/>
      <c r="EB787" s="194"/>
      <c r="EC787" s="194"/>
      <c r="ED787" s="194"/>
      <c r="EE787" s="194"/>
      <c r="EF787" s="194"/>
      <c r="EG787" s="194"/>
      <c r="EH787" s="194"/>
      <c r="EI787" s="194"/>
      <c r="EJ787" s="194"/>
      <c r="EK787" s="194"/>
      <c r="EL787" s="194"/>
      <c r="EM787" s="194"/>
      <c r="EN787" s="194"/>
      <c r="EO787" s="194"/>
      <c r="EP787" s="194"/>
      <c r="EQ787" s="194"/>
      <c r="ER787" s="194"/>
      <c r="ES787" s="194"/>
      <c r="ET787" s="194"/>
      <c r="EU787" s="194"/>
      <c r="EV787" s="194"/>
      <c r="EW787" s="194"/>
      <c r="EX787" s="194"/>
      <c r="EY787" s="194"/>
      <c r="EZ787" s="194"/>
      <c r="FA787" s="194"/>
      <c r="FB787" s="194"/>
      <c r="FC787" s="194"/>
      <c r="FD787" s="194"/>
      <c r="FE787" s="194"/>
      <c r="FF787" s="194"/>
      <c r="FG787" s="194"/>
      <c r="FH787" s="194"/>
      <c r="FI787" s="194"/>
      <c r="FJ787" s="194"/>
      <c r="FK787" s="194"/>
      <c r="FL787" s="194"/>
      <c r="FM787" s="194"/>
      <c r="FN787" s="194"/>
      <c r="FO787" s="194"/>
      <c r="FP787" s="194"/>
      <c r="FQ787" s="194"/>
      <c r="FR787" s="194"/>
      <c r="FS787" s="194"/>
      <c r="FT787" s="194"/>
      <c r="FU787" s="194"/>
      <c r="FV787" s="194"/>
      <c r="FW787" s="194"/>
      <c r="FX787" s="194"/>
      <c r="FY787" s="194"/>
      <c r="FZ787" s="194"/>
      <c r="GA787" s="194"/>
      <c r="GB787" s="194"/>
      <c r="GC787" s="194"/>
      <c r="GD787" s="194"/>
      <c r="GE787" s="194"/>
      <c r="GF787" s="194"/>
      <c r="GG787" s="194"/>
      <c r="GH787" s="194"/>
      <c r="GI787" s="194"/>
      <c r="GJ787" s="194"/>
      <c r="GK787" s="194"/>
      <c r="GL787" s="194"/>
      <c r="GM787" s="194"/>
      <c r="GN787" s="194"/>
      <c r="GO787" s="194"/>
      <c r="GP787" s="194"/>
      <c r="GQ787" s="194"/>
      <c r="GR787" s="194"/>
      <c r="GS787" s="194"/>
      <c r="GT787" s="194"/>
      <c r="GU787" s="194"/>
      <c r="GV787" s="194"/>
      <c r="GW787" s="194"/>
      <c r="GX787" s="194"/>
      <c r="GY787" s="194"/>
      <c r="GZ787" s="194"/>
      <c r="HA787" s="194"/>
      <c r="HB787" s="194"/>
      <c r="HC787" s="194"/>
      <c r="HD787" s="194"/>
      <c r="HE787" s="194"/>
      <c r="HF787" s="194"/>
      <c r="HG787" s="194"/>
      <c r="HH787" s="194"/>
      <c r="HI787" s="194"/>
      <c r="HJ787" s="194"/>
      <c r="HK787" s="194"/>
      <c r="HL787" s="194"/>
      <c r="HM787" s="194"/>
      <c r="HN787" s="194"/>
      <c r="HO787" s="194"/>
      <c r="HP787" s="194"/>
      <c r="HQ787" s="194"/>
      <c r="HR787" s="194"/>
      <c r="HS787" s="194"/>
      <c r="HT787" s="194"/>
      <c r="HU787" s="194"/>
      <c r="HV787" s="194"/>
      <c r="HW787" s="194"/>
      <c r="HX787" s="194"/>
      <c r="HY787" s="194"/>
      <c r="HZ787" s="194"/>
      <c r="IA787" s="194"/>
      <c r="IB787" s="194"/>
      <c r="IC787" s="194"/>
      <c r="ID787" s="194"/>
      <c r="IE787" s="194"/>
      <c r="IF787" s="194"/>
      <c r="IG787" s="194"/>
      <c r="IH787" s="194"/>
      <c r="II787" s="194"/>
      <c r="IJ787" s="194"/>
      <c r="IK787" s="194"/>
      <c r="IL787" s="194"/>
      <c r="IM787" s="194"/>
      <c r="IN787" s="194"/>
      <c r="IO787" s="194"/>
      <c r="IP787" s="194"/>
      <c r="IQ787" s="194"/>
      <c r="IR787" s="194"/>
      <c r="IS787" s="194"/>
      <c r="IT787" s="194"/>
      <c r="IU787" s="194"/>
      <c r="IV787" s="194"/>
    </row>
    <row r="788" s="191" customFormat="true" ht="112.5" hidden="false" customHeight="true" outlineLevel="0" collapsed="false">
      <c r="A788" s="15" t="n">
        <v>13</v>
      </c>
      <c r="B788" s="24" t="s">
        <v>1847</v>
      </c>
      <c r="C788" s="15" t="n">
        <v>1972</v>
      </c>
      <c r="D788" s="15" t="s">
        <v>18</v>
      </c>
      <c r="E788" s="15" t="s">
        <v>19</v>
      </c>
      <c r="F788" s="15" t="s">
        <v>1848</v>
      </c>
      <c r="G788" s="15" t="s">
        <v>1849</v>
      </c>
      <c r="H788" s="15" t="s">
        <v>95</v>
      </c>
      <c r="I788" s="15" t="s">
        <v>22</v>
      </c>
      <c r="J788" s="15" t="s">
        <v>679</v>
      </c>
      <c r="K788" s="31" t="s">
        <v>225</v>
      </c>
      <c r="M788" s="192"/>
      <c r="N788" s="192"/>
      <c r="O788" s="192"/>
      <c r="P788" s="192"/>
      <c r="Q788" s="192"/>
      <c r="R788" s="192"/>
      <c r="S788" s="192"/>
      <c r="T788" s="192"/>
      <c r="U788" s="192"/>
      <c r="V788" s="192"/>
      <c r="W788" s="192"/>
      <c r="X788" s="192"/>
      <c r="Y788" s="192"/>
      <c r="Z788" s="192"/>
      <c r="AA788" s="192"/>
      <c r="AB788" s="192"/>
      <c r="AC788" s="192"/>
      <c r="AD788" s="192"/>
      <c r="AE788" s="192"/>
      <c r="AF788" s="192"/>
      <c r="AG788" s="192"/>
      <c r="AH788" s="192"/>
      <c r="AI788" s="192"/>
      <c r="AJ788" s="192"/>
      <c r="AK788" s="192"/>
      <c r="AL788" s="192"/>
      <c r="AM788" s="192"/>
      <c r="AN788" s="192"/>
      <c r="AO788" s="192"/>
      <c r="AP788" s="192"/>
      <c r="AQ788" s="192"/>
      <c r="AR788" s="192"/>
      <c r="AS788" s="192"/>
      <c r="AT788" s="192"/>
      <c r="AU788" s="192"/>
      <c r="AV788" s="192"/>
      <c r="AW788" s="192"/>
      <c r="AX788" s="192"/>
      <c r="AY788" s="192"/>
      <c r="AZ788" s="192"/>
      <c r="BA788" s="192"/>
      <c r="BB788" s="192"/>
      <c r="BC788" s="192"/>
      <c r="BD788" s="192"/>
      <c r="BE788" s="192"/>
      <c r="BF788" s="192"/>
      <c r="BG788" s="192"/>
      <c r="BH788" s="192"/>
      <c r="BI788" s="192"/>
      <c r="BJ788" s="192"/>
      <c r="BK788" s="192"/>
      <c r="BL788" s="192"/>
      <c r="BM788" s="192"/>
      <c r="BN788" s="192"/>
      <c r="BO788" s="192"/>
      <c r="BP788" s="192"/>
      <c r="BQ788" s="192"/>
      <c r="BR788" s="192"/>
      <c r="BS788" s="192"/>
      <c r="BT788" s="192"/>
      <c r="BU788" s="192"/>
      <c r="BV788" s="192"/>
      <c r="BW788" s="192"/>
      <c r="BX788" s="192"/>
      <c r="BY788" s="192"/>
      <c r="BZ788" s="192"/>
      <c r="CA788" s="192"/>
      <c r="CB788" s="192"/>
      <c r="CC788" s="192"/>
      <c r="CD788" s="192"/>
      <c r="CE788" s="192"/>
      <c r="CF788" s="192"/>
      <c r="CG788" s="192"/>
      <c r="CH788" s="192"/>
      <c r="CI788" s="192"/>
      <c r="CJ788" s="192"/>
      <c r="CK788" s="192"/>
      <c r="CL788" s="192"/>
      <c r="CM788" s="192"/>
      <c r="CN788" s="192"/>
      <c r="CO788" s="192"/>
      <c r="CP788" s="192"/>
      <c r="CQ788" s="192"/>
      <c r="CR788" s="192"/>
      <c r="CS788" s="192"/>
      <c r="CT788" s="192"/>
      <c r="CU788" s="192"/>
      <c r="CV788" s="192"/>
      <c r="CW788" s="192"/>
      <c r="CX788" s="192"/>
      <c r="CY788" s="192"/>
      <c r="CZ788" s="192"/>
      <c r="DA788" s="192"/>
      <c r="DB788" s="192"/>
      <c r="DC788" s="192"/>
      <c r="DD788" s="192"/>
      <c r="DE788" s="192"/>
      <c r="DF788" s="192"/>
      <c r="DG788" s="192"/>
      <c r="DH788" s="192"/>
      <c r="DI788" s="192"/>
      <c r="DJ788" s="192"/>
      <c r="DK788" s="192"/>
      <c r="DL788" s="192"/>
      <c r="DM788" s="192"/>
      <c r="DN788" s="192"/>
      <c r="DO788" s="192"/>
      <c r="DP788" s="192"/>
      <c r="DQ788" s="192"/>
      <c r="DR788" s="192"/>
      <c r="DS788" s="192"/>
      <c r="DT788" s="192"/>
      <c r="DU788" s="192"/>
      <c r="DV788" s="192"/>
      <c r="DW788" s="192"/>
      <c r="DX788" s="192"/>
      <c r="DY788" s="192"/>
      <c r="DZ788" s="192"/>
      <c r="EA788" s="192"/>
      <c r="EB788" s="192"/>
      <c r="EC788" s="192"/>
      <c r="ED788" s="192"/>
      <c r="EE788" s="192"/>
      <c r="EF788" s="192"/>
      <c r="EG788" s="192"/>
      <c r="EH788" s="192"/>
      <c r="EI788" s="192"/>
      <c r="EJ788" s="192"/>
      <c r="EK788" s="192"/>
      <c r="EL788" s="192"/>
      <c r="EM788" s="192"/>
      <c r="EN788" s="192"/>
      <c r="EO788" s="192"/>
      <c r="EP788" s="192"/>
      <c r="EQ788" s="192"/>
      <c r="ER788" s="192"/>
      <c r="ES788" s="192"/>
      <c r="ET788" s="192"/>
      <c r="EU788" s="192"/>
      <c r="EV788" s="192"/>
      <c r="EW788" s="192"/>
      <c r="EX788" s="192"/>
      <c r="EY788" s="192"/>
      <c r="EZ788" s="192"/>
      <c r="FA788" s="192"/>
      <c r="FB788" s="192"/>
      <c r="FC788" s="192"/>
      <c r="FD788" s="192"/>
      <c r="FE788" s="192"/>
      <c r="FF788" s="192"/>
      <c r="FG788" s="192"/>
      <c r="FH788" s="192"/>
      <c r="FI788" s="192"/>
      <c r="FJ788" s="192"/>
      <c r="FK788" s="192"/>
      <c r="FL788" s="192"/>
      <c r="FM788" s="192"/>
      <c r="FN788" s="192"/>
      <c r="FO788" s="192"/>
      <c r="FP788" s="192"/>
      <c r="FQ788" s="192"/>
      <c r="FR788" s="192"/>
      <c r="FS788" s="192"/>
      <c r="FT788" s="192"/>
      <c r="FU788" s="192"/>
      <c r="FV788" s="192"/>
      <c r="FW788" s="192"/>
      <c r="FX788" s="192"/>
      <c r="FY788" s="192"/>
      <c r="FZ788" s="192"/>
      <c r="GA788" s="192"/>
      <c r="GB788" s="192"/>
      <c r="GC788" s="192"/>
      <c r="GD788" s="192"/>
      <c r="GE788" s="192"/>
      <c r="GF788" s="192"/>
      <c r="GG788" s="192"/>
      <c r="GH788" s="192"/>
      <c r="GI788" s="192"/>
      <c r="GJ788" s="192"/>
      <c r="GK788" s="192"/>
      <c r="GL788" s="192"/>
      <c r="GM788" s="192"/>
      <c r="GN788" s="192"/>
      <c r="GO788" s="192"/>
      <c r="GP788" s="192"/>
      <c r="GQ788" s="192"/>
      <c r="GR788" s="192"/>
      <c r="GS788" s="192"/>
      <c r="GT788" s="192"/>
      <c r="GU788" s="192"/>
      <c r="GV788" s="192"/>
      <c r="GW788" s="192"/>
      <c r="GX788" s="192"/>
      <c r="GY788" s="192"/>
      <c r="GZ788" s="192"/>
      <c r="HA788" s="192"/>
      <c r="HB788" s="192"/>
      <c r="HC788" s="192"/>
      <c r="HD788" s="192"/>
      <c r="HE788" s="192"/>
      <c r="HF788" s="192"/>
      <c r="HG788" s="192"/>
      <c r="HH788" s="192"/>
      <c r="HI788" s="192"/>
      <c r="HJ788" s="192"/>
      <c r="HK788" s="192"/>
      <c r="HL788" s="192"/>
      <c r="HM788" s="192"/>
      <c r="HN788" s="192"/>
      <c r="HO788" s="192"/>
      <c r="HP788" s="192"/>
      <c r="HQ788" s="192"/>
      <c r="HR788" s="192"/>
      <c r="HS788" s="192"/>
      <c r="HT788" s="192"/>
      <c r="HU788" s="192"/>
      <c r="HV788" s="192"/>
      <c r="HW788" s="192"/>
      <c r="HX788" s="192"/>
      <c r="HY788" s="192"/>
      <c r="HZ788" s="192"/>
      <c r="IA788" s="192"/>
      <c r="IB788" s="192"/>
      <c r="IC788" s="192"/>
      <c r="ID788" s="192"/>
      <c r="IE788" s="192"/>
      <c r="IF788" s="192"/>
      <c r="IG788" s="192"/>
      <c r="IH788" s="192"/>
      <c r="II788" s="192"/>
      <c r="IJ788" s="192"/>
      <c r="IK788" s="192"/>
      <c r="IL788" s="192"/>
      <c r="IM788" s="192"/>
      <c r="IN788" s="192"/>
      <c r="IO788" s="192"/>
      <c r="IP788" s="192"/>
      <c r="IQ788" s="192"/>
      <c r="IR788" s="192"/>
      <c r="IS788" s="192"/>
      <c r="IT788" s="192"/>
      <c r="IU788" s="192"/>
      <c r="IV788" s="192"/>
    </row>
    <row r="789" s="20" customFormat="true" ht="32.25" hidden="false" customHeight="true" outlineLevel="0" collapsed="false">
      <c r="A789" s="21" t="s">
        <v>1850</v>
      </c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</row>
    <row r="790" s="30" customFormat="true" ht="33" hidden="false" customHeight="true" outlineLevel="0" collapsed="false">
      <c r="A790" s="16"/>
      <c r="B790" s="29" t="s">
        <v>110</v>
      </c>
      <c r="C790" s="29"/>
      <c r="D790" s="29"/>
      <c r="E790" s="29"/>
      <c r="F790" s="29"/>
      <c r="G790" s="29"/>
      <c r="H790" s="29"/>
      <c r="I790" s="29"/>
      <c r="J790" s="29"/>
      <c r="K790" s="17"/>
    </row>
    <row r="791" s="195" customFormat="true" ht="54.75" hidden="false" customHeight="true" outlineLevel="0" collapsed="false">
      <c r="A791" s="31" t="n">
        <v>1</v>
      </c>
      <c r="B791" s="31" t="s">
        <v>1851</v>
      </c>
      <c r="C791" s="31" t="n">
        <v>1960</v>
      </c>
      <c r="D791" s="31" t="s">
        <v>18</v>
      </c>
      <c r="E791" s="31" t="s">
        <v>19</v>
      </c>
      <c r="F791" s="15" t="s">
        <v>1852</v>
      </c>
      <c r="G791" s="15" t="s">
        <v>1853</v>
      </c>
      <c r="H791" s="15" t="s">
        <v>22</v>
      </c>
      <c r="I791" s="15" t="s">
        <v>23</v>
      </c>
      <c r="J791" s="15"/>
      <c r="K791" s="15" t="s">
        <v>225</v>
      </c>
      <c r="M791" s="196"/>
      <c r="N791" s="196"/>
      <c r="O791" s="196"/>
      <c r="P791" s="196"/>
      <c r="Q791" s="196"/>
      <c r="R791" s="196"/>
      <c r="S791" s="196"/>
      <c r="T791" s="196"/>
      <c r="U791" s="196"/>
      <c r="V791" s="196"/>
      <c r="W791" s="196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/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  <c r="BI791" s="196"/>
      <c r="BJ791" s="196"/>
      <c r="BK791" s="196"/>
      <c r="BL791" s="196"/>
      <c r="BM791" s="196"/>
      <c r="BN791" s="196"/>
      <c r="BO791" s="196"/>
      <c r="BP791" s="196"/>
      <c r="BQ791" s="196"/>
      <c r="BR791" s="196"/>
      <c r="BS791" s="196"/>
      <c r="BT791" s="196"/>
      <c r="BU791" s="196"/>
      <c r="BV791" s="196"/>
      <c r="BW791" s="196"/>
      <c r="BX791" s="196"/>
      <c r="BY791" s="196"/>
      <c r="BZ791" s="196"/>
      <c r="CA791" s="196"/>
      <c r="CB791" s="196"/>
      <c r="CC791" s="196"/>
      <c r="CD791" s="196"/>
      <c r="CE791" s="196"/>
      <c r="CF791" s="196"/>
      <c r="CG791" s="196"/>
      <c r="CH791" s="196"/>
      <c r="CI791" s="196"/>
      <c r="CJ791" s="196"/>
      <c r="CK791" s="196"/>
      <c r="CL791" s="196"/>
      <c r="CM791" s="196"/>
      <c r="CN791" s="196"/>
      <c r="CO791" s="196"/>
      <c r="CP791" s="196"/>
      <c r="CQ791" s="196"/>
      <c r="CR791" s="196"/>
      <c r="CS791" s="196"/>
      <c r="CT791" s="196"/>
      <c r="CU791" s="196"/>
      <c r="CV791" s="196"/>
      <c r="CW791" s="196"/>
      <c r="CX791" s="196"/>
      <c r="CY791" s="196"/>
      <c r="CZ791" s="196"/>
      <c r="DA791" s="196"/>
      <c r="DB791" s="196"/>
      <c r="DC791" s="196"/>
      <c r="DD791" s="196"/>
      <c r="DE791" s="196"/>
      <c r="DF791" s="196"/>
      <c r="DG791" s="196"/>
      <c r="DH791" s="196"/>
      <c r="DI791" s="196"/>
      <c r="DJ791" s="196"/>
      <c r="DK791" s="196"/>
      <c r="DL791" s="196"/>
      <c r="DM791" s="196"/>
      <c r="DN791" s="196"/>
      <c r="DO791" s="196"/>
      <c r="DP791" s="196"/>
      <c r="DQ791" s="196"/>
      <c r="DR791" s="196"/>
      <c r="DS791" s="196"/>
      <c r="DT791" s="196"/>
      <c r="DU791" s="196"/>
      <c r="DV791" s="196"/>
      <c r="DW791" s="196"/>
      <c r="DX791" s="196"/>
      <c r="DY791" s="196"/>
      <c r="DZ791" s="196"/>
      <c r="EA791" s="196"/>
      <c r="EB791" s="196"/>
      <c r="EC791" s="196"/>
      <c r="ED791" s="196"/>
      <c r="EE791" s="196"/>
      <c r="EF791" s="196"/>
      <c r="EG791" s="196"/>
      <c r="EH791" s="196"/>
      <c r="EI791" s="196"/>
      <c r="EJ791" s="196"/>
      <c r="EK791" s="196"/>
      <c r="EL791" s="196"/>
      <c r="EM791" s="196"/>
      <c r="EN791" s="196"/>
      <c r="EO791" s="196"/>
      <c r="EP791" s="196"/>
      <c r="EQ791" s="196"/>
      <c r="ER791" s="196"/>
      <c r="ES791" s="196"/>
      <c r="ET791" s="196"/>
      <c r="EU791" s="196"/>
      <c r="EV791" s="196"/>
      <c r="EW791" s="196"/>
      <c r="EX791" s="196"/>
      <c r="EY791" s="196"/>
      <c r="EZ791" s="196"/>
      <c r="FA791" s="196"/>
      <c r="FB791" s="196"/>
      <c r="FC791" s="196"/>
      <c r="FD791" s="196"/>
      <c r="FE791" s="196"/>
      <c r="FF791" s="196"/>
      <c r="FG791" s="196"/>
      <c r="FH791" s="196"/>
      <c r="FI791" s="196"/>
      <c r="FJ791" s="196"/>
      <c r="FK791" s="196"/>
      <c r="FL791" s="196"/>
      <c r="FM791" s="196"/>
      <c r="FN791" s="196"/>
      <c r="FO791" s="196"/>
      <c r="FP791" s="196"/>
      <c r="FQ791" s="196"/>
      <c r="FR791" s="196"/>
      <c r="FS791" s="196"/>
      <c r="FT791" s="196"/>
      <c r="FU791" s="196"/>
      <c r="FV791" s="196"/>
      <c r="FW791" s="196"/>
      <c r="FX791" s="196"/>
      <c r="FY791" s="196"/>
      <c r="FZ791" s="196"/>
      <c r="GA791" s="196"/>
      <c r="GB791" s="196"/>
      <c r="GC791" s="196"/>
      <c r="GD791" s="196"/>
      <c r="GE791" s="196"/>
      <c r="GF791" s="196"/>
      <c r="GG791" s="196"/>
      <c r="GH791" s="196"/>
      <c r="GI791" s="196"/>
      <c r="GJ791" s="196"/>
      <c r="GK791" s="196"/>
      <c r="GL791" s="196"/>
      <c r="GM791" s="196"/>
      <c r="GN791" s="196"/>
      <c r="GO791" s="196"/>
      <c r="GP791" s="196"/>
      <c r="GQ791" s="196"/>
      <c r="GR791" s="196"/>
      <c r="GS791" s="196"/>
      <c r="GT791" s="196"/>
      <c r="GU791" s="196"/>
      <c r="GV791" s="196"/>
      <c r="GW791" s="196"/>
      <c r="GX791" s="196"/>
      <c r="GY791" s="196"/>
      <c r="GZ791" s="196"/>
      <c r="HA791" s="196"/>
      <c r="HB791" s="196"/>
      <c r="HC791" s="196"/>
      <c r="HD791" s="196"/>
      <c r="HE791" s="196"/>
      <c r="HF791" s="196"/>
      <c r="HG791" s="196"/>
      <c r="HH791" s="196"/>
      <c r="HI791" s="196"/>
      <c r="HJ791" s="196"/>
      <c r="HK791" s="196"/>
      <c r="HL791" s="196"/>
      <c r="HM791" s="196"/>
      <c r="HN791" s="196"/>
      <c r="HO791" s="196"/>
      <c r="HP791" s="196"/>
      <c r="HQ791" s="196"/>
      <c r="HR791" s="196"/>
      <c r="HS791" s="196"/>
      <c r="HT791" s="196"/>
      <c r="HU791" s="196"/>
      <c r="HV791" s="196"/>
      <c r="HW791" s="196"/>
      <c r="HX791" s="196"/>
      <c r="HY791" s="196"/>
      <c r="HZ791" s="196"/>
      <c r="IA791" s="196"/>
      <c r="IB791" s="196"/>
      <c r="IC791" s="196"/>
      <c r="ID791" s="196"/>
      <c r="IE791" s="196"/>
      <c r="IF791" s="196"/>
      <c r="IG791" s="196"/>
      <c r="IH791" s="196"/>
      <c r="II791" s="196"/>
      <c r="IJ791" s="196"/>
      <c r="IK791" s="196"/>
      <c r="IL791" s="196"/>
      <c r="IM791" s="196"/>
      <c r="IN791" s="196"/>
      <c r="IO791" s="196"/>
      <c r="IP791" s="196"/>
      <c r="IQ791" s="196"/>
      <c r="IR791" s="196"/>
      <c r="IS791" s="196"/>
      <c r="IT791" s="196"/>
      <c r="IU791" s="196"/>
      <c r="IV791" s="196"/>
    </row>
    <row r="792" s="195" customFormat="true" ht="55.5" hidden="false" customHeight="true" outlineLevel="0" collapsed="false">
      <c r="A792" s="31" t="n">
        <v>2</v>
      </c>
      <c r="B792" s="31" t="s">
        <v>1854</v>
      </c>
      <c r="C792" s="31" t="n">
        <v>1959</v>
      </c>
      <c r="D792" s="31" t="s">
        <v>18</v>
      </c>
      <c r="E792" s="31" t="s">
        <v>19</v>
      </c>
      <c r="F792" s="15" t="s">
        <v>1855</v>
      </c>
      <c r="G792" s="15" t="s">
        <v>1856</v>
      </c>
      <c r="H792" s="15" t="s">
        <v>22</v>
      </c>
      <c r="I792" s="15" t="s">
        <v>22</v>
      </c>
      <c r="J792" s="15" t="s">
        <v>114</v>
      </c>
      <c r="K792" s="15" t="s">
        <v>225</v>
      </c>
      <c r="M792" s="196"/>
      <c r="N792" s="196"/>
      <c r="O792" s="196"/>
      <c r="P792" s="196"/>
      <c r="Q792" s="196"/>
      <c r="R792" s="196"/>
      <c r="S792" s="196"/>
      <c r="T792" s="196"/>
      <c r="U792" s="196"/>
      <c r="V792" s="196"/>
      <c r="W792" s="196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/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  <c r="BI792" s="196"/>
      <c r="BJ792" s="196"/>
      <c r="BK792" s="196"/>
      <c r="BL792" s="196"/>
      <c r="BM792" s="196"/>
      <c r="BN792" s="196"/>
      <c r="BO792" s="196"/>
      <c r="BP792" s="196"/>
      <c r="BQ792" s="196"/>
      <c r="BR792" s="196"/>
      <c r="BS792" s="196"/>
      <c r="BT792" s="196"/>
      <c r="BU792" s="196"/>
      <c r="BV792" s="196"/>
      <c r="BW792" s="196"/>
      <c r="BX792" s="196"/>
      <c r="BY792" s="196"/>
      <c r="BZ792" s="196"/>
      <c r="CA792" s="196"/>
      <c r="CB792" s="196"/>
      <c r="CC792" s="196"/>
      <c r="CD792" s="196"/>
      <c r="CE792" s="196"/>
      <c r="CF792" s="196"/>
      <c r="CG792" s="196"/>
      <c r="CH792" s="196"/>
      <c r="CI792" s="196"/>
      <c r="CJ792" s="196"/>
      <c r="CK792" s="196"/>
      <c r="CL792" s="196"/>
      <c r="CM792" s="196"/>
      <c r="CN792" s="196"/>
      <c r="CO792" s="196"/>
      <c r="CP792" s="196"/>
      <c r="CQ792" s="196"/>
      <c r="CR792" s="196"/>
      <c r="CS792" s="196"/>
      <c r="CT792" s="196"/>
      <c r="CU792" s="196"/>
      <c r="CV792" s="196"/>
      <c r="CW792" s="196"/>
      <c r="CX792" s="196"/>
      <c r="CY792" s="196"/>
      <c r="CZ792" s="196"/>
      <c r="DA792" s="196"/>
      <c r="DB792" s="196"/>
      <c r="DC792" s="196"/>
      <c r="DD792" s="196"/>
      <c r="DE792" s="196"/>
      <c r="DF792" s="196"/>
      <c r="DG792" s="196"/>
      <c r="DH792" s="196"/>
      <c r="DI792" s="196"/>
      <c r="DJ792" s="196"/>
      <c r="DK792" s="196"/>
      <c r="DL792" s="196"/>
      <c r="DM792" s="196"/>
      <c r="DN792" s="196"/>
      <c r="DO792" s="196"/>
      <c r="DP792" s="196"/>
      <c r="DQ792" s="196"/>
      <c r="DR792" s="196"/>
      <c r="DS792" s="196"/>
      <c r="DT792" s="196"/>
      <c r="DU792" s="196"/>
      <c r="DV792" s="196"/>
      <c r="DW792" s="196"/>
      <c r="DX792" s="196"/>
      <c r="DY792" s="196"/>
      <c r="DZ792" s="196"/>
      <c r="EA792" s="196"/>
      <c r="EB792" s="196"/>
      <c r="EC792" s="196"/>
      <c r="ED792" s="196"/>
      <c r="EE792" s="196"/>
      <c r="EF792" s="196"/>
      <c r="EG792" s="196"/>
      <c r="EH792" s="196"/>
      <c r="EI792" s="196"/>
      <c r="EJ792" s="196"/>
      <c r="EK792" s="196"/>
      <c r="EL792" s="196"/>
      <c r="EM792" s="196"/>
      <c r="EN792" s="196"/>
      <c r="EO792" s="196"/>
      <c r="EP792" s="196"/>
      <c r="EQ792" s="196"/>
      <c r="ER792" s="196"/>
      <c r="ES792" s="196"/>
      <c r="ET792" s="196"/>
      <c r="EU792" s="196"/>
      <c r="EV792" s="196"/>
      <c r="EW792" s="196"/>
      <c r="EX792" s="196"/>
      <c r="EY792" s="196"/>
      <c r="EZ792" s="196"/>
      <c r="FA792" s="196"/>
      <c r="FB792" s="196"/>
      <c r="FC792" s="196"/>
      <c r="FD792" s="196"/>
      <c r="FE792" s="196"/>
      <c r="FF792" s="196"/>
      <c r="FG792" s="196"/>
      <c r="FH792" s="196"/>
      <c r="FI792" s="196"/>
      <c r="FJ792" s="196"/>
      <c r="FK792" s="196"/>
      <c r="FL792" s="196"/>
      <c r="FM792" s="196"/>
      <c r="FN792" s="196"/>
      <c r="FO792" s="196"/>
      <c r="FP792" s="196"/>
      <c r="FQ792" s="196"/>
      <c r="FR792" s="196"/>
      <c r="FS792" s="196"/>
      <c r="FT792" s="196"/>
      <c r="FU792" s="196"/>
      <c r="FV792" s="196"/>
      <c r="FW792" s="196"/>
      <c r="FX792" s="196"/>
      <c r="FY792" s="196"/>
      <c r="FZ792" s="196"/>
      <c r="GA792" s="196"/>
      <c r="GB792" s="196"/>
      <c r="GC792" s="196"/>
      <c r="GD792" s="196"/>
      <c r="GE792" s="196"/>
      <c r="GF792" s="196"/>
      <c r="GG792" s="196"/>
      <c r="GH792" s="196"/>
      <c r="GI792" s="196"/>
      <c r="GJ792" s="196"/>
      <c r="GK792" s="196"/>
      <c r="GL792" s="196"/>
      <c r="GM792" s="196"/>
      <c r="GN792" s="196"/>
      <c r="GO792" s="196"/>
      <c r="GP792" s="196"/>
      <c r="GQ792" s="196"/>
      <c r="GR792" s="196"/>
      <c r="GS792" s="196"/>
      <c r="GT792" s="196"/>
      <c r="GU792" s="196"/>
      <c r="GV792" s="196"/>
      <c r="GW792" s="196"/>
      <c r="GX792" s="196"/>
      <c r="GY792" s="196"/>
      <c r="GZ792" s="196"/>
      <c r="HA792" s="196"/>
      <c r="HB792" s="196"/>
      <c r="HC792" s="196"/>
      <c r="HD792" s="196"/>
      <c r="HE792" s="196"/>
      <c r="HF792" s="196"/>
      <c r="HG792" s="196"/>
      <c r="HH792" s="196"/>
      <c r="HI792" s="196"/>
      <c r="HJ792" s="196"/>
      <c r="HK792" s="196"/>
      <c r="HL792" s="196"/>
      <c r="HM792" s="196"/>
      <c r="HN792" s="196"/>
      <c r="HO792" s="196"/>
      <c r="HP792" s="196"/>
      <c r="HQ792" s="196"/>
      <c r="HR792" s="196"/>
      <c r="HS792" s="196"/>
      <c r="HT792" s="196"/>
      <c r="HU792" s="196"/>
      <c r="HV792" s="196"/>
      <c r="HW792" s="196"/>
      <c r="HX792" s="196"/>
      <c r="HY792" s="196"/>
      <c r="HZ792" s="196"/>
      <c r="IA792" s="196"/>
      <c r="IB792" s="196"/>
      <c r="IC792" s="196"/>
      <c r="ID792" s="196"/>
      <c r="IE792" s="196"/>
      <c r="IF792" s="196"/>
      <c r="IG792" s="196"/>
      <c r="IH792" s="196"/>
      <c r="II792" s="196"/>
      <c r="IJ792" s="196"/>
      <c r="IK792" s="196"/>
      <c r="IL792" s="196"/>
      <c r="IM792" s="196"/>
      <c r="IN792" s="196"/>
      <c r="IO792" s="196"/>
      <c r="IP792" s="196"/>
      <c r="IQ792" s="196"/>
      <c r="IR792" s="196"/>
      <c r="IS792" s="196"/>
      <c r="IT792" s="196"/>
      <c r="IU792" s="196"/>
      <c r="IV792" s="196"/>
    </row>
    <row r="793" s="195" customFormat="true" ht="60" hidden="false" customHeight="true" outlineLevel="0" collapsed="false">
      <c r="A793" s="31" t="n">
        <v>3</v>
      </c>
      <c r="B793" s="31" t="s">
        <v>1857</v>
      </c>
      <c r="C793" s="31" t="n">
        <v>1963</v>
      </c>
      <c r="D793" s="31" t="s">
        <v>18</v>
      </c>
      <c r="E793" s="31" t="s">
        <v>19</v>
      </c>
      <c r="F793" s="15" t="s">
        <v>1858</v>
      </c>
      <c r="G793" s="15" t="s">
        <v>1859</v>
      </c>
      <c r="H793" s="15" t="s">
        <v>22</v>
      </c>
      <c r="I793" s="15" t="s">
        <v>22</v>
      </c>
      <c r="J793" s="15" t="s">
        <v>114</v>
      </c>
      <c r="K793" s="15" t="s">
        <v>225</v>
      </c>
      <c r="M793" s="196"/>
      <c r="N793" s="196"/>
      <c r="O793" s="196"/>
      <c r="P793" s="196"/>
      <c r="Q793" s="196"/>
      <c r="R793" s="196"/>
      <c r="S793" s="196"/>
      <c r="T793" s="196"/>
      <c r="U793" s="196"/>
      <c r="V793" s="196"/>
      <c r="W793" s="196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/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  <c r="BI793" s="196"/>
      <c r="BJ793" s="196"/>
      <c r="BK793" s="196"/>
      <c r="BL793" s="196"/>
      <c r="BM793" s="196"/>
      <c r="BN793" s="196"/>
      <c r="BO793" s="196"/>
      <c r="BP793" s="196"/>
      <c r="BQ793" s="196"/>
      <c r="BR793" s="196"/>
      <c r="BS793" s="196"/>
      <c r="BT793" s="196"/>
      <c r="BU793" s="196"/>
      <c r="BV793" s="196"/>
      <c r="BW793" s="196"/>
      <c r="BX793" s="196"/>
      <c r="BY793" s="196"/>
      <c r="BZ793" s="196"/>
      <c r="CA793" s="196"/>
      <c r="CB793" s="196"/>
      <c r="CC793" s="196"/>
      <c r="CD793" s="196"/>
      <c r="CE793" s="196"/>
      <c r="CF793" s="196"/>
      <c r="CG793" s="196"/>
      <c r="CH793" s="196"/>
      <c r="CI793" s="196"/>
      <c r="CJ793" s="196"/>
      <c r="CK793" s="196"/>
      <c r="CL793" s="196"/>
      <c r="CM793" s="196"/>
      <c r="CN793" s="196"/>
      <c r="CO793" s="196"/>
      <c r="CP793" s="196"/>
      <c r="CQ793" s="196"/>
      <c r="CR793" s="196"/>
      <c r="CS793" s="196"/>
      <c r="CT793" s="196"/>
      <c r="CU793" s="196"/>
      <c r="CV793" s="196"/>
      <c r="CW793" s="196"/>
      <c r="CX793" s="196"/>
      <c r="CY793" s="196"/>
      <c r="CZ793" s="196"/>
      <c r="DA793" s="196"/>
      <c r="DB793" s="196"/>
      <c r="DC793" s="196"/>
      <c r="DD793" s="196"/>
      <c r="DE793" s="196"/>
      <c r="DF793" s="196"/>
      <c r="DG793" s="196"/>
      <c r="DH793" s="196"/>
      <c r="DI793" s="196"/>
      <c r="DJ793" s="196"/>
      <c r="DK793" s="196"/>
      <c r="DL793" s="196"/>
      <c r="DM793" s="196"/>
      <c r="DN793" s="196"/>
      <c r="DO793" s="196"/>
      <c r="DP793" s="196"/>
      <c r="DQ793" s="196"/>
      <c r="DR793" s="196"/>
      <c r="DS793" s="196"/>
      <c r="DT793" s="196"/>
      <c r="DU793" s="196"/>
      <c r="DV793" s="196"/>
      <c r="DW793" s="196"/>
      <c r="DX793" s="196"/>
      <c r="DY793" s="196"/>
      <c r="DZ793" s="196"/>
      <c r="EA793" s="196"/>
      <c r="EB793" s="196"/>
      <c r="EC793" s="196"/>
      <c r="ED793" s="196"/>
      <c r="EE793" s="196"/>
      <c r="EF793" s="196"/>
      <c r="EG793" s="196"/>
      <c r="EH793" s="196"/>
      <c r="EI793" s="196"/>
      <c r="EJ793" s="196"/>
      <c r="EK793" s="196"/>
      <c r="EL793" s="196"/>
      <c r="EM793" s="196"/>
      <c r="EN793" s="196"/>
      <c r="EO793" s="196"/>
      <c r="EP793" s="196"/>
      <c r="EQ793" s="196"/>
      <c r="ER793" s="196"/>
      <c r="ES793" s="196"/>
      <c r="ET793" s="196"/>
      <c r="EU793" s="196"/>
      <c r="EV793" s="196"/>
      <c r="EW793" s="196"/>
      <c r="EX793" s="196"/>
      <c r="EY793" s="196"/>
      <c r="EZ793" s="196"/>
      <c r="FA793" s="196"/>
      <c r="FB793" s="196"/>
      <c r="FC793" s="196"/>
      <c r="FD793" s="196"/>
      <c r="FE793" s="196"/>
      <c r="FF793" s="196"/>
      <c r="FG793" s="196"/>
      <c r="FH793" s="196"/>
      <c r="FI793" s="196"/>
      <c r="FJ793" s="196"/>
      <c r="FK793" s="196"/>
      <c r="FL793" s="196"/>
      <c r="FM793" s="196"/>
      <c r="FN793" s="196"/>
      <c r="FO793" s="196"/>
      <c r="FP793" s="196"/>
      <c r="FQ793" s="196"/>
      <c r="FR793" s="196"/>
      <c r="FS793" s="196"/>
      <c r="FT793" s="196"/>
      <c r="FU793" s="196"/>
      <c r="FV793" s="196"/>
      <c r="FW793" s="196"/>
      <c r="FX793" s="196"/>
      <c r="FY793" s="196"/>
      <c r="FZ793" s="196"/>
      <c r="GA793" s="196"/>
      <c r="GB793" s="196"/>
      <c r="GC793" s="196"/>
      <c r="GD793" s="196"/>
      <c r="GE793" s="196"/>
      <c r="GF793" s="196"/>
      <c r="GG793" s="196"/>
      <c r="GH793" s="196"/>
      <c r="GI793" s="196"/>
      <c r="GJ793" s="196"/>
      <c r="GK793" s="196"/>
      <c r="GL793" s="196"/>
      <c r="GM793" s="196"/>
      <c r="GN793" s="196"/>
      <c r="GO793" s="196"/>
      <c r="GP793" s="196"/>
      <c r="GQ793" s="196"/>
      <c r="GR793" s="196"/>
      <c r="GS793" s="196"/>
      <c r="GT793" s="196"/>
      <c r="GU793" s="196"/>
      <c r="GV793" s="196"/>
      <c r="GW793" s="196"/>
      <c r="GX793" s="196"/>
      <c r="GY793" s="196"/>
      <c r="GZ793" s="196"/>
      <c r="HA793" s="196"/>
      <c r="HB793" s="196"/>
      <c r="HC793" s="196"/>
      <c r="HD793" s="196"/>
      <c r="HE793" s="196"/>
      <c r="HF793" s="196"/>
      <c r="HG793" s="196"/>
      <c r="HH793" s="196"/>
      <c r="HI793" s="196"/>
      <c r="HJ793" s="196"/>
      <c r="HK793" s="196"/>
      <c r="HL793" s="196"/>
      <c r="HM793" s="196"/>
      <c r="HN793" s="196"/>
      <c r="HO793" s="196"/>
      <c r="HP793" s="196"/>
      <c r="HQ793" s="196"/>
      <c r="HR793" s="196"/>
      <c r="HS793" s="196"/>
      <c r="HT793" s="196"/>
      <c r="HU793" s="196"/>
      <c r="HV793" s="196"/>
      <c r="HW793" s="196"/>
      <c r="HX793" s="196"/>
      <c r="HY793" s="196"/>
      <c r="HZ793" s="196"/>
      <c r="IA793" s="196"/>
      <c r="IB793" s="196"/>
      <c r="IC793" s="196"/>
      <c r="ID793" s="196"/>
      <c r="IE793" s="196"/>
      <c r="IF793" s="196"/>
      <c r="IG793" s="196"/>
      <c r="IH793" s="196"/>
      <c r="II793" s="196"/>
      <c r="IJ793" s="196"/>
      <c r="IK793" s="196"/>
      <c r="IL793" s="196"/>
      <c r="IM793" s="196"/>
      <c r="IN793" s="196"/>
      <c r="IO793" s="196"/>
      <c r="IP793" s="196"/>
      <c r="IQ793" s="196"/>
      <c r="IR793" s="196"/>
      <c r="IS793" s="196"/>
      <c r="IT793" s="196"/>
      <c r="IU793" s="196"/>
      <c r="IV793" s="196"/>
    </row>
    <row r="794" s="195" customFormat="true" ht="54" hidden="false" customHeight="true" outlineLevel="0" collapsed="false">
      <c r="A794" s="31" t="n">
        <v>4</v>
      </c>
      <c r="B794" s="31" t="s">
        <v>1860</v>
      </c>
      <c r="C794" s="31" t="n">
        <v>1979</v>
      </c>
      <c r="D794" s="31" t="s">
        <v>39</v>
      </c>
      <c r="E794" s="31" t="s">
        <v>19</v>
      </c>
      <c r="F794" s="15" t="s">
        <v>1861</v>
      </c>
      <c r="G794" s="15" t="s">
        <v>1862</v>
      </c>
      <c r="H794" s="15" t="s">
        <v>22</v>
      </c>
      <c r="I794" s="15" t="s">
        <v>22</v>
      </c>
      <c r="J794" s="15" t="s">
        <v>114</v>
      </c>
      <c r="K794" s="15" t="s">
        <v>225</v>
      </c>
      <c r="M794" s="196"/>
      <c r="N794" s="196"/>
      <c r="O794" s="196"/>
      <c r="P794" s="196"/>
      <c r="Q794" s="196"/>
      <c r="R794" s="196"/>
      <c r="S794" s="196"/>
      <c r="T794" s="196"/>
      <c r="U794" s="196"/>
      <c r="V794" s="196"/>
      <c r="W794" s="196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/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  <c r="BI794" s="196"/>
      <c r="BJ794" s="196"/>
      <c r="BK794" s="196"/>
      <c r="BL794" s="196"/>
      <c r="BM794" s="196"/>
      <c r="BN794" s="196"/>
      <c r="BO794" s="196"/>
      <c r="BP794" s="196"/>
      <c r="BQ794" s="196"/>
      <c r="BR794" s="196"/>
      <c r="BS794" s="196"/>
      <c r="BT794" s="196"/>
      <c r="BU794" s="196"/>
      <c r="BV794" s="196"/>
      <c r="BW794" s="196"/>
      <c r="BX794" s="196"/>
      <c r="BY794" s="196"/>
      <c r="BZ794" s="196"/>
      <c r="CA794" s="196"/>
      <c r="CB794" s="196"/>
      <c r="CC794" s="196"/>
      <c r="CD794" s="196"/>
      <c r="CE794" s="196"/>
      <c r="CF794" s="196"/>
      <c r="CG794" s="196"/>
      <c r="CH794" s="196"/>
      <c r="CI794" s="196"/>
      <c r="CJ794" s="196"/>
      <c r="CK794" s="196"/>
      <c r="CL794" s="196"/>
      <c r="CM794" s="196"/>
      <c r="CN794" s="196"/>
      <c r="CO794" s="196"/>
      <c r="CP794" s="196"/>
      <c r="CQ794" s="196"/>
      <c r="CR794" s="196"/>
      <c r="CS794" s="196"/>
      <c r="CT794" s="196"/>
      <c r="CU794" s="196"/>
      <c r="CV794" s="196"/>
      <c r="CW794" s="196"/>
      <c r="CX794" s="196"/>
      <c r="CY794" s="196"/>
      <c r="CZ794" s="196"/>
      <c r="DA794" s="196"/>
      <c r="DB794" s="196"/>
      <c r="DC794" s="196"/>
      <c r="DD794" s="196"/>
      <c r="DE794" s="196"/>
      <c r="DF794" s="196"/>
      <c r="DG794" s="196"/>
      <c r="DH794" s="196"/>
      <c r="DI794" s="196"/>
      <c r="DJ794" s="196"/>
      <c r="DK794" s="196"/>
      <c r="DL794" s="196"/>
      <c r="DM794" s="196"/>
      <c r="DN794" s="196"/>
      <c r="DO794" s="196"/>
      <c r="DP794" s="196"/>
      <c r="DQ794" s="196"/>
      <c r="DR794" s="196"/>
      <c r="DS794" s="196"/>
      <c r="DT794" s="196"/>
      <c r="DU794" s="196"/>
      <c r="DV794" s="196"/>
      <c r="DW794" s="196"/>
      <c r="DX794" s="196"/>
      <c r="DY794" s="196"/>
      <c r="DZ794" s="196"/>
      <c r="EA794" s="196"/>
      <c r="EB794" s="196"/>
      <c r="EC794" s="196"/>
      <c r="ED794" s="196"/>
      <c r="EE794" s="196"/>
      <c r="EF794" s="196"/>
      <c r="EG794" s="196"/>
      <c r="EH794" s="196"/>
      <c r="EI794" s="196"/>
      <c r="EJ794" s="196"/>
      <c r="EK794" s="196"/>
      <c r="EL794" s="196"/>
      <c r="EM794" s="196"/>
      <c r="EN794" s="196"/>
      <c r="EO794" s="196"/>
      <c r="EP794" s="196"/>
      <c r="EQ794" s="196"/>
      <c r="ER794" s="196"/>
      <c r="ES794" s="196"/>
      <c r="ET794" s="196"/>
      <c r="EU794" s="196"/>
      <c r="EV794" s="196"/>
      <c r="EW794" s="196"/>
      <c r="EX794" s="196"/>
      <c r="EY794" s="196"/>
      <c r="EZ794" s="196"/>
      <c r="FA794" s="196"/>
      <c r="FB794" s="196"/>
      <c r="FC794" s="196"/>
      <c r="FD794" s="196"/>
      <c r="FE794" s="196"/>
      <c r="FF794" s="196"/>
      <c r="FG794" s="196"/>
      <c r="FH794" s="196"/>
      <c r="FI794" s="196"/>
      <c r="FJ794" s="196"/>
      <c r="FK794" s="196"/>
      <c r="FL794" s="196"/>
      <c r="FM794" s="196"/>
      <c r="FN794" s="196"/>
      <c r="FO794" s="196"/>
      <c r="FP794" s="196"/>
      <c r="FQ794" s="196"/>
      <c r="FR794" s="196"/>
      <c r="FS794" s="196"/>
      <c r="FT794" s="196"/>
      <c r="FU794" s="196"/>
      <c r="FV794" s="196"/>
      <c r="FW794" s="196"/>
      <c r="FX794" s="196"/>
      <c r="FY794" s="196"/>
      <c r="FZ794" s="196"/>
      <c r="GA794" s="196"/>
      <c r="GB794" s="196"/>
      <c r="GC794" s="196"/>
      <c r="GD794" s="196"/>
      <c r="GE794" s="196"/>
      <c r="GF794" s="196"/>
      <c r="GG794" s="196"/>
      <c r="GH794" s="196"/>
      <c r="GI794" s="196"/>
      <c r="GJ794" s="196"/>
      <c r="GK794" s="196"/>
      <c r="GL794" s="196"/>
      <c r="GM794" s="196"/>
      <c r="GN794" s="196"/>
      <c r="GO794" s="196"/>
      <c r="GP794" s="196"/>
      <c r="GQ794" s="196"/>
      <c r="GR794" s="196"/>
      <c r="GS794" s="196"/>
      <c r="GT794" s="196"/>
      <c r="GU794" s="196"/>
      <c r="GV794" s="196"/>
      <c r="GW794" s="196"/>
      <c r="GX794" s="196"/>
      <c r="GY794" s="196"/>
      <c r="GZ794" s="196"/>
      <c r="HA794" s="196"/>
      <c r="HB794" s="196"/>
      <c r="HC794" s="196"/>
      <c r="HD794" s="196"/>
      <c r="HE794" s="196"/>
      <c r="HF794" s="196"/>
      <c r="HG794" s="196"/>
      <c r="HH794" s="196"/>
      <c r="HI794" s="196"/>
      <c r="HJ794" s="196"/>
      <c r="HK794" s="196"/>
      <c r="HL794" s="196"/>
      <c r="HM794" s="196"/>
      <c r="HN794" s="196"/>
      <c r="HO794" s="196"/>
      <c r="HP794" s="196"/>
      <c r="HQ794" s="196"/>
      <c r="HR794" s="196"/>
      <c r="HS794" s="196"/>
      <c r="HT794" s="196"/>
      <c r="HU794" s="196"/>
      <c r="HV794" s="196"/>
      <c r="HW794" s="196"/>
      <c r="HX794" s="196"/>
      <c r="HY794" s="196"/>
      <c r="HZ794" s="196"/>
      <c r="IA794" s="196"/>
      <c r="IB794" s="196"/>
      <c r="IC794" s="196"/>
      <c r="ID794" s="196"/>
      <c r="IE794" s="196"/>
      <c r="IF794" s="196"/>
      <c r="IG794" s="196"/>
      <c r="IH794" s="196"/>
      <c r="II794" s="196"/>
      <c r="IJ794" s="196"/>
      <c r="IK794" s="196"/>
      <c r="IL794" s="196"/>
      <c r="IM794" s="196"/>
      <c r="IN794" s="196"/>
      <c r="IO794" s="196"/>
      <c r="IP794" s="196"/>
      <c r="IQ794" s="196"/>
      <c r="IR794" s="196"/>
      <c r="IS794" s="196"/>
      <c r="IT794" s="196"/>
      <c r="IU794" s="196"/>
      <c r="IV794" s="196"/>
    </row>
    <row r="795" s="195" customFormat="true" ht="55.5" hidden="false" customHeight="true" outlineLevel="0" collapsed="false">
      <c r="A795" s="31" t="n">
        <v>5</v>
      </c>
      <c r="B795" s="31" t="s">
        <v>1863</v>
      </c>
      <c r="C795" s="31" t="n">
        <v>1972</v>
      </c>
      <c r="D795" s="31" t="s">
        <v>18</v>
      </c>
      <c r="E795" s="31" t="s">
        <v>19</v>
      </c>
      <c r="F795" s="15" t="s">
        <v>1864</v>
      </c>
      <c r="G795" s="15" t="s">
        <v>1865</v>
      </c>
      <c r="H795" s="15" t="s">
        <v>22</v>
      </c>
      <c r="I795" s="15" t="s">
        <v>22</v>
      </c>
      <c r="J795" s="15" t="s">
        <v>114</v>
      </c>
      <c r="K795" s="15" t="s">
        <v>225</v>
      </c>
      <c r="M795" s="196"/>
      <c r="N795" s="196"/>
      <c r="O795" s="196"/>
      <c r="P795" s="196"/>
      <c r="Q795" s="196"/>
      <c r="R795" s="196"/>
      <c r="S795" s="196"/>
      <c r="T795" s="196"/>
      <c r="U795" s="196"/>
      <c r="V795" s="196"/>
      <c r="W795" s="196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/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  <c r="BI795" s="196"/>
      <c r="BJ795" s="196"/>
      <c r="BK795" s="196"/>
      <c r="BL795" s="196"/>
      <c r="BM795" s="196"/>
      <c r="BN795" s="196"/>
      <c r="BO795" s="196"/>
      <c r="BP795" s="196"/>
      <c r="BQ795" s="196"/>
      <c r="BR795" s="196"/>
      <c r="BS795" s="196"/>
      <c r="BT795" s="196"/>
      <c r="BU795" s="196"/>
      <c r="BV795" s="196"/>
      <c r="BW795" s="196"/>
      <c r="BX795" s="196"/>
      <c r="BY795" s="196"/>
      <c r="BZ795" s="196"/>
      <c r="CA795" s="196"/>
      <c r="CB795" s="196"/>
      <c r="CC795" s="196"/>
      <c r="CD795" s="196"/>
      <c r="CE795" s="196"/>
      <c r="CF795" s="196"/>
      <c r="CG795" s="196"/>
      <c r="CH795" s="196"/>
      <c r="CI795" s="196"/>
      <c r="CJ795" s="196"/>
      <c r="CK795" s="196"/>
      <c r="CL795" s="196"/>
      <c r="CM795" s="196"/>
      <c r="CN795" s="196"/>
      <c r="CO795" s="196"/>
      <c r="CP795" s="196"/>
      <c r="CQ795" s="196"/>
      <c r="CR795" s="196"/>
      <c r="CS795" s="196"/>
      <c r="CT795" s="196"/>
      <c r="CU795" s="196"/>
      <c r="CV795" s="196"/>
      <c r="CW795" s="196"/>
      <c r="CX795" s="196"/>
      <c r="CY795" s="196"/>
      <c r="CZ795" s="196"/>
      <c r="DA795" s="196"/>
      <c r="DB795" s="196"/>
      <c r="DC795" s="196"/>
      <c r="DD795" s="196"/>
      <c r="DE795" s="196"/>
      <c r="DF795" s="196"/>
      <c r="DG795" s="196"/>
      <c r="DH795" s="196"/>
      <c r="DI795" s="196"/>
      <c r="DJ795" s="196"/>
      <c r="DK795" s="196"/>
      <c r="DL795" s="196"/>
      <c r="DM795" s="196"/>
      <c r="DN795" s="196"/>
      <c r="DO795" s="196"/>
      <c r="DP795" s="196"/>
      <c r="DQ795" s="196"/>
      <c r="DR795" s="196"/>
      <c r="DS795" s="196"/>
      <c r="DT795" s="196"/>
      <c r="DU795" s="196"/>
      <c r="DV795" s="196"/>
      <c r="DW795" s="196"/>
      <c r="DX795" s="196"/>
      <c r="DY795" s="196"/>
      <c r="DZ795" s="196"/>
      <c r="EA795" s="196"/>
      <c r="EB795" s="196"/>
      <c r="EC795" s="196"/>
      <c r="ED795" s="196"/>
      <c r="EE795" s="196"/>
      <c r="EF795" s="196"/>
      <c r="EG795" s="196"/>
      <c r="EH795" s="196"/>
      <c r="EI795" s="196"/>
      <c r="EJ795" s="196"/>
      <c r="EK795" s="196"/>
      <c r="EL795" s="196"/>
      <c r="EM795" s="196"/>
      <c r="EN795" s="196"/>
      <c r="EO795" s="196"/>
      <c r="EP795" s="196"/>
      <c r="EQ795" s="196"/>
      <c r="ER795" s="196"/>
      <c r="ES795" s="196"/>
      <c r="ET795" s="196"/>
      <c r="EU795" s="196"/>
      <c r="EV795" s="196"/>
      <c r="EW795" s="196"/>
      <c r="EX795" s="196"/>
      <c r="EY795" s="196"/>
      <c r="EZ795" s="196"/>
      <c r="FA795" s="196"/>
      <c r="FB795" s="196"/>
      <c r="FC795" s="196"/>
      <c r="FD795" s="196"/>
      <c r="FE795" s="196"/>
      <c r="FF795" s="196"/>
      <c r="FG795" s="196"/>
      <c r="FH795" s="196"/>
      <c r="FI795" s="196"/>
      <c r="FJ795" s="196"/>
      <c r="FK795" s="196"/>
      <c r="FL795" s="196"/>
      <c r="FM795" s="196"/>
      <c r="FN795" s="196"/>
      <c r="FO795" s="196"/>
      <c r="FP795" s="196"/>
      <c r="FQ795" s="196"/>
      <c r="FR795" s="196"/>
      <c r="FS795" s="196"/>
      <c r="FT795" s="196"/>
      <c r="FU795" s="196"/>
      <c r="FV795" s="196"/>
      <c r="FW795" s="196"/>
      <c r="FX795" s="196"/>
      <c r="FY795" s="196"/>
      <c r="FZ795" s="196"/>
      <c r="GA795" s="196"/>
      <c r="GB795" s="196"/>
      <c r="GC795" s="196"/>
      <c r="GD795" s="196"/>
      <c r="GE795" s="196"/>
      <c r="GF795" s="196"/>
      <c r="GG795" s="196"/>
      <c r="GH795" s="196"/>
      <c r="GI795" s="196"/>
      <c r="GJ795" s="196"/>
      <c r="GK795" s="196"/>
      <c r="GL795" s="196"/>
      <c r="GM795" s="196"/>
      <c r="GN795" s="196"/>
      <c r="GO795" s="196"/>
      <c r="GP795" s="196"/>
      <c r="GQ795" s="196"/>
      <c r="GR795" s="196"/>
      <c r="GS795" s="196"/>
      <c r="GT795" s="196"/>
      <c r="GU795" s="196"/>
      <c r="GV795" s="196"/>
      <c r="GW795" s="196"/>
      <c r="GX795" s="196"/>
      <c r="GY795" s="196"/>
      <c r="GZ795" s="196"/>
      <c r="HA795" s="196"/>
      <c r="HB795" s="196"/>
      <c r="HC795" s="196"/>
      <c r="HD795" s="196"/>
      <c r="HE795" s="196"/>
      <c r="HF795" s="196"/>
      <c r="HG795" s="196"/>
      <c r="HH795" s="196"/>
      <c r="HI795" s="196"/>
      <c r="HJ795" s="196"/>
      <c r="HK795" s="196"/>
      <c r="HL795" s="196"/>
      <c r="HM795" s="196"/>
      <c r="HN795" s="196"/>
      <c r="HO795" s="196"/>
      <c r="HP795" s="196"/>
      <c r="HQ795" s="196"/>
      <c r="HR795" s="196"/>
      <c r="HS795" s="196"/>
      <c r="HT795" s="196"/>
      <c r="HU795" s="196"/>
      <c r="HV795" s="196"/>
      <c r="HW795" s="196"/>
      <c r="HX795" s="196"/>
      <c r="HY795" s="196"/>
      <c r="HZ795" s="196"/>
      <c r="IA795" s="196"/>
      <c r="IB795" s="196"/>
      <c r="IC795" s="196"/>
      <c r="ID795" s="196"/>
      <c r="IE795" s="196"/>
      <c r="IF795" s="196"/>
      <c r="IG795" s="196"/>
      <c r="IH795" s="196"/>
      <c r="II795" s="196"/>
      <c r="IJ795" s="196"/>
      <c r="IK795" s="196"/>
      <c r="IL795" s="196"/>
      <c r="IM795" s="196"/>
      <c r="IN795" s="196"/>
      <c r="IO795" s="196"/>
      <c r="IP795" s="196"/>
      <c r="IQ795" s="196"/>
      <c r="IR795" s="196"/>
      <c r="IS795" s="196"/>
      <c r="IT795" s="196"/>
      <c r="IU795" s="196"/>
      <c r="IV795" s="196"/>
    </row>
    <row r="796" s="195" customFormat="true" ht="41.25" hidden="false" customHeight="true" outlineLevel="0" collapsed="false">
      <c r="A796" s="31" t="n">
        <v>6</v>
      </c>
      <c r="B796" s="31" t="s">
        <v>1866</v>
      </c>
      <c r="C796" s="31" t="n">
        <v>1975</v>
      </c>
      <c r="D796" s="31" t="s">
        <v>18</v>
      </c>
      <c r="E796" s="31" t="s">
        <v>19</v>
      </c>
      <c r="F796" s="15" t="s">
        <v>438</v>
      </c>
      <c r="G796" s="15" t="s">
        <v>444</v>
      </c>
      <c r="H796" s="15" t="s">
        <v>22</v>
      </c>
      <c r="I796" s="15" t="s">
        <v>22</v>
      </c>
      <c r="J796" s="15"/>
      <c r="K796" s="15" t="s">
        <v>225</v>
      </c>
      <c r="M796" s="196"/>
      <c r="N796" s="196"/>
      <c r="O796" s="196"/>
      <c r="P796" s="196"/>
      <c r="Q796" s="196"/>
      <c r="R796" s="196"/>
      <c r="S796" s="196"/>
      <c r="T796" s="196"/>
      <c r="U796" s="196"/>
      <c r="V796" s="196"/>
      <c r="W796" s="196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/>
      <c r="AH796" s="196"/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  <c r="BI796" s="196"/>
      <c r="BJ796" s="196"/>
      <c r="BK796" s="196"/>
      <c r="BL796" s="196"/>
      <c r="BM796" s="196"/>
      <c r="BN796" s="196"/>
      <c r="BO796" s="196"/>
      <c r="BP796" s="196"/>
      <c r="BQ796" s="196"/>
      <c r="BR796" s="196"/>
      <c r="BS796" s="196"/>
      <c r="BT796" s="196"/>
      <c r="BU796" s="196"/>
      <c r="BV796" s="196"/>
      <c r="BW796" s="196"/>
      <c r="BX796" s="196"/>
      <c r="BY796" s="196"/>
      <c r="BZ796" s="196"/>
      <c r="CA796" s="196"/>
      <c r="CB796" s="196"/>
      <c r="CC796" s="196"/>
      <c r="CD796" s="196"/>
      <c r="CE796" s="196"/>
      <c r="CF796" s="196"/>
      <c r="CG796" s="196"/>
      <c r="CH796" s="196"/>
      <c r="CI796" s="196"/>
      <c r="CJ796" s="196"/>
      <c r="CK796" s="196"/>
      <c r="CL796" s="196"/>
      <c r="CM796" s="196"/>
      <c r="CN796" s="196"/>
      <c r="CO796" s="196"/>
      <c r="CP796" s="196"/>
      <c r="CQ796" s="196"/>
      <c r="CR796" s="196"/>
      <c r="CS796" s="196"/>
      <c r="CT796" s="196"/>
      <c r="CU796" s="196"/>
      <c r="CV796" s="196"/>
      <c r="CW796" s="196"/>
      <c r="CX796" s="196"/>
      <c r="CY796" s="196"/>
      <c r="CZ796" s="196"/>
      <c r="DA796" s="196"/>
      <c r="DB796" s="196"/>
      <c r="DC796" s="196"/>
      <c r="DD796" s="196"/>
      <c r="DE796" s="196"/>
      <c r="DF796" s="196"/>
      <c r="DG796" s="196"/>
      <c r="DH796" s="196"/>
      <c r="DI796" s="196"/>
      <c r="DJ796" s="196"/>
      <c r="DK796" s="196"/>
      <c r="DL796" s="196"/>
      <c r="DM796" s="196"/>
      <c r="DN796" s="196"/>
      <c r="DO796" s="196"/>
      <c r="DP796" s="196"/>
      <c r="DQ796" s="196"/>
      <c r="DR796" s="196"/>
      <c r="DS796" s="196"/>
      <c r="DT796" s="196"/>
      <c r="DU796" s="196"/>
      <c r="DV796" s="196"/>
      <c r="DW796" s="196"/>
      <c r="DX796" s="196"/>
      <c r="DY796" s="196"/>
      <c r="DZ796" s="196"/>
      <c r="EA796" s="196"/>
      <c r="EB796" s="196"/>
      <c r="EC796" s="196"/>
      <c r="ED796" s="196"/>
      <c r="EE796" s="196"/>
      <c r="EF796" s="196"/>
      <c r="EG796" s="196"/>
      <c r="EH796" s="196"/>
      <c r="EI796" s="196"/>
      <c r="EJ796" s="196"/>
      <c r="EK796" s="196"/>
      <c r="EL796" s="196"/>
      <c r="EM796" s="196"/>
      <c r="EN796" s="196"/>
      <c r="EO796" s="196"/>
      <c r="EP796" s="196"/>
      <c r="EQ796" s="196"/>
      <c r="ER796" s="196"/>
      <c r="ES796" s="196"/>
      <c r="ET796" s="196"/>
      <c r="EU796" s="196"/>
      <c r="EV796" s="196"/>
      <c r="EW796" s="196"/>
      <c r="EX796" s="196"/>
      <c r="EY796" s="196"/>
      <c r="EZ796" s="196"/>
      <c r="FA796" s="196"/>
      <c r="FB796" s="196"/>
      <c r="FC796" s="196"/>
      <c r="FD796" s="196"/>
      <c r="FE796" s="196"/>
      <c r="FF796" s="196"/>
      <c r="FG796" s="196"/>
      <c r="FH796" s="196"/>
      <c r="FI796" s="196"/>
      <c r="FJ796" s="196"/>
      <c r="FK796" s="196"/>
      <c r="FL796" s="196"/>
      <c r="FM796" s="196"/>
      <c r="FN796" s="196"/>
      <c r="FO796" s="196"/>
      <c r="FP796" s="196"/>
      <c r="FQ796" s="196"/>
      <c r="FR796" s="196"/>
      <c r="FS796" s="196"/>
      <c r="FT796" s="196"/>
      <c r="FU796" s="196"/>
      <c r="FV796" s="196"/>
      <c r="FW796" s="196"/>
      <c r="FX796" s="196"/>
      <c r="FY796" s="196"/>
      <c r="FZ796" s="196"/>
      <c r="GA796" s="196"/>
      <c r="GB796" s="196"/>
      <c r="GC796" s="196"/>
      <c r="GD796" s="196"/>
      <c r="GE796" s="196"/>
      <c r="GF796" s="196"/>
      <c r="GG796" s="196"/>
      <c r="GH796" s="196"/>
      <c r="GI796" s="196"/>
      <c r="GJ796" s="196"/>
      <c r="GK796" s="196"/>
      <c r="GL796" s="196"/>
      <c r="GM796" s="196"/>
      <c r="GN796" s="196"/>
      <c r="GO796" s="196"/>
      <c r="GP796" s="196"/>
      <c r="GQ796" s="196"/>
      <c r="GR796" s="196"/>
      <c r="GS796" s="196"/>
      <c r="GT796" s="196"/>
      <c r="GU796" s="196"/>
      <c r="GV796" s="196"/>
      <c r="GW796" s="196"/>
      <c r="GX796" s="196"/>
      <c r="GY796" s="196"/>
      <c r="GZ796" s="196"/>
      <c r="HA796" s="196"/>
      <c r="HB796" s="196"/>
      <c r="HC796" s="196"/>
      <c r="HD796" s="196"/>
      <c r="HE796" s="196"/>
      <c r="HF796" s="196"/>
      <c r="HG796" s="196"/>
      <c r="HH796" s="196"/>
      <c r="HI796" s="196"/>
      <c r="HJ796" s="196"/>
      <c r="HK796" s="196"/>
      <c r="HL796" s="196"/>
      <c r="HM796" s="196"/>
      <c r="HN796" s="196"/>
      <c r="HO796" s="196"/>
      <c r="HP796" s="196"/>
      <c r="HQ796" s="196"/>
      <c r="HR796" s="196"/>
      <c r="HS796" s="196"/>
      <c r="HT796" s="196"/>
      <c r="HU796" s="196"/>
      <c r="HV796" s="196"/>
      <c r="HW796" s="196"/>
      <c r="HX796" s="196"/>
      <c r="HY796" s="196"/>
      <c r="HZ796" s="196"/>
      <c r="IA796" s="196"/>
      <c r="IB796" s="196"/>
      <c r="IC796" s="196"/>
      <c r="ID796" s="196"/>
      <c r="IE796" s="196"/>
      <c r="IF796" s="196"/>
      <c r="IG796" s="196"/>
      <c r="IH796" s="196"/>
      <c r="II796" s="196"/>
      <c r="IJ796" s="196"/>
      <c r="IK796" s="196"/>
      <c r="IL796" s="196"/>
      <c r="IM796" s="196"/>
      <c r="IN796" s="196"/>
      <c r="IO796" s="196"/>
      <c r="IP796" s="196"/>
      <c r="IQ796" s="196"/>
      <c r="IR796" s="196"/>
      <c r="IS796" s="196"/>
      <c r="IT796" s="196"/>
      <c r="IU796" s="196"/>
      <c r="IV796" s="196"/>
    </row>
    <row r="797" s="195" customFormat="true" ht="49.5" hidden="false" customHeight="true" outlineLevel="0" collapsed="false">
      <c r="A797" s="31" t="n">
        <v>7</v>
      </c>
      <c r="B797" s="31" t="s">
        <v>1867</v>
      </c>
      <c r="C797" s="31" t="n">
        <v>1976</v>
      </c>
      <c r="D797" s="31" t="s">
        <v>39</v>
      </c>
      <c r="E797" s="31" t="s">
        <v>19</v>
      </c>
      <c r="F797" s="15" t="s">
        <v>501</v>
      </c>
      <c r="G797" s="15" t="s">
        <v>506</v>
      </c>
      <c r="H797" s="15" t="s">
        <v>22</v>
      </c>
      <c r="I797" s="15" t="s">
        <v>22</v>
      </c>
      <c r="J797" s="15" t="s">
        <v>114</v>
      </c>
      <c r="K797" s="15" t="s">
        <v>225</v>
      </c>
      <c r="M797" s="196"/>
      <c r="N797" s="196"/>
      <c r="O797" s="196"/>
      <c r="P797" s="196"/>
      <c r="Q797" s="196"/>
      <c r="R797" s="196"/>
      <c r="S797" s="196"/>
      <c r="T797" s="196"/>
      <c r="U797" s="196"/>
      <c r="V797" s="196"/>
      <c r="W797" s="196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/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  <c r="BI797" s="196"/>
      <c r="BJ797" s="196"/>
      <c r="BK797" s="196"/>
      <c r="BL797" s="196"/>
      <c r="BM797" s="196"/>
      <c r="BN797" s="196"/>
      <c r="BO797" s="196"/>
      <c r="BP797" s="196"/>
      <c r="BQ797" s="196"/>
      <c r="BR797" s="196"/>
      <c r="BS797" s="196"/>
      <c r="BT797" s="196"/>
      <c r="BU797" s="196"/>
      <c r="BV797" s="196"/>
      <c r="BW797" s="196"/>
      <c r="BX797" s="196"/>
      <c r="BY797" s="196"/>
      <c r="BZ797" s="196"/>
      <c r="CA797" s="196"/>
      <c r="CB797" s="196"/>
      <c r="CC797" s="196"/>
      <c r="CD797" s="196"/>
      <c r="CE797" s="196"/>
      <c r="CF797" s="196"/>
      <c r="CG797" s="196"/>
      <c r="CH797" s="196"/>
      <c r="CI797" s="196"/>
      <c r="CJ797" s="196"/>
      <c r="CK797" s="196"/>
      <c r="CL797" s="196"/>
      <c r="CM797" s="196"/>
      <c r="CN797" s="196"/>
      <c r="CO797" s="196"/>
      <c r="CP797" s="196"/>
      <c r="CQ797" s="196"/>
      <c r="CR797" s="196"/>
      <c r="CS797" s="196"/>
      <c r="CT797" s="196"/>
      <c r="CU797" s="196"/>
      <c r="CV797" s="196"/>
      <c r="CW797" s="196"/>
      <c r="CX797" s="196"/>
      <c r="CY797" s="196"/>
      <c r="CZ797" s="196"/>
      <c r="DA797" s="196"/>
      <c r="DB797" s="196"/>
      <c r="DC797" s="196"/>
      <c r="DD797" s="196"/>
      <c r="DE797" s="196"/>
      <c r="DF797" s="196"/>
      <c r="DG797" s="196"/>
      <c r="DH797" s="196"/>
      <c r="DI797" s="196"/>
      <c r="DJ797" s="196"/>
      <c r="DK797" s="196"/>
      <c r="DL797" s="196"/>
      <c r="DM797" s="196"/>
      <c r="DN797" s="196"/>
      <c r="DO797" s="196"/>
      <c r="DP797" s="196"/>
      <c r="DQ797" s="196"/>
      <c r="DR797" s="196"/>
      <c r="DS797" s="196"/>
      <c r="DT797" s="196"/>
      <c r="DU797" s="196"/>
      <c r="DV797" s="196"/>
      <c r="DW797" s="196"/>
      <c r="DX797" s="196"/>
      <c r="DY797" s="196"/>
      <c r="DZ797" s="196"/>
      <c r="EA797" s="196"/>
      <c r="EB797" s="196"/>
      <c r="EC797" s="196"/>
      <c r="ED797" s="196"/>
      <c r="EE797" s="196"/>
      <c r="EF797" s="196"/>
      <c r="EG797" s="196"/>
      <c r="EH797" s="196"/>
      <c r="EI797" s="196"/>
      <c r="EJ797" s="196"/>
      <c r="EK797" s="196"/>
      <c r="EL797" s="196"/>
      <c r="EM797" s="196"/>
      <c r="EN797" s="196"/>
      <c r="EO797" s="196"/>
      <c r="EP797" s="196"/>
      <c r="EQ797" s="196"/>
      <c r="ER797" s="196"/>
      <c r="ES797" s="196"/>
      <c r="ET797" s="196"/>
      <c r="EU797" s="196"/>
      <c r="EV797" s="196"/>
      <c r="EW797" s="196"/>
      <c r="EX797" s="196"/>
      <c r="EY797" s="196"/>
      <c r="EZ797" s="196"/>
      <c r="FA797" s="196"/>
      <c r="FB797" s="196"/>
      <c r="FC797" s="196"/>
      <c r="FD797" s="196"/>
      <c r="FE797" s="196"/>
      <c r="FF797" s="196"/>
      <c r="FG797" s="196"/>
      <c r="FH797" s="196"/>
      <c r="FI797" s="196"/>
      <c r="FJ797" s="196"/>
      <c r="FK797" s="196"/>
      <c r="FL797" s="196"/>
      <c r="FM797" s="196"/>
      <c r="FN797" s="196"/>
      <c r="FO797" s="196"/>
      <c r="FP797" s="196"/>
      <c r="FQ797" s="196"/>
      <c r="FR797" s="196"/>
      <c r="FS797" s="196"/>
      <c r="FT797" s="196"/>
      <c r="FU797" s="196"/>
      <c r="FV797" s="196"/>
      <c r="FW797" s="196"/>
      <c r="FX797" s="196"/>
      <c r="FY797" s="196"/>
      <c r="FZ797" s="196"/>
      <c r="GA797" s="196"/>
      <c r="GB797" s="196"/>
      <c r="GC797" s="196"/>
      <c r="GD797" s="196"/>
      <c r="GE797" s="196"/>
      <c r="GF797" s="196"/>
      <c r="GG797" s="196"/>
      <c r="GH797" s="196"/>
      <c r="GI797" s="196"/>
      <c r="GJ797" s="196"/>
      <c r="GK797" s="196"/>
      <c r="GL797" s="196"/>
      <c r="GM797" s="196"/>
      <c r="GN797" s="196"/>
      <c r="GO797" s="196"/>
      <c r="GP797" s="196"/>
      <c r="GQ797" s="196"/>
      <c r="GR797" s="196"/>
      <c r="GS797" s="196"/>
      <c r="GT797" s="196"/>
      <c r="GU797" s="196"/>
      <c r="GV797" s="196"/>
      <c r="GW797" s="196"/>
      <c r="GX797" s="196"/>
      <c r="GY797" s="196"/>
      <c r="GZ797" s="196"/>
      <c r="HA797" s="196"/>
      <c r="HB797" s="196"/>
      <c r="HC797" s="196"/>
      <c r="HD797" s="196"/>
      <c r="HE797" s="196"/>
      <c r="HF797" s="196"/>
      <c r="HG797" s="196"/>
      <c r="HH797" s="196"/>
      <c r="HI797" s="196"/>
      <c r="HJ797" s="196"/>
      <c r="HK797" s="196"/>
      <c r="HL797" s="196"/>
      <c r="HM797" s="196"/>
      <c r="HN797" s="196"/>
      <c r="HO797" s="196"/>
      <c r="HP797" s="196"/>
      <c r="HQ797" s="196"/>
      <c r="HR797" s="196"/>
      <c r="HS797" s="196"/>
      <c r="HT797" s="196"/>
      <c r="HU797" s="196"/>
      <c r="HV797" s="196"/>
      <c r="HW797" s="196"/>
      <c r="HX797" s="196"/>
      <c r="HY797" s="196"/>
      <c r="HZ797" s="196"/>
      <c r="IA797" s="196"/>
      <c r="IB797" s="196"/>
      <c r="IC797" s="196"/>
      <c r="ID797" s="196"/>
      <c r="IE797" s="196"/>
      <c r="IF797" s="196"/>
      <c r="IG797" s="196"/>
      <c r="IH797" s="196"/>
      <c r="II797" s="196"/>
      <c r="IJ797" s="196"/>
      <c r="IK797" s="196"/>
      <c r="IL797" s="196"/>
      <c r="IM797" s="196"/>
      <c r="IN797" s="196"/>
      <c r="IO797" s="196"/>
      <c r="IP797" s="196"/>
      <c r="IQ797" s="196"/>
      <c r="IR797" s="196"/>
      <c r="IS797" s="196"/>
      <c r="IT797" s="196"/>
      <c r="IU797" s="196"/>
      <c r="IV797" s="196"/>
    </row>
    <row r="798" s="195" customFormat="true" ht="58.5" hidden="false" customHeight="true" outlineLevel="0" collapsed="false">
      <c r="A798" s="31" t="n">
        <v>8</v>
      </c>
      <c r="B798" s="31" t="s">
        <v>1868</v>
      </c>
      <c r="C798" s="31" t="n">
        <v>1973</v>
      </c>
      <c r="D798" s="31" t="s">
        <v>18</v>
      </c>
      <c r="E798" s="31" t="s">
        <v>19</v>
      </c>
      <c r="F798" s="15" t="s">
        <v>1386</v>
      </c>
      <c r="G798" s="15" t="s">
        <v>601</v>
      </c>
      <c r="H798" s="15" t="s">
        <v>22</v>
      </c>
      <c r="I798" s="15" t="s">
        <v>22</v>
      </c>
      <c r="J798" s="15" t="s">
        <v>114</v>
      </c>
      <c r="K798" s="15" t="s">
        <v>225</v>
      </c>
      <c r="M798" s="196"/>
      <c r="N798" s="196"/>
      <c r="O798" s="196"/>
      <c r="P798" s="196"/>
      <c r="Q798" s="196"/>
      <c r="R798" s="196"/>
      <c r="S798" s="196"/>
      <c r="T798" s="196"/>
      <c r="U798" s="196"/>
      <c r="V798" s="196"/>
      <c r="W798" s="196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/>
      <c r="AH798" s="196"/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  <c r="BI798" s="196"/>
      <c r="BJ798" s="196"/>
      <c r="BK798" s="196"/>
      <c r="BL798" s="196"/>
      <c r="BM798" s="196"/>
      <c r="BN798" s="196"/>
      <c r="BO798" s="196"/>
      <c r="BP798" s="196"/>
      <c r="BQ798" s="196"/>
      <c r="BR798" s="196"/>
      <c r="BS798" s="196"/>
      <c r="BT798" s="196"/>
      <c r="BU798" s="196"/>
      <c r="BV798" s="196"/>
      <c r="BW798" s="196"/>
      <c r="BX798" s="196"/>
      <c r="BY798" s="196"/>
      <c r="BZ798" s="196"/>
      <c r="CA798" s="196"/>
      <c r="CB798" s="196"/>
      <c r="CC798" s="196"/>
      <c r="CD798" s="196"/>
      <c r="CE798" s="196"/>
      <c r="CF798" s="196"/>
      <c r="CG798" s="196"/>
      <c r="CH798" s="196"/>
      <c r="CI798" s="196"/>
      <c r="CJ798" s="196"/>
      <c r="CK798" s="196"/>
      <c r="CL798" s="196"/>
      <c r="CM798" s="196"/>
      <c r="CN798" s="196"/>
      <c r="CO798" s="196"/>
      <c r="CP798" s="196"/>
      <c r="CQ798" s="196"/>
      <c r="CR798" s="196"/>
      <c r="CS798" s="196"/>
      <c r="CT798" s="196"/>
      <c r="CU798" s="196"/>
      <c r="CV798" s="196"/>
      <c r="CW798" s="196"/>
      <c r="CX798" s="196"/>
      <c r="CY798" s="196"/>
      <c r="CZ798" s="196"/>
      <c r="DA798" s="196"/>
      <c r="DB798" s="196"/>
      <c r="DC798" s="196"/>
      <c r="DD798" s="196"/>
      <c r="DE798" s="196"/>
      <c r="DF798" s="196"/>
      <c r="DG798" s="196"/>
      <c r="DH798" s="196"/>
      <c r="DI798" s="196"/>
      <c r="DJ798" s="196"/>
      <c r="DK798" s="196"/>
      <c r="DL798" s="196"/>
      <c r="DM798" s="196"/>
      <c r="DN798" s="196"/>
      <c r="DO798" s="196"/>
      <c r="DP798" s="196"/>
      <c r="DQ798" s="196"/>
      <c r="DR798" s="196"/>
      <c r="DS798" s="196"/>
      <c r="DT798" s="196"/>
      <c r="DU798" s="196"/>
      <c r="DV798" s="196"/>
      <c r="DW798" s="196"/>
      <c r="DX798" s="196"/>
      <c r="DY798" s="196"/>
      <c r="DZ798" s="196"/>
      <c r="EA798" s="196"/>
      <c r="EB798" s="196"/>
      <c r="EC798" s="196"/>
      <c r="ED798" s="196"/>
      <c r="EE798" s="196"/>
      <c r="EF798" s="196"/>
      <c r="EG798" s="196"/>
      <c r="EH798" s="196"/>
      <c r="EI798" s="196"/>
      <c r="EJ798" s="196"/>
      <c r="EK798" s="196"/>
      <c r="EL798" s="196"/>
      <c r="EM798" s="196"/>
      <c r="EN798" s="196"/>
      <c r="EO798" s="196"/>
      <c r="EP798" s="196"/>
      <c r="EQ798" s="196"/>
      <c r="ER798" s="196"/>
      <c r="ES798" s="196"/>
      <c r="ET798" s="196"/>
      <c r="EU798" s="196"/>
      <c r="EV798" s="196"/>
      <c r="EW798" s="196"/>
      <c r="EX798" s="196"/>
      <c r="EY798" s="196"/>
      <c r="EZ798" s="196"/>
      <c r="FA798" s="196"/>
      <c r="FB798" s="196"/>
      <c r="FC798" s="196"/>
      <c r="FD798" s="196"/>
      <c r="FE798" s="196"/>
      <c r="FF798" s="196"/>
      <c r="FG798" s="196"/>
      <c r="FH798" s="196"/>
      <c r="FI798" s="196"/>
      <c r="FJ798" s="196"/>
      <c r="FK798" s="196"/>
      <c r="FL798" s="196"/>
      <c r="FM798" s="196"/>
      <c r="FN798" s="196"/>
      <c r="FO798" s="196"/>
      <c r="FP798" s="196"/>
      <c r="FQ798" s="196"/>
      <c r="FR798" s="196"/>
      <c r="FS798" s="196"/>
      <c r="FT798" s="196"/>
      <c r="FU798" s="196"/>
      <c r="FV798" s="196"/>
      <c r="FW798" s="196"/>
      <c r="FX798" s="196"/>
      <c r="FY798" s="196"/>
      <c r="FZ798" s="196"/>
      <c r="GA798" s="196"/>
      <c r="GB798" s="196"/>
      <c r="GC798" s="196"/>
      <c r="GD798" s="196"/>
      <c r="GE798" s="196"/>
      <c r="GF798" s="196"/>
      <c r="GG798" s="196"/>
      <c r="GH798" s="196"/>
      <c r="GI798" s="196"/>
      <c r="GJ798" s="196"/>
      <c r="GK798" s="196"/>
      <c r="GL798" s="196"/>
      <c r="GM798" s="196"/>
      <c r="GN798" s="196"/>
      <c r="GO798" s="196"/>
      <c r="GP798" s="196"/>
      <c r="GQ798" s="196"/>
      <c r="GR798" s="196"/>
      <c r="GS798" s="196"/>
      <c r="GT798" s="196"/>
      <c r="GU798" s="196"/>
      <c r="GV798" s="196"/>
      <c r="GW798" s="196"/>
      <c r="GX798" s="196"/>
      <c r="GY798" s="196"/>
      <c r="GZ798" s="196"/>
      <c r="HA798" s="196"/>
      <c r="HB798" s="196"/>
      <c r="HC798" s="196"/>
      <c r="HD798" s="196"/>
      <c r="HE798" s="196"/>
      <c r="HF798" s="196"/>
      <c r="HG798" s="196"/>
      <c r="HH798" s="196"/>
      <c r="HI798" s="196"/>
      <c r="HJ798" s="196"/>
      <c r="HK798" s="196"/>
      <c r="HL798" s="196"/>
      <c r="HM798" s="196"/>
      <c r="HN798" s="196"/>
      <c r="HO798" s="196"/>
      <c r="HP798" s="196"/>
      <c r="HQ798" s="196"/>
      <c r="HR798" s="196"/>
      <c r="HS798" s="196"/>
      <c r="HT798" s="196"/>
      <c r="HU798" s="196"/>
      <c r="HV798" s="196"/>
      <c r="HW798" s="196"/>
      <c r="HX798" s="196"/>
      <c r="HY798" s="196"/>
      <c r="HZ798" s="196"/>
      <c r="IA798" s="196"/>
      <c r="IB798" s="196"/>
      <c r="IC798" s="196"/>
      <c r="ID798" s="196"/>
      <c r="IE798" s="196"/>
      <c r="IF798" s="196"/>
      <c r="IG798" s="196"/>
      <c r="IH798" s="196"/>
      <c r="II798" s="196"/>
      <c r="IJ798" s="196"/>
      <c r="IK798" s="196"/>
      <c r="IL798" s="196"/>
      <c r="IM798" s="196"/>
      <c r="IN798" s="196"/>
      <c r="IO798" s="196"/>
      <c r="IP798" s="196"/>
      <c r="IQ798" s="196"/>
      <c r="IR798" s="196"/>
      <c r="IS798" s="196"/>
      <c r="IT798" s="196"/>
      <c r="IU798" s="196"/>
      <c r="IV798" s="196"/>
    </row>
    <row r="799" s="195" customFormat="true" ht="47.25" hidden="false" customHeight="true" outlineLevel="0" collapsed="false">
      <c r="A799" s="31" t="n">
        <v>9</v>
      </c>
      <c r="B799" s="31" t="s">
        <v>1869</v>
      </c>
      <c r="C799" s="31" t="n">
        <v>1976</v>
      </c>
      <c r="D799" s="31" t="s">
        <v>39</v>
      </c>
      <c r="E799" s="31" t="s">
        <v>19</v>
      </c>
      <c r="F799" s="15" t="s">
        <v>1386</v>
      </c>
      <c r="G799" s="15" t="s">
        <v>601</v>
      </c>
      <c r="H799" s="15" t="s">
        <v>22</v>
      </c>
      <c r="I799" s="15" t="s">
        <v>22</v>
      </c>
      <c r="J799" s="15" t="s">
        <v>114</v>
      </c>
      <c r="K799" s="15" t="s">
        <v>225</v>
      </c>
      <c r="M799" s="196"/>
      <c r="N799" s="196"/>
      <c r="O799" s="196"/>
      <c r="P799" s="196"/>
      <c r="Q799" s="196"/>
      <c r="R799" s="196"/>
      <c r="S799" s="196"/>
      <c r="T799" s="196"/>
      <c r="U799" s="196"/>
      <c r="V799" s="196"/>
      <c r="W799" s="196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/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  <c r="BI799" s="196"/>
      <c r="BJ799" s="196"/>
      <c r="BK799" s="196"/>
      <c r="BL799" s="196"/>
      <c r="BM799" s="196"/>
      <c r="BN799" s="196"/>
      <c r="BO799" s="196"/>
      <c r="BP799" s="196"/>
      <c r="BQ799" s="196"/>
      <c r="BR799" s="196"/>
      <c r="BS799" s="196"/>
      <c r="BT799" s="196"/>
      <c r="BU799" s="196"/>
      <c r="BV799" s="196"/>
      <c r="BW799" s="196"/>
      <c r="BX799" s="196"/>
      <c r="BY799" s="196"/>
      <c r="BZ799" s="196"/>
      <c r="CA799" s="196"/>
      <c r="CB799" s="196"/>
      <c r="CC799" s="196"/>
      <c r="CD799" s="196"/>
      <c r="CE799" s="196"/>
      <c r="CF799" s="196"/>
      <c r="CG799" s="196"/>
      <c r="CH799" s="196"/>
      <c r="CI799" s="196"/>
      <c r="CJ799" s="196"/>
      <c r="CK799" s="196"/>
      <c r="CL799" s="196"/>
      <c r="CM799" s="196"/>
      <c r="CN799" s="196"/>
      <c r="CO799" s="196"/>
      <c r="CP799" s="196"/>
      <c r="CQ799" s="196"/>
      <c r="CR799" s="196"/>
      <c r="CS799" s="196"/>
      <c r="CT799" s="196"/>
      <c r="CU799" s="196"/>
      <c r="CV799" s="196"/>
      <c r="CW799" s="196"/>
      <c r="CX799" s="196"/>
      <c r="CY799" s="196"/>
      <c r="CZ799" s="196"/>
      <c r="DA799" s="196"/>
      <c r="DB799" s="196"/>
      <c r="DC799" s="196"/>
      <c r="DD799" s="196"/>
      <c r="DE799" s="196"/>
      <c r="DF799" s="196"/>
      <c r="DG799" s="196"/>
      <c r="DH799" s="196"/>
      <c r="DI799" s="196"/>
      <c r="DJ799" s="196"/>
      <c r="DK799" s="196"/>
      <c r="DL799" s="196"/>
      <c r="DM799" s="196"/>
      <c r="DN799" s="196"/>
      <c r="DO799" s="196"/>
      <c r="DP799" s="196"/>
      <c r="DQ799" s="196"/>
      <c r="DR799" s="196"/>
      <c r="DS799" s="196"/>
      <c r="DT799" s="196"/>
      <c r="DU799" s="196"/>
      <c r="DV799" s="196"/>
      <c r="DW799" s="196"/>
      <c r="DX799" s="196"/>
      <c r="DY799" s="196"/>
      <c r="DZ799" s="196"/>
      <c r="EA799" s="196"/>
      <c r="EB799" s="196"/>
      <c r="EC799" s="196"/>
      <c r="ED799" s="196"/>
      <c r="EE799" s="196"/>
      <c r="EF799" s="196"/>
      <c r="EG799" s="196"/>
      <c r="EH799" s="196"/>
      <c r="EI799" s="196"/>
      <c r="EJ799" s="196"/>
      <c r="EK799" s="196"/>
      <c r="EL799" s="196"/>
      <c r="EM799" s="196"/>
      <c r="EN799" s="196"/>
      <c r="EO799" s="196"/>
      <c r="EP799" s="196"/>
      <c r="EQ799" s="196"/>
      <c r="ER799" s="196"/>
      <c r="ES799" s="196"/>
      <c r="ET799" s="196"/>
      <c r="EU799" s="196"/>
      <c r="EV799" s="196"/>
      <c r="EW799" s="196"/>
      <c r="EX799" s="196"/>
      <c r="EY799" s="196"/>
      <c r="EZ799" s="196"/>
      <c r="FA799" s="196"/>
      <c r="FB799" s="196"/>
      <c r="FC799" s="196"/>
      <c r="FD799" s="196"/>
      <c r="FE799" s="196"/>
      <c r="FF799" s="196"/>
      <c r="FG799" s="196"/>
      <c r="FH799" s="196"/>
      <c r="FI799" s="196"/>
      <c r="FJ799" s="196"/>
      <c r="FK799" s="196"/>
      <c r="FL799" s="196"/>
      <c r="FM799" s="196"/>
      <c r="FN799" s="196"/>
      <c r="FO799" s="196"/>
      <c r="FP799" s="196"/>
      <c r="FQ799" s="196"/>
      <c r="FR799" s="196"/>
      <c r="FS799" s="196"/>
      <c r="FT799" s="196"/>
      <c r="FU799" s="196"/>
      <c r="FV799" s="196"/>
      <c r="FW799" s="196"/>
      <c r="FX799" s="196"/>
      <c r="FY799" s="196"/>
      <c r="FZ799" s="196"/>
      <c r="GA799" s="196"/>
      <c r="GB799" s="196"/>
      <c r="GC799" s="196"/>
      <c r="GD799" s="196"/>
      <c r="GE799" s="196"/>
      <c r="GF799" s="196"/>
      <c r="GG799" s="196"/>
      <c r="GH799" s="196"/>
      <c r="GI799" s="196"/>
      <c r="GJ799" s="196"/>
      <c r="GK799" s="196"/>
      <c r="GL799" s="196"/>
      <c r="GM799" s="196"/>
      <c r="GN799" s="196"/>
      <c r="GO799" s="196"/>
      <c r="GP799" s="196"/>
      <c r="GQ799" s="196"/>
      <c r="GR799" s="196"/>
      <c r="GS799" s="196"/>
      <c r="GT799" s="196"/>
      <c r="GU799" s="196"/>
      <c r="GV799" s="196"/>
      <c r="GW799" s="196"/>
      <c r="GX799" s="196"/>
      <c r="GY799" s="196"/>
      <c r="GZ799" s="196"/>
      <c r="HA799" s="196"/>
      <c r="HB799" s="196"/>
      <c r="HC799" s="196"/>
      <c r="HD799" s="196"/>
      <c r="HE799" s="196"/>
      <c r="HF799" s="196"/>
      <c r="HG799" s="196"/>
      <c r="HH799" s="196"/>
      <c r="HI799" s="196"/>
      <c r="HJ799" s="196"/>
      <c r="HK799" s="196"/>
      <c r="HL799" s="196"/>
      <c r="HM799" s="196"/>
      <c r="HN799" s="196"/>
      <c r="HO799" s="196"/>
      <c r="HP799" s="196"/>
      <c r="HQ799" s="196"/>
      <c r="HR799" s="196"/>
      <c r="HS799" s="196"/>
      <c r="HT799" s="196"/>
      <c r="HU799" s="196"/>
      <c r="HV799" s="196"/>
      <c r="HW799" s="196"/>
      <c r="HX799" s="196"/>
      <c r="HY799" s="196"/>
      <c r="HZ799" s="196"/>
      <c r="IA799" s="196"/>
      <c r="IB799" s="196"/>
      <c r="IC799" s="196"/>
      <c r="ID799" s="196"/>
      <c r="IE799" s="196"/>
      <c r="IF799" s="196"/>
      <c r="IG799" s="196"/>
      <c r="IH799" s="196"/>
      <c r="II799" s="196"/>
      <c r="IJ799" s="196"/>
      <c r="IK799" s="196"/>
      <c r="IL799" s="196"/>
      <c r="IM799" s="196"/>
      <c r="IN799" s="196"/>
      <c r="IO799" s="196"/>
      <c r="IP799" s="196"/>
      <c r="IQ799" s="196"/>
      <c r="IR799" s="196"/>
      <c r="IS799" s="196"/>
      <c r="IT799" s="196"/>
      <c r="IU799" s="196"/>
      <c r="IV799" s="196"/>
    </row>
    <row r="800" s="195" customFormat="true" ht="49.5" hidden="false" customHeight="true" outlineLevel="0" collapsed="false">
      <c r="A800" s="31" t="n">
        <v>10</v>
      </c>
      <c r="B800" s="31" t="s">
        <v>1870</v>
      </c>
      <c r="C800" s="31" t="n">
        <v>1977</v>
      </c>
      <c r="D800" s="31" t="s">
        <v>18</v>
      </c>
      <c r="E800" s="31" t="s">
        <v>19</v>
      </c>
      <c r="F800" s="15" t="s">
        <v>1386</v>
      </c>
      <c r="G800" s="15" t="s">
        <v>601</v>
      </c>
      <c r="H800" s="15" t="s">
        <v>22</v>
      </c>
      <c r="I800" s="15" t="s">
        <v>22</v>
      </c>
      <c r="J800" s="15" t="s">
        <v>114</v>
      </c>
      <c r="K800" s="15" t="s">
        <v>225</v>
      </c>
      <c r="M800" s="196"/>
      <c r="N800" s="196"/>
      <c r="O800" s="196"/>
      <c r="P800" s="196"/>
      <c r="Q800" s="196"/>
      <c r="R800" s="196"/>
      <c r="S800" s="196"/>
      <c r="T800" s="196"/>
      <c r="U800" s="196"/>
      <c r="V800" s="196"/>
      <c r="W800" s="196"/>
      <c r="X800" s="196"/>
      <c r="Y800" s="196"/>
      <c r="Z800" s="196"/>
      <c r="AA800" s="196"/>
      <c r="AB800" s="196"/>
      <c r="AC800" s="196"/>
      <c r="AD800" s="196"/>
      <c r="AE800" s="196"/>
      <c r="AF800" s="196"/>
      <c r="AG800" s="196"/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  <c r="BI800" s="196"/>
      <c r="BJ800" s="196"/>
      <c r="BK800" s="196"/>
      <c r="BL800" s="196"/>
      <c r="BM800" s="196"/>
      <c r="BN800" s="196"/>
      <c r="BO800" s="196"/>
      <c r="BP800" s="196"/>
      <c r="BQ800" s="196"/>
      <c r="BR800" s="196"/>
      <c r="BS800" s="196"/>
      <c r="BT800" s="196"/>
      <c r="BU800" s="196"/>
      <c r="BV800" s="196"/>
      <c r="BW800" s="196"/>
      <c r="BX800" s="196"/>
      <c r="BY800" s="196"/>
      <c r="BZ800" s="196"/>
      <c r="CA800" s="196"/>
      <c r="CB800" s="196"/>
      <c r="CC800" s="196"/>
      <c r="CD800" s="196"/>
      <c r="CE800" s="196"/>
      <c r="CF800" s="196"/>
      <c r="CG800" s="196"/>
      <c r="CH800" s="196"/>
      <c r="CI800" s="196"/>
      <c r="CJ800" s="196"/>
      <c r="CK800" s="196"/>
      <c r="CL800" s="196"/>
      <c r="CM800" s="196"/>
      <c r="CN800" s="196"/>
      <c r="CO800" s="196"/>
      <c r="CP800" s="196"/>
      <c r="CQ800" s="196"/>
      <c r="CR800" s="196"/>
      <c r="CS800" s="196"/>
      <c r="CT800" s="196"/>
      <c r="CU800" s="196"/>
      <c r="CV800" s="196"/>
      <c r="CW800" s="196"/>
      <c r="CX800" s="196"/>
      <c r="CY800" s="196"/>
      <c r="CZ800" s="196"/>
      <c r="DA800" s="196"/>
      <c r="DB800" s="196"/>
      <c r="DC800" s="196"/>
      <c r="DD800" s="196"/>
      <c r="DE800" s="196"/>
      <c r="DF800" s="196"/>
      <c r="DG800" s="196"/>
      <c r="DH800" s="196"/>
      <c r="DI800" s="196"/>
      <c r="DJ800" s="196"/>
      <c r="DK800" s="196"/>
      <c r="DL800" s="196"/>
      <c r="DM800" s="196"/>
      <c r="DN800" s="196"/>
      <c r="DO800" s="196"/>
      <c r="DP800" s="196"/>
      <c r="DQ800" s="196"/>
      <c r="DR800" s="196"/>
      <c r="DS800" s="196"/>
      <c r="DT800" s="196"/>
      <c r="DU800" s="196"/>
      <c r="DV800" s="196"/>
      <c r="DW800" s="196"/>
      <c r="DX800" s="196"/>
      <c r="DY800" s="196"/>
      <c r="DZ800" s="196"/>
      <c r="EA800" s="196"/>
      <c r="EB800" s="196"/>
      <c r="EC800" s="196"/>
      <c r="ED800" s="196"/>
      <c r="EE800" s="196"/>
      <c r="EF800" s="196"/>
      <c r="EG800" s="196"/>
      <c r="EH800" s="196"/>
      <c r="EI800" s="196"/>
      <c r="EJ800" s="196"/>
      <c r="EK800" s="196"/>
      <c r="EL800" s="196"/>
      <c r="EM800" s="196"/>
      <c r="EN800" s="196"/>
      <c r="EO800" s="196"/>
      <c r="EP800" s="196"/>
      <c r="EQ800" s="196"/>
      <c r="ER800" s="196"/>
      <c r="ES800" s="196"/>
      <c r="ET800" s="196"/>
      <c r="EU800" s="196"/>
      <c r="EV800" s="196"/>
      <c r="EW800" s="196"/>
      <c r="EX800" s="196"/>
      <c r="EY800" s="196"/>
      <c r="EZ800" s="196"/>
      <c r="FA800" s="196"/>
      <c r="FB800" s="196"/>
      <c r="FC800" s="196"/>
      <c r="FD800" s="196"/>
      <c r="FE800" s="196"/>
      <c r="FF800" s="196"/>
      <c r="FG800" s="196"/>
      <c r="FH800" s="196"/>
      <c r="FI800" s="196"/>
      <c r="FJ800" s="196"/>
      <c r="FK800" s="196"/>
      <c r="FL800" s="196"/>
      <c r="FM800" s="196"/>
      <c r="FN800" s="196"/>
      <c r="FO800" s="196"/>
      <c r="FP800" s="196"/>
      <c r="FQ800" s="196"/>
      <c r="FR800" s="196"/>
      <c r="FS800" s="196"/>
      <c r="FT800" s="196"/>
      <c r="FU800" s="196"/>
      <c r="FV800" s="196"/>
      <c r="FW800" s="196"/>
      <c r="FX800" s="196"/>
      <c r="FY800" s="196"/>
      <c r="FZ800" s="196"/>
      <c r="GA800" s="196"/>
      <c r="GB800" s="196"/>
      <c r="GC800" s="196"/>
      <c r="GD800" s="196"/>
      <c r="GE800" s="196"/>
      <c r="GF800" s="196"/>
      <c r="GG800" s="196"/>
      <c r="GH800" s="196"/>
      <c r="GI800" s="196"/>
      <c r="GJ800" s="196"/>
      <c r="GK800" s="196"/>
      <c r="GL800" s="196"/>
      <c r="GM800" s="196"/>
      <c r="GN800" s="196"/>
      <c r="GO800" s="196"/>
      <c r="GP800" s="196"/>
      <c r="GQ800" s="196"/>
      <c r="GR800" s="196"/>
      <c r="GS800" s="196"/>
      <c r="GT800" s="196"/>
      <c r="GU800" s="196"/>
      <c r="GV800" s="196"/>
      <c r="GW800" s="196"/>
      <c r="GX800" s="196"/>
      <c r="GY800" s="196"/>
      <c r="GZ800" s="196"/>
      <c r="HA800" s="196"/>
      <c r="HB800" s="196"/>
      <c r="HC800" s="196"/>
      <c r="HD800" s="196"/>
      <c r="HE800" s="196"/>
      <c r="HF800" s="196"/>
      <c r="HG800" s="196"/>
      <c r="HH800" s="196"/>
      <c r="HI800" s="196"/>
      <c r="HJ800" s="196"/>
      <c r="HK800" s="196"/>
      <c r="HL800" s="196"/>
      <c r="HM800" s="196"/>
      <c r="HN800" s="196"/>
      <c r="HO800" s="196"/>
      <c r="HP800" s="196"/>
      <c r="HQ800" s="196"/>
      <c r="HR800" s="196"/>
      <c r="HS800" s="196"/>
      <c r="HT800" s="196"/>
      <c r="HU800" s="196"/>
      <c r="HV800" s="196"/>
      <c r="HW800" s="196"/>
      <c r="HX800" s="196"/>
      <c r="HY800" s="196"/>
      <c r="HZ800" s="196"/>
      <c r="IA800" s="196"/>
      <c r="IB800" s="196"/>
      <c r="IC800" s="196"/>
      <c r="ID800" s="196"/>
      <c r="IE800" s="196"/>
      <c r="IF800" s="196"/>
      <c r="IG800" s="196"/>
      <c r="IH800" s="196"/>
      <c r="II800" s="196"/>
      <c r="IJ800" s="196"/>
      <c r="IK800" s="196"/>
      <c r="IL800" s="196"/>
      <c r="IM800" s="196"/>
      <c r="IN800" s="196"/>
      <c r="IO800" s="196"/>
      <c r="IP800" s="196"/>
      <c r="IQ800" s="196"/>
      <c r="IR800" s="196"/>
      <c r="IS800" s="196"/>
      <c r="IT800" s="196"/>
      <c r="IU800" s="196"/>
      <c r="IV800" s="196"/>
    </row>
    <row r="801" s="195" customFormat="true" ht="55.5" hidden="false" customHeight="true" outlineLevel="0" collapsed="false">
      <c r="A801" s="31" t="n">
        <v>11</v>
      </c>
      <c r="B801" s="31" t="s">
        <v>1871</v>
      </c>
      <c r="C801" s="31" t="n">
        <v>1975</v>
      </c>
      <c r="D801" s="31" t="s">
        <v>39</v>
      </c>
      <c r="E801" s="31" t="s">
        <v>19</v>
      </c>
      <c r="F801" s="15" t="s">
        <v>1872</v>
      </c>
      <c r="G801" s="15" t="s">
        <v>515</v>
      </c>
      <c r="H801" s="15" t="s">
        <v>22</v>
      </c>
      <c r="I801" s="15" t="s">
        <v>22</v>
      </c>
      <c r="J801" s="15" t="s">
        <v>114</v>
      </c>
      <c r="K801" s="15" t="s">
        <v>225</v>
      </c>
      <c r="M801" s="196"/>
      <c r="N801" s="196"/>
      <c r="O801" s="196"/>
      <c r="P801" s="196"/>
      <c r="Q801" s="196"/>
      <c r="R801" s="196"/>
      <c r="S801" s="196"/>
      <c r="T801" s="196"/>
      <c r="U801" s="196"/>
      <c r="V801" s="196"/>
      <c r="W801" s="196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/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  <c r="BI801" s="196"/>
      <c r="BJ801" s="196"/>
      <c r="BK801" s="196"/>
      <c r="BL801" s="196"/>
      <c r="BM801" s="196"/>
      <c r="BN801" s="196"/>
      <c r="BO801" s="196"/>
      <c r="BP801" s="196"/>
      <c r="BQ801" s="196"/>
      <c r="BR801" s="196"/>
      <c r="BS801" s="196"/>
      <c r="BT801" s="196"/>
      <c r="BU801" s="196"/>
      <c r="BV801" s="196"/>
      <c r="BW801" s="196"/>
      <c r="BX801" s="196"/>
      <c r="BY801" s="196"/>
      <c r="BZ801" s="196"/>
      <c r="CA801" s="196"/>
      <c r="CB801" s="196"/>
      <c r="CC801" s="196"/>
      <c r="CD801" s="196"/>
      <c r="CE801" s="196"/>
      <c r="CF801" s="196"/>
      <c r="CG801" s="196"/>
      <c r="CH801" s="196"/>
      <c r="CI801" s="196"/>
      <c r="CJ801" s="196"/>
      <c r="CK801" s="196"/>
      <c r="CL801" s="196"/>
      <c r="CM801" s="196"/>
      <c r="CN801" s="196"/>
      <c r="CO801" s="196"/>
      <c r="CP801" s="196"/>
      <c r="CQ801" s="196"/>
      <c r="CR801" s="196"/>
      <c r="CS801" s="196"/>
      <c r="CT801" s="196"/>
      <c r="CU801" s="196"/>
      <c r="CV801" s="196"/>
      <c r="CW801" s="196"/>
      <c r="CX801" s="196"/>
      <c r="CY801" s="196"/>
      <c r="CZ801" s="196"/>
      <c r="DA801" s="196"/>
      <c r="DB801" s="196"/>
      <c r="DC801" s="196"/>
      <c r="DD801" s="196"/>
      <c r="DE801" s="196"/>
      <c r="DF801" s="196"/>
      <c r="DG801" s="196"/>
      <c r="DH801" s="196"/>
      <c r="DI801" s="196"/>
      <c r="DJ801" s="196"/>
      <c r="DK801" s="196"/>
      <c r="DL801" s="196"/>
      <c r="DM801" s="196"/>
      <c r="DN801" s="196"/>
      <c r="DO801" s="196"/>
      <c r="DP801" s="196"/>
      <c r="DQ801" s="196"/>
      <c r="DR801" s="196"/>
      <c r="DS801" s="196"/>
      <c r="DT801" s="196"/>
      <c r="DU801" s="196"/>
      <c r="DV801" s="196"/>
      <c r="DW801" s="196"/>
      <c r="DX801" s="196"/>
      <c r="DY801" s="196"/>
      <c r="DZ801" s="196"/>
      <c r="EA801" s="196"/>
      <c r="EB801" s="196"/>
      <c r="EC801" s="196"/>
      <c r="ED801" s="196"/>
      <c r="EE801" s="196"/>
      <c r="EF801" s="196"/>
      <c r="EG801" s="196"/>
      <c r="EH801" s="196"/>
      <c r="EI801" s="196"/>
      <c r="EJ801" s="196"/>
      <c r="EK801" s="196"/>
      <c r="EL801" s="196"/>
      <c r="EM801" s="196"/>
      <c r="EN801" s="196"/>
      <c r="EO801" s="196"/>
      <c r="EP801" s="196"/>
      <c r="EQ801" s="196"/>
      <c r="ER801" s="196"/>
      <c r="ES801" s="196"/>
      <c r="ET801" s="196"/>
      <c r="EU801" s="196"/>
      <c r="EV801" s="196"/>
      <c r="EW801" s="196"/>
      <c r="EX801" s="196"/>
      <c r="EY801" s="196"/>
      <c r="EZ801" s="196"/>
      <c r="FA801" s="196"/>
      <c r="FB801" s="196"/>
      <c r="FC801" s="196"/>
      <c r="FD801" s="196"/>
      <c r="FE801" s="196"/>
      <c r="FF801" s="196"/>
      <c r="FG801" s="196"/>
      <c r="FH801" s="196"/>
      <c r="FI801" s="196"/>
      <c r="FJ801" s="196"/>
      <c r="FK801" s="196"/>
      <c r="FL801" s="196"/>
      <c r="FM801" s="196"/>
      <c r="FN801" s="196"/>
      <c r="FO801" s="196"/>
      <c r="FP801" s="196"/>
      <c r="FQ801" s="196"/>
      <c r="FR801" s="196"/>
      <c r="FS801" s="196"/>
      <c r="FT801" s="196"/>
      <c r="FU801" s="196"/>
      <c r="FV801" s="196"/>
      <c r="FW801" s="196"/>
      <c r="FX801" s="196"/>
      <c r="FY801" s="196"/>
      <c r="FZ801" s="196"/>
      <c r="GA801" s="196"/>
      <c r="GB801" s="196"/>
      <c r="GC801" s="196"/>
      <c r="GD801" s="196"/>
      <c r="GE801" s="196"/>
      <c r="GF801" s="196"/>
      <c r="GG801" s="196"/>
      <c r="GH801" s="196"/>
      <c r="GI801" s="196"/>
      <c r="GJ801" s="196"/>
      <c r="GK801" s="196"/>
      <c r="GL801" s="196"/>
      <c r="GM801" s="196"/>
      <c r="GN801" s="196"/>
      <c r="GO801" s="196"/>
      <c r="GP801" s="196"/>
      <c r="GQ801" s="196"/>
      <c r="GR801" s="196"/>
      <c r="GS801" s="196"/>
      <c r="GT801" s="196"/>
      <c r="GU801" s="196"/>
      <c r="GV801" s="196"/>
      <c r="GW801" s="196"/>
      <c r="GX801" s="196"/>
      <c r="GY801" s="196"/>
      <c r="GZ801" s="196"/>
      <c r="HA801" s="196"/>
      <c r="HB801" s="196"/>
      <c r="HC801" s="196"/>
      <c r="HD801" s="196"/>
      <c r="HE801" s="196"/>
      <c r="HF801" s="196"/>
      <c r="HG801" s="196"/>
      <c r="HH801" s="196"/>
      <c r="HI801" s="196"/>
      <c r="HJ801" s="196"/>
      <c r="HK801" s="196"/>
      <c r="HL801" s="196"/>
      <c r="HM801" s="196"/>
      <c r="HN801" s="196"/>
      <c r="HO801" s="196"/>
      <c r="HP801" s="196"/>
      <c r="HQ801" s="196"/>
      <c r="HR801" s="196"/>
      <c r="HS801" s="196"/>
      <c r="HT801" s="196"/>
      <c r="HU801" s="196"/>
      <c r="HV801" s="196"/>
      <c r="HW801" s="196"/>
      <c r="HX801" s="196"/>
      <c r="HY801" s="196"/>
      <c r="HZ801" s="196"/>
      <c r="IA801" s="196"/>
      <c r="IB801" s="196"/>
      <c r="IC801" s="196"/>
      <c r="ID801" s="196"/>
      <c r="IE801" s="196"/>
      <c r="IF801" s="196"/>
      <c r="IG801" s="196"/>
      <c r="IH801" s="196"/>
      <c r="II801" s="196"/>
      <c r="IJ801" s="196"/>
      <c r="IK801" s="196"/>
      <c r="IL801" s="196"/>
      <c r="IM801" s="196"/>
      <c r="IN801" s="196"/>
      <c r="IO801" s="196"/>
      <c r="IP801" s="196"/>
      <c r="IQ801" s="196"/>
      <c r="IR801" s="196"/>
      <c r="IS801" s="196"/>
      <c r="IT801" s="196"/>
      <c r="IU801" s="196"/>
      <c r="IV801" s="196"/>
    </row>
    <row r="802" s="195" customFormat="true" ht="45" hidden="false" customHeight="true" outlineLevel="0" collapsed="false">
      <c r="A802" s="31" t="n">
        <v>12</v>
      </c>
      <c r="B802" s="31" t="s">
        <v>1873</v>
      </c>
      <c r="C802" s="31" t="n">
        <v>1978</v>
      </c>
      <c r="D802" s="31" t="s">
        <v>18</v>
      </c>
      <c r="E802" s="31" t="s">
        <v>19</v>
      </c>
      <c r="F802" s="15" t="s">
        <v>1340</v>
      </c>
      <c r="G802" s="15" t="s">
        <v>515</v>
      </c>
      <c r="H802" s="15" t="s">
        <v>22</v>
      </c>
      <c r="I802" s="15" t="s">
        <v>22</v>
      </c>
      <c r="J802" s="15" t="s">
        <v>114</v>
      </c>
      <c r="K802" s="15" t="s">
        <v>225</v>
      </c>
      <c r="M802" s="196"/>
      <c r="N802" s="196"/>
      <c r="O802" s="196"/>
      <c r="P802" s="196"/>
      <c r="Q802" s="196"/>
      <c r="R802" s="196"/>
      <c r="S802" s="196"/>
      <c r="T802" s="196"/>
      <c r="U802" s="196"/>
      <c r="V802" s="196"/>
      <c r="W802" s="196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/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  <c r="BI802" s="196"/>
      <c r="BJ802" s="196"/>
      <c r="BK802" s="196"/>
      <c r="BL802" s="196"/>
      <c r="BM802" s="196"/>
      <c r="BN802" s="196"/>
      <c r="BO802" s="196"/>
      <c r="BP802" s="196"/>
      <c r="BQ802" s="196"/>
      <c r="BR802" s="196"/>
      <c r="BS802" s="196"/>
      <c r="BT802" s="196"/>
      <c r="BU802" s="196"/>
      <c r="BV802" s="196"/>
      <c r="BW802" s="196"/>
      <c r="BX802" s="196"/>
      <c r="BY802" s="196"/>
      <c r="BZ802" s="196"/>
      <c r="CA802" s="196"/>
      <c r="CB802" s="196"/>
      <c r="CC802" s="196"/>
      <c r="CD802" s="196"/>
      <c r="CE802" s="196"/>
      <c r="CF802" s="196"/>
      <c r="CG802" s="196"/>
      <c r="CH802" s="196"/>
      <c r="CI802" s="196"/>
      <c r="CJ802" s="196"/>
      <c r="CK802" s="196"/>
      <c r="CL802" s="196"/>
      <c r="CM802" s="196"/>
      <c r="CN802" s="196"/>
      <c r="CO802" s="196"/>
      <c r="CP802" s="196"/>
      <c r="CQ802" s="196"/>
      <c r="CR802" s="196"/>
      <c r="CS802" s="196"/>
      <c r="CT802" s="196"/>
      <c r="CU802" s="196"/>
      <c r="CV802" s="196"/>
      <c r="CW802" s="196"/>
      <c r="CX802" s="196"/>
      <c r="CY802" s="196"/>
      <c r="CZ802" s="196"/>
      <c r="DA802" s="196"/>
      <c r="DB802" s="196"/>
      <c r="DC802" s="196"/>
      <c r="DD802" s="196"/>
      <c r="DE802" s="196"/>
      <c r="DF802" s="196"/>
      <c r="DG802" s="196"/>
      <c r="DH802" s="196"/>
      <c r="DI802" s="196"/>
      <c r="DJ802" s="196"/>
      <c r="DK802" s="196"/>
      <c r="DL802" s="196"/>
      <c r="DM802" s="196"/>
      <c r="DN802" s="196"/>
      <c r="DO802" s="196"/>
      <c r="DP802" s="196"/>
      <c r="DQ802" s="196"/>
      <c r="DR802" s="196"/>
      <c r="DS802" s="196"/>
      <c r="DT802" s="196"/>
      <c r="DU802" s="196"/>
      <c r="DV802" s="196"/>
      <c r="DW802" s="196"/>
      <c r="DX802" s="196"/>
      <c r="DY802" s="196"/>
      <c r="DZ802" s="196"/>
      <c r="EA802" s="196"/>
      <c r="EB802" s="196"/>
      <c r="EC802" s="196"/>
      <c r="ED802" s="196"/>
      <c r="EE802" s="196"/>
      <c r="EF802" s="196"/>
      <c r="EG802" s="196"/>
      <c r="EH802" s="196"/>
      <c r="EI802" s="196"/>
      <c r="EJ802" s="196"/>
      <c r="EK802" s="196"/>
      <c r="EL802" s="196"/>
      <c r="EM802" s="196"/>
      <c r="EN802" s="196"/>
      <c r="EO802" s="196"/>
      <c r="EP802" s="196"/>
      <c r="EQ802" s="196"/>
      <c r="ER802" s="196"/>
      <c r="ES802" s="196"/>
      <c r="ET802" s="196"/>
      <c r="EU802" s="196"/>
      <c r="EV802" s="196"/>
      <c r="EW802" s="196"/>
      <c r="EX802" s="196"/>
      <c r="EY802" s="196"/>
      <c r="EZ802" s="196"/>
      <c r="FA802" s="196"/>
      <c r="FB802" s="196"/>
      <c r="FC802" s="196"/>
      <c r="FD802" s="196"/>
      <c r="FE802" s="196"/>
      <c r="FF802" s="196"/>
      <c r="FG802" s="196"/>
      <c r="FH802" s="196"/>
      <c r="FI802" s="196"/>
      <c r="FJ802" s="196"/>
      <c r="FK802" s="196"/>
      <c r="FL802" s="196"/>
      <c r="FM802" s="196"/>
      <c r="FN802" s="196"/>
      <c r="FO802" s="196"/>
      <c r="FP802" s="196"/>
      <c r="FQ802" s="196"/>
      <c r="FR802" s="196"/>
      <c r="FS802" s="196"/>
      <c r="FT802" s="196"/>
      <c r="FU802" s="196"/>
      <c r="FV802" s="196"/>
      <c r="FW802" s="196"/>
      <c r="FX802" s="196"/>
      <c r="FY802" s="196"/>
      <c r="FZ802" s="196"/>
      <c r="GA802" s="196"/>
      <c r="GB802" s="196"/>
      <c r="GC802" s="196"/>
      <c r="GD802" s="196"/>
      <c r="GE802" s="196"/>
      <c r="GF802" s="196"/>
      <c r="GG802" s="196"/>
      <c r="GH802" s="196"/>
      <c r="GI802" s="196"/>
      <c r="GJ802" s="196"/>
      <c r="GK802" s="196"/>
      <c r="GL802" s="196"/>
      <c r="GM802" s="196"/>
      <c r="GN802" s="196"/>
      <c r="GO802" s="196"/>
      <c r="GP802" s="196"/>
      <c r="GQ802" s="196"/>
      <c r="GR802" s="196"/>
      <c r="GS802" s="196"/>
      <c r="GT802" s="196"/>
      <c r="GU802" s="196"/>
      <c r="GV802" s="196"/>
      <c r="GW802" s="196"/>
      <c r="GX802" s="196"/>
      <c r="GY802" s="196"/>
      <c r="GZ802" s="196"/>
      <c r="HA802" s="196"/>
      <c r="HB802" s="196"/>
      <c r="HC802" s="196"/>
      <c r="HD802" s="196"/>
      <c r="HE802" s="196"/>
      <c r="HF802" s="196"/>
      <c r="HG802" s="196"/>
      <c r="HH802" s="196"/>
      <c r="HI802" s="196"/>
      <c r="HJ802" s="196"/>
      <c r="HK802" s="196"/>
      <c r="HL802" s="196"/>
      <c r="HM802" s="196"/>
      <c r="HN802" s="196"/>
      <c r="HO802" s="196"/>
      <c r="HP802" s="196"/>
      <c r="HQ802" s="196"/>
      <c r="HR802" s="196"/>
      <c r="HS802" s="196"/>
      <c r="HT802" s="196"/>
      <c r="HU802" s="196"/>
      <c r="HV802" s="196"/>
      <c r="HW802" s="196"/>
      <c r="HX802" s="196"/>
      <c r="HY802" s="196"/>
      <c r="HZ802" s="196"/>
      <c r="IA802" s="196"/>
      <c r="IB802" s="196"/>
      <c r="IC802" s="196"/>
      <c r="ID802" s="196"/>
      <c r="IE802" s="196"/>
      <c r="IF802" s="196"/>
      <c r="IG802" s="196"/>
      <c r="IH802" s="196"/>
      <c r="II802" s="196"/>
      <c r="IJ802" s="196"/>
      <c r="IK802" s="196"/>
      <c r="IL802" s="196"/>
      <c r="IM802" s="196"/>
      <c r="IN802" s="196"/>
      <c r="IO802" s="196"/>
      <c r="IP802" s="196"/>
      <c r="IQ802" s="196"/>
      <c r="IR802" s="196"/>
      <c r="IS802" s="196"/>
      <c r="IT802" s="196"/>
      <c r="IU802" s="196"/>
      <c r="IV802" s="196"/>
    </row>
    <row r="803" s="195" customFormat="true" ht="72.75" hidden="false" customHeight="true" outlineLevel="0" collapsed="false">
      <c r="A803" s="31" t="n">
        <v>13</v>
      </c>
      <c r="B803" s="31" t="s">
        <v>1874</v>
      </c>
      <c r="C803" s="31" t="n">
        <v>1979</v>
      </c>
      <c r="D803" s="31" t="s">
        <v>39</v>
      </c>
      <c r="E803" s="31" t="s">
        <v>19</v>
      </c>
      <c r="F803" s="15" t="s">
        <v>586</v>
      </c>
      <c r="G803" s="15" t="s">
        <v>1875</v>
      </c>
      <c r="H803" s="15" t="s">
        <v>22</v>
      </c>
      <c r="I803" s="15" t="s">
        <v>23</v>
      </c>
      <c r="J803" s="15"/>
      <c r="K803" s="15" t="s">
        <v>225</v>
      </c>
      <c r="M803" s="196"/>
      <c r="N803" s="196"/>
      <c r="O803" s="196"/>
      <c r="P803" s="196"/>
      <c r="Q803" s="196"/>
      <c r="R803" s="196"/>
      <c r="S803" s="196"/>
      <c r="T803" s="196"/>
      <c r="U803" s="196"/>
      <c r="V803" s="196"/>
      <c r="W803" s="196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/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  <c r="BI803" s="196"/>
      <c r="BJ803" s="196"/>
      <c r="BK803" s="196"/>
      <c r="BL803" s="196"/>
      <c r="BM803" s="196"/>
      <c r="BN803" s="196"/>
      <c r="BO803" s="196"/>
      <c r="BP803" s="196"/>
      <c r="BQ803" s="196"/>
      <c r="BR803" s="196"/>
      <c r="BS803" s="196"/>
      <c r="BT803" s="196"/>
      <c r="BU803" s="196"/>
      <c r="BV803" s="196"/>
      <c r="BW803" s="196"/>
      <c r="BX803" s="196"/>
      <c r="BY803" s="196"/>
      <c r="BZ803" s="196"/>
      <c r="CA803" s="196"/>
      <c r="CB803" s="196"/>
      <c r="CC803" s="196"/>
      <c r="CD803" s="196"/>
      <c r="CE803" s="196"/>
      <c r="CF803" s="196"/>
      <c r="CG803" s="196"/>
      <c r="CH803" s="196"/>
      <c r="CI803" s="196"/>
      <c r="CJ803" s="196"/>
      <c r="CK803" s="196"/>
      <c r="CL803" s="196"/>
      <c r="CM803" s="196"/>
      <c r="CN803" s="196"/>
      <c r="CO803" s="196"/>
      <c r="CP803" s="196"/>
      <c r="CQ803" s="196"/>
      <c r="CR803" s="196"/>
      <c r="CS803" s="196"/>
      <c r="CT803" s="196"/>
      <c r="CU803" s="196"/>
      <c r="CV803" s="196"/>
      <c r="CW803" s="196"/>
      <c r="CX803" s="196"/>
      <c r="CY803" s="196"/>
      <c r="CZ803" s="196"/>
      <c r="DA803" s="196"/>
      <c r="DB803" s="196"/>
      <c r="DC803" s="196"/>
      <c r="DD803" s="196"/>
      <c r="DE803" s="196"/>
      <c r="DF803" s="196"/>
      <c r="DG803" s="196"/>
      <c r="DH803" s="196"/>
      <c r="DI803" s="196"/>
      <c r="DJ803" s="196"/>
      <c r="DK803" s="196"/>
      <c r="DL803" s="196"/>
      <c r="DM803" s="196"/>
      <c r="DN803" s="196"/>
      <c r="DO803" s="196"/>
      <c r="DP803" s="196"/>
      <c r="DQ803" s="196"/>
      <c r="DR803" s="196"/>
      <c r="DS803" s="196"/>
      <c r="DT803" s="196"/>
      <c r="DU803" s="196"/>
      <c r="DV803" s="196"/>
      <c r="DW803" s="196"/>
      <c r="DX803" s="196"/>
      <c r="DY803" s="196"/>
      <c r="DZ803" s="196"/>
      <c r="EA803" s="196"/>
      <c r="EB803" s="196"/>
      <c r="EC803" s="196"/>
      <c r="ED803" s="196"/>
      <c r="EE803" s="196"/>
      <c r="EF803" s="196"/>
      <c r="EG803" s="196"/>
      <c r="EH803" s="196"/>
      <c r="EI803" s="196"/>
      <c r="EJ803" s="196"/>
      <c r="EK803" s="196"/>
      <c r="EL803" s="196"/>
      <c r="EM803" s="196"/>
      <c r="EN803" s="196"/>
      <c r="EO803" s="196"/>
      <c r="EP803" s="196"/>
      <c r="EQ803" s="196"/>
      <c r="ER803" s="196"/>
      <c r="ES803" s="196"/>
      <c r="ET803" s="196"/>
      <c r="EU803" s="196"/>
      <c r="EV803" s="196"/>
      <c r="EW803" s="196"/>
      <c r="EX803" s="196"/>
      <c r="EY803" s="196"/>
      <c r="EZ803" s="196"/>
      <c r="FA803" s="196"/>
      <c r="FB803" s="196"/>
      <c r="FC803" s="196"/>
      <c r="FD803" s="196"/>
      <c r="FE803" s="196"/>
      <c r="FF803" s="196"/>
      <c r="FG803" s="196"/>
      <c r="FH803" s="196"/>
      <c r="FI803" s="196"/>
      <c r="FJ803" s="196"/>
      <c r="FK803" s="196"/>
      <c r="FL803" s="196"/>
      <c r="FM803" s="196"/>
      <c r="FN803" s="196"/>
      <c r="FO803" s="196"/>
      <c r="FP803" s="196"/>
      <c r="FQ803" s="196"/>
      <c r="FR803" s="196"/>
      <c r="FS803" s="196"/>
      <c r="FT803" s="196"/>
      <c r="FU803" s="196"/>
      <c r="FV803" s="196"/>
      <c r="FW803" s="196"/>
      <c r="FX803" s="196"/>
      <c r="FY803" s="196"/>
      <c r="FZ803" s="196"/>
      <c r="GA803" s="196"/>
      <c r="GB803" s="196"/>
      <c r="GC803" s="196"/>
      <c r="GD803" s="196"/>
      <c r="GE803" s="196"/>
      <c r="GF803" s="196"/>
      <c r="GG803" s="196"/>
      <c r="GH803" s="196"/>
      <c r="GI803" s="196"/>
      <c r="GJ803" s="196"/>
      <c r="GK803" s="196"/>
      <c r="GL803" s="196"/>
      <c r="GM803" s="196"/>
      <c r="GN803" s="196"/>
      <c r="GO803" s="196"/>
      <c r="GP803" s="196"/>
      <c r="GQ803" s="196"/>
      <c r="GR803" s="196"/>
      <c r="GS803" s="196"/>
      <c r="GT803" s="196"/>
      <c r="GU803" s="196"/>
      <c r="GV803" s="196"/>
      <c r="GW803" s="196"/>
      <c r="GX803" s="196"/>
      <c r="GY803" s="196"/>
      <c r="GZ803" s="196"/>
      <c r="HA803" s="196"/>
      <c r="HB803" s="196"/>
      <c r="HC803" s="196"/>
      <c r="HD803" s="196"/>
      <c r="HE803" s="196"/>
      <c r="HF803" s="196"/>
      <c r="HG803" s="196"/>
      <c r="HH803" s="196"/>
      <c r="HI803" s="196"/>
      <c r="HJ803" s="196"/>
      <c r="HK803" s="196"/>
      <c r="HL803" s="196"/>
      <c r="HM803" s="196"/>
      <c r="HN803" s="196"/>
      <c r="HO803" s="196"/>
      <c r="HP803" s="196"/>
      <c r="HQ803" s="196"/>
      <c r="HR803" s="196"/>
      <c r="HS803" s="196"/>
      <c r="HT803" s="196"/>
      <c r="HU803" s="196"/>
      <c r="HV803" s="196"/>
      <c r="HW803" s="196"/>
      <c r="HX803" s="196"/>
      <c r="HY803" s="196"/>
      <c r="HZ803" s="196"/>
      <c r="IA803" s="196"/>
      <c r="IB803" s="196"/>
      <c r="IC803" s="196"/>
      <c r="ID803" s="196"/>
      <c r="IE803" s="196"/>
      <c r="IF803" s="196"/>
      <c r="IG803" s="196"/>
      <c r="IH803" s="196"/>
      <c r="II803" s="196"/>
      <c r="IJ803" s="196"/>
      <c r="IK803" s="196"/>
      <c r="IL803" s="196"/>
      <c r="IM803" s="196"/>
      <c r="IN803" s="196"/>
      <c r="IO803" s="196"/>
      <c r="IP803" s="196"/>
      <c r="IQ803" s="196"/>
      <c r="IR803" s="196"/>
      <c r="IS803" s="196"/>
      <c r="IT803" s="196"/>
      <c r="IU803" s="196"/>
      <c r="IV803" s="196"/>
    </row>
    <row r="804" s="195" customFormat="true" ht="33" hidden="false" customHeight="false" outlineLevel="0" collapsed="false">
      <c r="A804" s="31" t="n">
        <v>14</v>
      </c>
      <c r="B804" s="31" t="s">
        <v>1876</v>
      </c>
      <c r="C804" s="31" t="n">
        <v>1964</v>
      </c>
      <c r="D804" s="31" t="s">
        <v>18</v>
      </c>
      <c r="E804" s="31" t="s">
        <v>19</v>
      </c>
      <c r="F804" s="15" t="s">
        <v>1877</v>
      </c>
      <c r="G804" s="15" t="s">
        <v>1878</v>
      </c>
      <c r="H804" s="15" t="s">
        <v>22</v>
      </c>
      <c r="I804" s="15" t="s">
        <v>22</v>
      </c>
      <c r="J804" s="15" t="s">
        <v>114</v>
      </c>
      <c r="K804" s="15" t="s">
        <v>225</v>
      </c>
      <c r="M804" s="196"/>
      <c r="N804" s="196"/>
      <c r="O804" s="196"/>
      <c r="P804" s="196"/>
      <c r="Q804" s="196"/>
      <c r="R804" s="196"/>
      <c r="S804" s="196"/>
      <c r="T804" s="196"/>
      <c r="U804" s="196"/>
      <c r="V804" s="196"/>
      <c r="W804" s="196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/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  <c r="BI804" s="196"/>
      <c r="BJ804" s="196"/>
      <c r="BK804" s="196"/>
      <c r="BL804" s="196"/>
      <c r="BM804" s="196"/>
      <c r="BN804" s="196"/>
      <c r="BO804" s="196"/>
      <c r="BP804" s="196"/>
      <c r="BQ804" s="196"/>
      <c r="BR804" s="196"/>
      <c r="BS804" s="196"/>
      <c r="BT804" s="196"/>
      <c r="BU804" s="196"/>
      <c r="BV804" s="196"/>
      <c r="BW804" s="196"/>
      <c r="BX804" s="196"/>
      <c r="BY804" s="196"/>
      <c r="BZ804" s="196"/>
      <c r="CA804" s="196"/>
      <c r="CB804" s="196"/>
      <c r="CC804" s="196"/>
      <c r="CD804" s="196"/>
      <c r="CE804" s="196"/>
      <c r="CF804" s="196"/>
      <c r="CG804" s="196"/>
      <c r="CH804" s="196"/>
      <c r="CI804" s="196"/>
      <c r="CJ804" s="196"/>
      <c r="CK804" s="196"/>
      <c r="CL804" s="196"/>
      <c r="CM804" s="196"/>
      <c r="CN804" s="196"/>
      <c r="CO804" s="196"/>
      <c r="CP804" s="196"/>
      <c r="CQ804" s="196"/>
      <c r="CR804" s="196"/>
      <c r="CS804" s="196"/>
      <c r="CT804" s="196"/>
      <c r="CU804" s="196"/>
      <c r="CV804" s="196"/>
      <c r="CW804" s="196"/>
      <c r="CX804" s="196"/>
      <c r="CY804" s="196"/>
      <c r="CZ804" s="196"/>
      <c r="DA804" s="196"/>
      <c r="DB804" s="196"/>
      <c r="DC804" s="196"/>
      <c r="DD804" s="196"/>
      <c r="DE804" s="196"/>
      <c r="DF804" s="196"/>
      <c r="DG804" s="196"/>
      <c r="DH804" s="196"/>
      <c r="DI804" s="196"/>
      <c r="DJ804" s="196"/>
      <c r="DK804" s="196"/>
      <c r="DL804" s="196"/>
      <c r="DM804" s="196"/>
      <c r="DN804" s="196"/>
      <c r="DO804" s="196"/>
      <c r="DP804" s="196"/>
      <c r="DQ804" s="196"/>
      <c r="DR804" s="196"/>
      <c r="DS804" s="196"/>
      <c r="DT804" s="196"/>
      <c r="DU804" s="196"/>
      <c r="DV804" s="196"/>
      <c r="DW804" s="196"/>
      <c r="DX804" s="196"/>
      <c r="DY804" s="196"/>
      <c r="DZ804" s="196"/>
      <c r="EA804" s="196"/>
      <c r="EB804" s="196"/>
      <c r="EC804" s="196"/>
      <c r="ED804" s="196"/>
      <c r="EE804" s="196"/>
      <c r="EF804" s="196"/>
      <c r="EG804" s="196"/>
      <c r="EH804" s="196"/>
      <c r="EI804" s="196"/>
      <c r="EJ804" s="196"/>
      <c r="EK804" s="196"/>
      <c r="EL804" s="196"/>
      <c r="EM804" s="196"/>
      <c r="EN804" s="196"/>
      <c r="EO804" s="196"/>
      <c r="EP804" s="196"/>
      <c r="EQ804" s="196"/>
      <c r="ER804" s="196"/>
      <c r="ES804" s="196"/>
      <c r="ET804" s="196"/>
      <c r="EU804" s="196"/>
      <c r="EV804" s="196"/>
      <c r="EW804" s="196"/>
      <c r="EX804" s="196"/>
      <c r="EY804" s="196"/>
      <c r="EZ804" s="196"/>
      <c r="FA804" s="196"/>
      <c r="FB804" s="196"/>
      <c r="FC804" s="196"/>
      <c r="FD804" s="196"/>
      <c r="FE804" s="196"/>
      <c r="FF804" s="196"/>
      <c r="FG804" s="196"/>
      <c r="FH804" s="196"/>
      <c r="FI804" s="196"/>
      <c r="FJ804" s="196"/>
      <c r="FK804" s="196"/>
      <c r="FL804" s="196"/>
      <c r="FM804" s="196"/>
      <c r="FN804" s="196"/>
      <c r="FO804" s="196"/>
      <c r="FP804" s="196"/>
      <c r="FQ804" s="196"/>
      <c r="FR804" s="196"/>
      <c r="FS804" s="196"/>
      <c r="FT804" s="196"/>
      <c r="FU804" s="196"/>
      <c r="FV804" s="196"/>
      <c r="FW804" s="196"/>
      <c r="FX804" s="196"/>
      <c r="FY804" s="196"/>
      <c r="FZ804" s="196"/>
      <c r="GA804" s="196"/>
      <c r="GB804" s="196"/>
      <c r="GC804" s="196"/>
      <c r="GD804" s="196"/>
      <c r="GE804" s="196"/>
      <c r="GF804" s="196"/>
      <c r="GG804" s="196"/>
      <c r="GH804" s="196"/>
      <c r="GI804" s="196"/>
      <c r="GJ804" s="196"/>
      <c r="GK804" s="196"/>
      <c r="GL804" s="196"/>
      <c r="GM804" s="196"/>
      <c r="GN804" s="196"/>
      <c r="GO804" s="196"/>
      <c r="GP804" s="196"/>
      <c r="GQ804" s="196"/>
      <c r="GR804" s="196"/>
      <c r="GS804" s="196"/>
      <c r="GT804" s="196"/>
      <c r="GU804" s="196"/>
      <c r="GV804" s="196"/>
      <c r="GW804" s="196"/>
      <c r="GX804" s="196"/>
      <c r="GY804" s="196"/>
      <c r="GZ804" s="196"/>
      <c r="HA804" s="196"/>
      <c r="HB804" s="196"/>
      <c r="HC804" s="196"/>
      <c r="HD804" s="196"/>
      <c r="HE804" s="196"/>
      <c r="HF804" s="196"/>
      <c r="HG804" s="196"/>
      <c r="HH804" s="196"/>
      <c r="HI804" s="196"/>
      <c r="HJ804" s="196"/>
      <c r="HK804" s="196"/>
      <c r="HL804" s="196"/>
      <c r="HM804" s="196"/>
      <c r="HN804" s="196"/>
      <c r="HO804" s="196"/>
      <c r="HP804" s="196"/>
      <c r="HQ804" s="196"/>
      <c r="HR804" s="196"/>
      <c r="HS804" s="196"/>
      <c r="HT804" s="196"/>
      <c r="HU804" s="196"/>
      <c r="HV804" s="196"/>
      <c r="HW804" s="196"/>
      <c r="HX804" s="196"/>
      <c r="HY804" s="196"/>
      <c r="HZ804" s="196"/>
      <c r="IA804" s="196"/>
      <c r="IB804" s="196"/>
      <c r="IC804" s="196"/>
      <c r="ID804" s="196"/>
      <c r="IE804" s="196"/>
      <c r="IF804" s="196"/>
      <c r="IG804" s="196"/>
      <c r="IH804" s="196"/>
      <c r="II804" s="196"/>
      <c r="IJ804" s="196"/>
      <c r="IK804" s="196"/>
      <c r="IL804" s="196"/>
      <c r="IM804" s="196"/>
      <c r="IN804" s="196"/>
      <c r="IO804" s="196"/>
      <c r="IP804" s="196"/>
      <c r="IQ804" s="196"/>
      <c r="IR804" s="196"/>
      <c r="IS804" s="196"/>
      <c r="IT804" s="196"/>
      <c r="IU804" s="196"/>
      <c r="IV804" s="196"/>
    </row>
    <row r="805" s="195" customFormat="true" ht="49.5" hidden="false" customHeight="false" outlineLevel="0" collapsed="false">
      <c r="A805" s="31" t="n">
        <v>15</v>
      </c>
      <c r="B805" s="31" t="s">
        <v>1879</v>
      </c>
      <c r="C805" s="31" t="n">
        <v>1962</v>
      </c>
      <c r="D805" s="31" t="s">
        <v>18</v>
      </c>
      <c r="E805" s="31" t="s">
        <v>19</v>
      </c>
      <c r="F805" s="15" t="s">
        <v>1880</v>
      </c>
      <c r="G805" s="15" t="s">
        <v>1881</v>
      </c>
      <c r="H805" s="15" t="s">
        <v>22</v>
      </c>
      <c r="I805" s="15" t="s">
        <v>22</v>
      </c>
      <c r="J805" s="15" t="s">
        <v>114</v>
      </c>
      <c r="K805" s="15" t="s">
        <v>225</v>
      </c>
      <c r="M805" s="196"/>
      <c r="N805" s="196"/>
      <c r="O805" s="196"/>
      <c r="P805" s="196"/>
      <c r="Q805" s="196"/>
      <c r="R805" s="196"/>
      <c r="S805" s="196"/>
      <c r="T805" s="196"/>
      <c r="U805" s="196"/>
      <c r="V805" s="196"/>
      <c r="W805" s="196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/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  <c r="BI805" s="196"/>
      <c r="BJ805" s="196"/>
      <c r="BK805" s="196"/>
      <c r="BL805" s="196"/>
      <c r="BM805" s="196"/>
      <c r="BN805" s="196"/>
      <c r="BO805" s="196"/>
      <c r="BP805" s="196"/>
      <c r="BQ805" s="196"/>
      <c r="BR805" s="196"/>
      <c r="BS805" s="196"/>
      <c r="BT805" s="196"/>
      <c r="BU805" s="196"/>
      <c r="BV805" s="196"/>
      <c r="BW805" s="196"/>
      <c r="BX805" s="196"/>
      <c r="BY805" s="196"/>
      <c r="BZ805" s="196"/>
      <c r="CA805" s="196"/>
      <c r="CB805" s="196"/>
      <c r="CC805" s="196"/>
      <c r="CD805" s="196"/>
      <c r="CE805" s="196"/>
      <c r="CF805" s="196"/>
      <c r="CG805" s="196"/>
      <c r="CH805" s="196"/>
      <c r="CI805" s="196"/>
      <c r="CJ805" s="196"/>
      <c r="CK805" s="196"/>
      <c r="CL805" s="196"/>
      <c r="CM805" s="196"/>
      <c r="CN805" s="196"/>
      <c r="CO805" s="196"/>
      <c r="CP805" s="196"/>
      <c r="CQ805" s="196"/>
      <c r="CR805" s="196"/>
      <c r="CS805" s="196"/>
      <c r="CT805" s="196"/>
      <c r="CU805" s="196"/>
      <c r="CV805" s="196"/>
      <c r="CW805" s="196"/>
      <c r="CX805" s="196"/>
      <c r="CY805" s="196"/>
      <c r="CZ805" s="196"/>
      <c r="DA805" s="196"/>
      <c r="DB805" s="196"/>
      <c r="DC805" s="196"/>
      <c r="DD805" s="196"/>
      <c r="DE805" s="196"/>
      <c r="DF805" s="196"/>
      <c r="DG805" s="196"/>
      <c r="DH805" s="196"/>
      <c r="DI805" s="196"/>
      <c r="DJ805" s="196"/>
      <c r="DK805" s="196"/>
      <c r="DL805" s="196"/>
      <c r="DM805" s="196"/>
      <c r="DN805" s="196"/>
      <c r="DO805" s="196"/>
      <c r="DP805" s="196"/>
      <c r="DQ805" s="196"/>
      <c r="DR805" s="196"/>
      <c r="DS805" s="196"/>
      <c r="DT805" s="196"/>
      <c r="DU805" s="196"/>
      <c r="DV805" s="196"/>
      <c r="DW805" s="196"/>
      <c r="DX805" s="196"/>
      <c r="DY805" s="196"/>
      <c r="DZ805" s="196"/>
      <c r="EA805" s="196"/>
      <c r="EB805" s="196"/>
      <c r="EC805" s="196"/>
      <c r="ED805" s="196"/>
      <c r="EE805" s="196"/>
      <c r="EF805" s="196"/>
      <c r="EG805" s="196"/>
      <c r="EH805" s="196"/>
      <c r="EI805" s="196"/>
      <c r="EJ805" s="196"/>
      <c r="EK805" s="196"/>
      <c r="EL805" s="196"/>
      <c r="EM805" s="196"/>
      <c r="EN805" s="196"/>
      <c r="EO805" s="196"/>
      <c r="EP805" s="196"/>
      <c r="EQ805" s="196"/>
      <c r="ER805" s="196"/>
      <c r="ES805" s="196"/>
      <c r="ET805" s="196"/>
      <c r="EU805" s="196"/>
      <c r="EV805" s="196"/>
      <c r="EW805" s="196"/>
      <c r="EX805" s="196"/>
      <c r="EY805" s="196"/>
      <c r="EZ805" s="196"/>
      <c r="FA805" s="196"/>
      <c r="FB805" s="196"/>
      <c r="FC805" s="196"/>
      <c r="FD805" s="196"/>
      <c r="FE805" s="196"/>
      <c r="FF805" s="196"/>
      <c r="FG805" s="196"/>
      <c r="FH805" s="196"/>
      <c r="FI805" s="196"/>
      <c r="FJ805" s="196"/>
      <c r="FK805" s="196"/>
      <c r="FL805" s="196"/>
      <c r="FM805" s="196"/>
      <c r="FN805" s="196"/>
      <c r="FO805" s="196"/>
      <c r="FP805" s="196"/>
      <c r="FQ805" s="196"/>
      <c r="FR805" s="196"/>
      <c r="FS805" s="196"/>
      <c r="FT805" s="196"/>
      <c r="FU805" s="196"/>
      <c r="FV805" s="196"/>
      <c r="FW805" s="196"/>
      <c r="FX805" s="196"/>
      <c r="FY805" s="196"/>
      <c r="FZ805" s="196"/>
      <c r="GA805" s="196"/>
      <c r="GB805" s="196"/>
      <c r="GC805" s="196"/>
      <c r="GD805" s="196"/>
      <c r="GE805" s="196"/>
      <c r="GF805" s="196"/>
      <c r="GG805" s="196"/>
      <c r="GH805" s="196"/>
      <c r="GI805" s="196"/>
      <c r="GJ805" s="196"/>
      <c r="GK805" s="196"/>
      <c r="GL805" s="196"/>
      <c r="GM805" s="196"/>
      <c r="GN805" s="196"/>
      <c r="GO805" s="196"/>
      <c r="GP805" s="196"/>
      <c r="GQ805" s="196"/>
      <c r="GR805" s="196"/>
      <c r="GS805" s="196"/>
      <c r="GT805" s="196"/>
      <c r="GU805" s="196"/>
      <c r="GV805" s="196"/>
      <c r="GW805" s="196"/>
      <c r="GX805" s="196"/>
      <c r="GY805" s="196"/>
      <c r="GZ805" s="196"/>
      <c r="HA805" s="196"/>
      <c r="HB805" s="196"/>
      <c r="HC805" s="196"/>
      <c r="HD805" s="196"/>
      <c r="HE805" s="196"/>
      <c r="HF805" s="196"/>
      <c r="HG805" s="196"/>
      <c r="HH805" s="196"/>
      <c r="HI805" s="196"/>
      <c r="HJ805" s="196"/>
      <c r="HK805" s="196"/>
      <c r="HL805" s="196"/>
      <c r="HM805" s="196"/>
      <c r="HN805" s="196"/>
      <c r="HO805" s="196"/>
      <c r="HP805" s="196"/>
      <c r="HQ805" s="196"/>
      <c r="HR805" s="196"/>
      <c r="HS805" s="196"/>
      <c r="HT805" s="196"/>
      <c r="HU805" s="196"/>
      <c r="HV805" s="196"/>
      <c r="HW805" s="196"/>
      <c r="HX805" s="196"/>
      <c r="HY805" s="196"/>
      <c r="HZ805" s="196"/>
      <c r="IA805" s="196"/>
      <c r="IB805" s="196"/>
      <c r="IC805" s="196"/>
      <c r="ID805" s="196"/>
      <c r="IE805" s="196"/>
      <c r="IF805" s="196"/>
      <c r="IG805" s="196"/>
      <c r="IH805" s="196"/>
      <c r="II805" s="196"/>
      <c r="IJ805" s="196"/>
      <c r="IK805" s="196"/>
      <c r="IL805" s="196"/>
      <c r="IM805" s="196"/>
      <c r="IN805" s="196"/>
      <c r="IO805" s="196"/>
      <c r="IP805" s="196"/>
      <c r="IQ805" s="196"/>
      <c r="IR805" s="196"/>
      <c r="IS805" s="196"/>
      <c r="IT805" s="196"/>
      <c r="IU805" s="196"/>
      <c r="IV805" s="196"/>
    </row>
    <row r="806" s="195" customFormat="true" ht="54" hidden="false" customHeight="true" outlineLevel="0" collapsed="false">
      <c r="A806" s="31" t="n">
        <v>16</v>
      </c>
      <c r="B806" s="31" t="s">
        <v>1882</v>
      </c>
      <c r="C806" s="31" t="n">
        <v>1977</v>
      </c>
      <c r="D806" s="31" t="s">
        <v>18</v>
      </c>
      <c r="E806" s="31" t="s">
        <v>19</v>
      </c>
      <c r="F806" s="15" t="s">
        <v>1883</v>
      </c>
      <c r="G806" s="15" t="s">
        <v>1884</v>
      </c>
      <c r="H806" s="15" t="s">
        <v>23</v>
      </c>
      <c r="I806" s="15" t="s">
        <v>22</v>
      </c>
      <c r="J806" s="15" t="s">
        <v>114</v>
      </c>
      <c r="K806" s="15" t="s">
        <v>225</v>
      </c>
      <c r="M806" s="196"/>
      <c r="N806" s="196"/>
      <c r="O806" s="196"/>
      <c r="P806" s="196"/>
      <c r="Q806" s="196"/>
      <c r="R806" s="196"/>
      <c r="S806" s="196"/>
      <c r="T806" s="196"/>
      <c r="U806" s="196"/>
      <c r="V806" s="196"/>
      <c r="W806" s="196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/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  <c r="BI806" s="196"/>
      <c r="BJ806" s="196"/>
      <c r="BK806" s="196"/>
      <c r="BL806" s="196"/>
      <c r="BM806" s="196"/>
      <c r="BN806" s="196"/>
      <c r="BO806" s="196"/>
      <c r="BP806" s="196"/>
      <c r="BQ806" s="196"/>
      <c r="BR806" s="196"/>
      <c r="BS806" s="196"/>
      <c r="BT806" s="196"/>
      <c r="BU806" s="196"/>
      <c r="BV806" s="196"/>
      <c r="BW806" s="196"/>
      <c r="BX806" s="196"/>
      <c r="BY806" s="196"/>
      <c r="BZ806" s="196"/>
      <c r="CA806" s="196"/>
      <c r="CB806" s="196"/>
      <c r="CC806" s="196"/>
      <c r="CD806" s="196"/>
      <c r="CE806" s="196"/>
      <c r="CF806" s="196"/>
      <c r="CG806" s="196"/>
      <c r="CH806" s="196"/>
      <c r="CI806" s="196"/>
      <c r="CJ806" s="196"/>
      <c r="CK806" s="196"/>
      <c r="CL806" s="196"/>
      <c r="CM806" s="196"/>
      <c r="CN806" s="196"/>
      <c r="CO806" s="196"/>
      <c r="CP806" s="196"/>
      <c r="CQ806" s="196"/>
      <c r="CR806" s="196"/>
      <c r="CS806" s="196"/>
      <c r="CT806" s="196"/>
      <c r="CU806" s="196"/>
      <c r="CV806" s="196"/>
      <c r="CW806" s="196"/>
      <c r="CX806" s="196"/>
      <c r="CY806" s="196"/>
      <c r="CZ806" s="196"/>
      <c r="DA806" s="196"/>
      <c r="DB806" s="196"/>
      <c r="DC806" s="196"/>
      <c r="DD806" s="196"/>
      <c r="DE806" s="196"/>
      <c r="DF806" s="196"/>
      <c r="DG806" s="196"/>
      <c r="DH806" s="196"/>
      <c r="DI806" s="196"/>
      <c r="DJ806" s="196"/>
      <c r="DK806" s="196"/>
      <c r="DL806" s="196"/>
      <c r="DM806" s="196"/>
      <c r="DN806" s="196"/>
      <c r="DO806" s="196"/>
      <c r="DP806" s="196"/>
      <c r="DQ806" s="196"/>
      <c r="DR806" s="196"/>
      <c r="DS806" s="196"/>
      <c r="DT806" s="196"/>
      <c r="DU806" s="196"/>
      <c r="DV806" s="196"/>
      <c r="DW806" s="196"/>
      <c r="DX806" s="196"/>
      <c r="DY806" s="196"/>
      <c r="DZ806" s="196"/>
      <c r="EA806" s="196"/>
      <c r="EB806" s="196"/>
      <c r="EC806" s="196"/>
      <c r="ED806" s="196"/>
      <c r="EE806" s="196"/>
      <c r="EF806" s="196"/>
      <c r="EG806" s="196"/>
      <c r="EH806" s="196"/>
      <c r="EI806" s="196"/>
      <c r="EJ806" s="196"/>
      <c r="EK806" s="196"/>
      <c r="EL806" s="196"/>
      <c r="EM806" s="196"/>
      <c r="EN806" s="196"/>
      <c r="EO806" s="196"/>
      <c r="EP806" s="196"/>
      <c r="EQ806" s="196"/>
      <c r="ER806" s="196"/>
      <c r="ES806" s="196"/>
      <c r="ET806" s="196"/>
      <c r="EU806" s="196"/>
      <c r="EV806" s="196"/>
      <c r="EW806" s="196"/>
      <c r="EX806" s="196"/>
      <c r="EY806" s="196"/>
      <c r="EZ806" s="196"/>
      <c r="FA806" s="196"/>
      <c r="FB806" s="196"/>
      <c r="FC806" s="196"/>
      <c r="FD806" s="196"/>
      <c r="FE806" s="196"/>
      <c r="FF806" s="196"/>
      <c r="FG806" s="196"/>
      <c r="FH806" s="196"/>
      <c r="FI806" s="196"/>
      <c r="FJ806" s="196"/>
      <c r="FK806" s="196"/>
      <c r="FL806" s="196"/>
      <c r="FM806" s="196"/>
      <c r="FN806" s="196"/>
      <c r="FO806" s="196"/>
      <c r="FP806" s="196"/>
      <c r="FQ806" s="196"/>
      <c r="FR806" s="196"/>
      <c r="FS806" s="196"/>
      <c r="FT806" s="196"/>
      <c r="FU806" s="196"/>
      <c r="FV806" s="196"/>
      <c r="FW806" s="196"/>
      <c r="FX806" s="196"/>
      <c r="FY806" s="196"/>
      <c r="FZ806" s="196"/>
      <c r="GA806" s="196"/>
      <c r="GB806" s="196"/>
      <c r="GC806" s="196"/>
      <c r="GD806" s="196"/>
      <c r="GE806" s="196"/>
      <c r="GF806" s="196"/>
      <c r="GG806" s="196"/>
      <c r="GH806" s="196"/>
      <c r="GI806" s="196"/>
      <c r="GJ806" s="196"/>
      <c r="GK806" s="196"/>
      <c r="GL806" s="196"/>
      <c r="GM806" s="196"/>
      <c r="GN806" s="196"/>
      <c r="GO806" s="196"/>
      <c r="GP806" s="196"/>
      <c r="GQ806" s="196"/>
      <c r="GR806" s="196"/>
      <c r="GS806" s="196"/>
      <c r="GT806" s="196"/>
      <c r="GU806" s="196"/>
      <c r="GV806" s="196"/>
      <c r="GW806" s="196"/>
      <c r="GX806" s="196"/>
      <c r="GY806" s="196"/>
      <c r="GZ806" s="196"/>
      <c r="HA806" s="196"/>
      <c r="HB806" s="196"/>
      <c r="HC806" s="196"/>
      <c r="HD806" s="196"/>
      <c r="HE806" s="196"/>
      <c r="HF806" s="196"/>
      <c r="HG806" s="196"/>
      <c r="HH806" s="196"/>
      <c r="HI806" s="196"/>
      <c r="HJ806" s="196"/>
      <c r="HK806" s="196"/>
      <c r="HL806" s="196"/>
      <c r="HM806" s="196"/>
      <c r="HN806" s="196"/>
      <c r="HO806" s="196"/>
      <c r="HP806" s="196"/>
      <c r="HQ806" s="196"/>
      <c r="HR806" s="196"/>
      <c r="HS806" s="196"/>
      <c r="HT806" s="196"/>
      <c r="HU806" s="196"/>
      <c r="HV806" s="196"/>
      <c r="HW806" s="196"/>
      <c r="HX806" s="196"/>
      <c r="HY806" s="196"/>
      <c r="HZ806" s="196"/>
      <c r="IA806" s="196"/>
      <c r="IB806" s="196"/>
      <c r="IC806" s="196"/>
      <c r="ID806" s="196"/>
      <c r="IE806" s="196"/>
      <c r="IF806" s="196"/>
      <c r="IG806" s="196"/>
      <c r="IH806" s="196"/>
      <c r="II806" s="196"/>
      <c r="IJ806" s="196"/>
      <c r="IK806" s="196"/>
      <c r="IL806" s="196"/>
      <c r="IM806" s="196"/>
      <c r="IN806" s="196"/>
      <c r="IO806" s="196"/>
      <c r="IP806" s="196"/>
      <c r="IQ806" s="196"/>
      <c r="IR806" s="196"/>
      <c r="IS806" s="196"/>
      <c r="IT806" s="196"/>
      <c r="IU806" s="196"/>
      <c r="IV806" s="196"/>
    </row>
    <row r="807" s="195" customFormat="true" ht="32.25" hidden="false" customHeight="true" outlineLevel="0" collapsed="false">
      <c r="A807" s="31" t="n">
        <v>17</v>
      </c>
      <c r="B807" s="31" t="s">
        <v>1885</v>
      </c>
      <c r="C807" s="31" t="n">
        <v>1977</v>
      </c>
      <c r="D807" s="31" t="s">
        <v>39</v>
      </c>
      <c r="E807" s="31" t="s">
        <v>19</v>
      </c>
      <c r="F807" s="15" t="s">
        <v>1864</v>
      </c>
      <c r="G807" s="15" t="s">
        <v>1886</v>
      </c>
      <c r="H807" s="15" t="s">
        <v>22</v>
      </c>
      <c r="I807" s="15" t="s">
        <v>22</v>
      </c>
      <c r="J807" s="15" t="s">
        <v>114</v>
      </c>
      <c r="K807" s="15" t="s">
        <v>225</v>
      </c>
      <c r="M807" s="196"/>
      <c r="N807" s="196"/>
      <c r="O807" s="196"/>
      <c r="P807" s="196"/>
      <c r="Q807" s="196"/>
      <c r="R807" s="196"/>
      <c r="S807" s="196"/>
      <c r="T807" s="196"/>
      <c r="U807" s="196"/>
      <c r="V807" s="196"/>
      <c r="W807" s="196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/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  <c r="BI807" s="196"/>
      <c r="BJ807" s="196"/>
      <c r="BK807" s="196"/>
      <c r="BL807" s="196"/>
      <c r="BM807" s="196"/>
      <c r="BN807" s="196"/>
      <c r="BO807" s="196"/>
      <c r="BP807" s="196"/>
      <c r="BQ807" s="196"/>
      <c r="BR807" s="196"/>
      <c r="BS807" s="196"/>
      <c r="BT807" s="196"/>
      <c r="BU807" s="196"/>
      <c r="BV807" s="196"/>
      <c r="BW807" s="196"/>
      <c r="BX807" s="196"/>
      <c r="BY807" s="196"/>
      <c r="BZ807" s="196"/>
      <c r="CA807" s="196"/>
      <c r="CB807" s="196"/>
      <c r="CC807" s="196"/>
      <c r="CD807" s="196"/>
      <c r="CE807" s="196"/>
      <c r="CF807" s="196"/>
      <c r="CG807" s="196"/>
      <c r="CH807" s="196"/>
      <c r="CI807" s="196"/>
      <c r="CJ807" s="196"/>
      <c r="CK807" s="196"/>
      <c r="CL807" s="196"/>
      <c r="CM807" s="196"/>
      <c r="CN807" s="196"/>
      <c r="CO807" s="196"/>
      <c r="CP807" s="196"/>
      <c r="CQ807" s="196"/>
      <c r="CR807" s="196"/>
      <c r="CS807" s="196"/>
      <c r="CT807" s="196"/>
      <c r="CU807" s="196"/>
      <c r="CV807" s="196"/>
      <c r="CW807" s="196"/>
      <c r="CX807" s="196"/>
      <c r="CY807" s="196"/>
      <c r="CZ807" s="196"/>
      <c r="DA807" s="196"/>
      <c r="DB807" s="196"/>
      <c r="DC807" s="196"/>
      <c r="DD807" s="196"/>
      <c r="DE807" s="196"/>
      <c r="DF807" s="196"/>
      <c r="DG807" s="196"/>
      <c r="DH807" s="196"/>
      <c r="DI807" s="196"/>
      <c r="DJ807" s="196"/>
      <c r="DK807" s="196"/>
      <c r="DL807" s="196"/>
      <c r="DM807" s="196"/>
      <c r="DN807" s="196"/>
      <c r="DO807" s="196"/>
      <c r="DP807" s="196"/>
      <c r="DQ807" s="196"/>
      <c r="DR807" s="196"/>
      <c r="DS807" s="196"/>
      <c r="DT807" s="196"/>
      <c r="DU807" s="196"/>
      <c r="DV807" s="196"/>
      <c r="DW807" s="196"/>
      <c r="DX807" s="196"/>
      <c r="DY807" s="196"/>
      <c r="DZ807" s="196"/>
      <c r="EA807" s="196"/>
      <c r="EB807" s="196"/>
      <c r="EC807" s="196"/>
      <c r="ED807" s="196"/>
      <c r="EE807" s="196"/>
      <c r="EF807" s="196"/>
      <c r="EG807" s="196"/>
      <c r="EH807" s="196"/>
      <c r="EI807" s="196"/>
      <c r="EJ807" s="196"/>
      <c r="EK807" s="196"/>
      <c r="EL807" s="196"/>
      <c r="EM807" s="196"/>
      <c r="EN807" s="196"/>
      <c r="EO807" s="196"/>
      <c r="EP807" s="196"/>
      <c r="EQ807" s="196"/>
      <c r="ER807" s="196"/>
      <c r="ES807" s="196"/>
      <c r="ET807" s="196"/>
      <c r="EU807" s="196"/>
      <c r="EV807" s="196"/>
      <c r="EW807" s="196"/>
      <c r="EX807" s="196"/>
      <c r="EY807" s="196"/>
      <c r="EZ807" s="196"/>
      <c r="FA807" s="196"/>
      <c r="FB807" s="196"/>
      <c r="FC807" s="196"/>
      <c r="FD807" s="196"/>
      <c r="FE807" s="196"/>
      <c r="FF807" s="196"/>
      <c r="FG807" s="196"/>
      <c r="FH807" s="196"/>
      <c r="FI807" s="196"/>
      <c r="FJ807" s="196"/>
      <c r="FK807" s="196"/>
      <c r="FL807" s="196"/>
      <c r="FM807" s="196"/>
      <c r="FN807" s="196"/>
      <c r="FO807" s="196"/>
      <c r="FP807" s="196"/>
      <c r="FQ807" s="196"/>
      <c r="FR807" s="196"/>
      <c r="FS807" s="196"/>
      <c r="FT807" s="196"/>
      <c r="FU807" s="196"/>
      <c r="FV807" s="196"/>
      <c r="FW807" s="196"/>
      <c r="FX807" s="196"/>
      <c r="FY807" s="196"/>
      <c r="FZ807" s="196"/>
      <c r="GA807" s="196"/>
      <c r="GB807" s="196"/>
      <c r="GC807" s="196"/>
      <c r="GD807" s="196"/>
      <c r="GE807" s="196"/>
      <c r="GF807" s="196"/>
      <c r="GG807" s="196"/>
      <c r="GH807" s="196"/>
      <c r="GI807" s="196"/>
      <c r="GJ807" s="196"/>
      <c r="GK807" s="196"/>
      <c r="GL807" s="196"/>
      <c r="GM807" s="196"/>
      <c r="GN807" s="196"/>
      <c r="GO807" s="196"/>
      <c r="GP807" s="196"/>
      <c r="GQ807" s="196"/>
      <c r="GR807" s="196"/>
      <c r="GS807" s="196"/>
      <c r="GT807" s="196"/>
      <c r="GU807" s="196"/>
      <c r="GV807" s="196"/>
      <c r="GW807" s="196"/>
      <c r="GX807" s="196"/>
      <c r="GY807" s="196"/>
      <c r="GZ807" s="196"/>
      <c r="HA807" s="196"/>
      <c r="HB807" s="196"/>
      <c r="HC807" s="196"/>
      <c r="HD807" s="196"/>
      <c r="HE807" s="196"/>
      <c r="HF807" s="196"/>
      <c r="HG807" s="196"/>
      <c r="HH807" s="196"/>
      <c r="HI807" s="196"/>
      <c r="HJ807" s="196"/>
      <c r="HK807" s="196"/>
      <c r="HL807" s="196"/>
      <c r="HM807" s="196"/>
      <c r="HN807" s="196"/>
      <c r="HO807" s="196"/>
      <c r="HP807" s="196"/>
      <c r="HQ807" s="196"/>
      <c r="HR807" s="196"/>
      <c r="HS807" s="196"/>
      <c r="HT807" s="196"/>
      <c r="HU807" s="196"/>
      <c r="HV807" s="196"/>
      <c r="HW807" s="196"/>
      <c r="HX807" s="196"/>
      <c r="HY807" s="196"/>
      <c r="HZ807" s="196"/>
      <c r="IA807" s="196"/>
      <c r="IB807" s="196"/>
      <c r="IC807" s="196"/>
      <c r="ID807" s="196"/>
      <c r="IE807" s="196"/>
      <c r="IF807" s="196"/>
      <c r="IG807" s="196"/>
      <c r="IH807" s="196"/>
      <c r="II807" s="196"/>
      <c r="IJ807" s="196"/>
      <c r="IK807" s="196"/>
      <c r="IL807" s="196"/>
      <c r="IM807" s="196"/>
      <c r="IN807" s="196"/>
      <c r="IO807" s="196"/>
      <c r="IP807" s="196"/>
      <c r="IQ807" s="196"/>
      <c r="IR807" s="196"/>
      <c r="IS807" s="196"/>
      <c r="IT807" s="196"/>
      <c r="IU807" s="196"/>
      <c r="IV807" s="196"/>
    </row>
    <row r="808" s="195" customFormat="true" ht="49.5" hidden="false" customHeight="false" outlineLevel="0" collapsed="false">
      <c r="A808" s="31" t="n">
        <v>18</v>
      </c>
      <c r="B808" s="31" t="s">
        <v>1887</v>
      </c>
      <c r="C808" s="31" t="n">
        <v>1979</v>
      </c>
      <c r="D808" s="31" t="s">
        <v>39</v>
      </c>
      <c r="E808" s="31" t="s">
        <v>19</v>
      </c>
      <c r="F808" s="15" t="s">
        <v>1888</v>
      </c>
      <c r="G808" s="15" t="s">
        <v>1886</v>
      </c>
      <c r="H808" s="15" t="s">
        <v>22</v>
      </c>
      <c r="I808" s="15" t="s">
        <v>22</v>
      </c>
      <c r="J808" s="15" t="s">
        <v>114</v>
      </c>
      <c r="K808" s="15" t="s">
        <v>225</v>
      </c>
      <c r="M808" s="196"/>
      <c r="N808" s="196"/>
      <c r="O808" s="196"/>
      <c r="P808" s="196"/>
      <c r="Q808" s="196"/>
      <c r="R808" s="196"/>
      <c r="S808" s="196"/>
      <c r="T808" s="196"/>
      <c r="U808" s="196"/>
      <c r="V808" s="196"/>
      <c r="W808" s="196"/>
      <c r="X808" s="196"/>
      <c r="Y808" s="196"/>
      <c r="Z808" s="196"/>
      <c r="AA808" s="196"/>
      <c r="AB808" s="196"/>
      <c r="AC808" s="196"/>
      <c r="AD808" s="196"/>
      <c r="AE808" s="196"/>
      <c r="AF808" s="196"/>
      <c r="AG808" s="196"/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  <c r="BI808" s="196"/>
      <c r="BJ808" s="196"/>
      <c r="BK808" s="196"/>
      <c r="BL808" s="196"/>
      <c r="BM808" s="196"/>
      <c r="BN808" s="196"/>
      <c r="BO808" s="196"/>
      <c r="BP808" s="196"/>
      <c r="BQ808" s="196"/>
      <c r="BR808" s="196"/>
      <c r="BS808" s="196"/>
      <c r="BT808" s="196"/>
      <c r="BU808" s="196"/>
      <c r="BV808" s="196"/>
      <c r="BW808" s="196"/>
      <c r="BX808" s="196"/>
      <c r="BY808" s="196"/>
      <c r="BZ808" s="196"/>
      <c r="CA808" s="196"/>
      <c r="CB808" s="196"/>
      <c r="CC808" s="196"/>
      <c r="CD808" s="196"/>
      <c r="CE808" s="196"/>
      <c r="CF808" s="196"/>
      <c r="CG808" s="196"/>
      <c r="CH808" s="196"/>
      <c r="CI808" s="196"/>
      <c r="CJ808" s="196"/>
      <c r="CK808" s="196"/>
      <c r="CL808" s="196"/>
      <c r="CM808" s="196"/>
      <c r="CN808" s="196"/>
      <c r="CO808" s="196"/>
      <c r="CP808" s="196"/>
      <c r="CQ808" s="196"/>
      <c r="CR808" s="196"/>
      <c r="CS808" s="196"/>
      <c r="CT808" s="196"/>
      <c r="CU808" s="196"/>
      <c r="CV808" s="196"/>
      <c r="CW808" s="196"/>
      <c r="CX808" s="196"/>
      <c r="CY808" s="196"/>
      <c r="CZ808" s="196"/>
      <c r="DA808" s="196"/>
      <c r="DB808" s="196"/>
      <c r="DC808" s="196"/>
      <c r="DD808" s="196"/>
      <c r="DE808" s="196"/>
      <c r="DF808" s="196"/>
      <c r="DG808" s="196"/>
      <c r="DH808" s="196"/>
      <c r="DI808" s="196"/>
      <c r="DJ808" s="196"/>
      <c r="DK808" s="196"/>
      <c r="DL808" s="196"/>
      <c r="DM808" s="196"/>
      <c r="DN808" s="196"/>
      <c r="DO808" s="196"/>
      <c r="DP808" s="196"/>
      <c r="DQ808" s="196"/>
      <c r="DR808" s="196"/>
      <c r="DS808" s="196"/>
      <c r="DT808" s="196"/>
      <c r="DU808" s="196"/>
      <c r="DV808" s="196"/>
      <c r="DW808" s="196"/>
      <c r="DX808" s="196"/>
      <c r="DY808" s="196"/>
      <c r="DZ808" s="196"/>
      <c r="EA808" s="196"/>
      <c r="EB808" s="196"/>
      <c r="EC808" s="196"/>
      <c r="ED808" s="196"/>
      <c r="EE808" s="196"/>
      <c r="EF808" s="196"/>
      <c r="EG808" s="196"/>
      <c r="EH808" s="196"/>
      <c r="EI808" s="196"/>
      <c r="EJ808" s="196"/>
      <c r="EK808" s="196"/>
      <c r="EL808" s="196"/>
      <c r="EM808" s="196"/>
      <c r="EN808" s="196"/>
      <c r="EO808" s="196"/>
      <c r="EP808" s="196"/>
      <c r="EQ808" s="196"/>
      <c r="ER808" s="196"/>
      <c r="ES808" s="196"/>
      <c r="ET808" s="196"/>
      <c r="EU808" s="196"/>
      <c r="EV808" s="196"/>
      <c r="EW808" s="196"/>
      <c r="EX808" s="196"/>
      <c r="EY808" s="196"/>
      <c r="EZ808" s="196"/>
      <c r="FA808" s="196"/>
      <c r="FB808" s="196"/>
      <c r="FC808" s="196"/>
      <c r="FD808" s="196"/>
      <c r="FE808" s="196"/>
      <c r="FF808" s="196"/>
      <c r="FG808" s="196"/>
      <c r="FH808" s="196"/>
      <c r="FI808" s="196"/>
      <c r="FJ808" s="196"/>
      <c r="FK808" s="196"/>
      <c r="FL808" s="196"/>
      <c r="FM808" s="196"/>
      <c r="FN808" s="196"/>
      <c r="FO808" s="196"/>
      <c r="FP808" s="196"/>
      <c r="FQ808" s="196"/>
      <c r="FR808" s="196"/>
      <c r="FS808" s="196"/>
      <c r="FT808" s="196"/>
      <c r="FU808" s="196"/>
      <c r="FV808" s="196"/>
      <c r="FW808" s="196"/>
      <c r="FX808" s="196"/>
      <c r="FY808" s="196"/>
      <c r="FZ808" s="196"/>
      <c r="GA808" s="196"/>
      <c r="GB808" s="196"/>
      <c r="GC808" s="196"/>
      <c r="GD808" s="196"/>
      <c r="GE808" s="196"/>
      <c r="GF808" s="196"/>
      <c r="GG808" s="196"/>
      <c r="GH808" s="196"/>
      <c r="GI808" s="196"/>
      <c r="GJ808" s="196"/>
      <c r="GK808" s="196"/>
      <c r="GL808" s="196"/>
      <c r="GM808" s="196"/>
      <c r="GN808" s="196"/>
      <c r="GO808" s="196"/>
      <c r="GP808" s="196"/>
      <c r="GQ808" s="196"/>
      <c r="GR808" s="196"/>
      <c r="GS808" s="196"/>
      <c r="GT808" s="196"/>
      <c r="GU808" s="196"/>
      <c r="GV808" s="196"/>
      <c r="GW808" s="196"/>
      <c r="GX808" s="196"/>
      <c r="GY808" s="196"/>
      <c r="GZ808" s="196"/>
      <c r="HA808" s="196"/>
      <c r="HB808" s="196"/>
      <c r="HC808" s="196"/>
      <c r="HD808" s="196"/>
      <c r="HE808" s="196"/>
      <c r="HF808" s="196"/>
      <c r="HG808" s="196"/>
      <c r="HH808" s="196"/>
      <c r="HI808" s="196"/>
      <c r="HJ808" s="196"/>
      <c r="HK808" s="196"/>
      <c r="HL808" s="196"/>
      <c r="HM808" s="196"/>
      <c r="HN808" s="196"/>
      <c r="HO808" s="196"/>
      <c r="HP808" s="196"/>
      <c r="HQ808" s="196"/>
      <c r="HR808" s="196"/>
      <c r="HS808" s="196"/>
      <c r="HT808" s="196"/>
      <c r="HU808" s="196"/>
      <c r="HV808" s="196"/>
      <c r="HW808" s="196"/>
      <c r="HX808" s="196"/>
      <c r="HY808" s="196"/>
      <c r="HZ808" s="196"/>
      <c r="IA808" s="196"/>
      <c r="IB808" s="196"/>
      <c r="IC808" s="196"/>
      <c r="ID808" s="196"/>
      <c r="IE808" s="196"/>
      <c r="IF808" s="196"/>
      <c r="IG808" s="196"/>
      <c r="IH808" s="196"/>
      <c r="II808" s="196"/>
      <c r="IJ808" s="196"/>
      <c r="IK808" s="196"/>
      <c r="IL808" s="196"/>
      <c r="IM808" s="196"/>
      <c r="IN808" s="196"/>
      <c r="IO808" s="196"/>
      <c r="IP808" s="196"/>
      <c r="IQ808" s="196"/>
      <c r="IR808" s="196"/>
      <c r="IS808" s="196"/>
      <c r="IT808" s="196"/>
      <c r="IU808" s="196"/>
      <c r="IV808" s="196"/>
    </row>
    <row r="809" s="195" customFormat="true" ht="64.5" hidden="false" customHeight="true" outlineLevel="0" collapsed="false">
      <c r="A809" s="31" t="n">
        <v>19</v>
      </c>
      <c r="B809" s="31" t="s">
        <v>1889</v>
      </c>
      <c r="C809" s="31" t="n">
        <v>1975</v>
      </c>
      <c r="D809" s="31" t="s">
        <v>39</v>
      </c>
      <c r="E809" s="31" t="s">
        <v>19</v>
      </c>
      <c r="F809" s="15" t="s">
        <v>1890</v>
      </c>
      <c r="G809" s="15" t="s">
        <v>1891</v>
      </c>
      <c r="H809" s="15" t="s">
        <v>22</v>
      </c>
      <c r="I809" s="15" t="s">
        <v>22</v>
      </c>
      <c r="J809" s="15" t="s">
        <v>114</v>
      </c>
      <c r="K809" s="15" t="s">
        <v>225</v>
      </c>
      <c r="M809" s="196"/>
      <c r="N809" s="196"/>
      <c r="O809" s="196"/>
      <c r="P809" s="196"/>
      <c r="Q809" s="196"/>
      <c r="R809" s="196"/>
      <c r="S809" s="196"/>
      <c r="T809" s="196"/>
      <c r="U809" s="196"/>
      <c r="V809" s="196"/>
      <c r="W809" s="196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/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  <c r="BI809" s="196"/>
      <c r="BJ809" s="196"/>
      <c r="BK809" s="196"/>
      <c r="BL809" s="196"/>
      <c r="BM809" s="196"/>
      <c r="BN809" s="196"/>
      <c r="BO809" s="196"/>
      <c r="BP809" s="196"/>
      <c r="BQ809" s="196"/>
      <c r="BR809" s="196"/>
      <c r="BS809" s="196"/>
      <c r="BT809" s="196"/>
      <c r="BU809" s="196"/>
      <c r="BV809" s="196"/>
      <c r="BW809" s="196"/>
      <c r="BX809" s="196"/>
      <c r="BY809" s="196"/>
      <c r="BZ809" s="196"/>
      <c r="CA809" s="196"/>
      <c r="CB809" s="196"/>
      <c r="CC809" s="196"/>
      <c r="CD809" s="196"/>
      <c r="CE809" s="196"/>
      <c r="CF809" s="196"/>
      <c r="CG809" s="196"/>
      <c r="CH809" s="196"/>
      <c r="CI809" s="196"/>
      <c r="CJ809" s="196"/>
      <c r="CK809" s="196"/>
      <c r="CL809" s="196"/>
      <c r="CM809" s="196"/>
      <c r="CN809" s="196"/>
      <c r="CO809" s="196"/>
      <c r="CP809" s="196"/>
      <c r="CQ809" s="196"/>
      <c r="CR809" s="196"/>
      <c r="CS809" s="196"/>
      <c r="CT809" s="196"/>
      <c r="CU809" s="196"/>
      <c r="CV809" s="196"/>
      <c r="CW809" s="196"/>
      <c r="CX809" s="196"/>
      <c r="CY809" s="196"/>
      <c r="CZ809" s="196"/>
      <c r="DA809" s="196"/>
      <c r="DB809" s="196"/>
      <c r="DC809" s="196"/>
      <c r="DD809" s="196"/>
      <c r="DE809" s="196"/>
      <c r="DF809" s="196"/>
      <c r="DG809" s="196"/>
      <c r="DH809" s="196"/>
      <c r="DI809" s="196"/>
      <c r="DJ809" s="196"/>
      <c r="DK809" s="196"/>
      <c r="DL809" s="196"/>
      <c r="DM809" s="196"/>
      <c r="DN809" s="196"/>
      <c r="DO809" s="196"/>
      <c r="DP809" s="196"/>
      <c r="DQ809" s="196"/>
      <c r="DR809" s="196"/>
      <c r="DS809" s="196"/>
      <c r="DT809" s="196"/>
      <c r="DU809" s="196"/>
      <c r="DV809" s="196"/>
      <c r="DW809" s="196"/>
      <c r="DX809" s="196"/>
      <c r="DY809" s="196"/>
      <c r="DZ809" s="196"/>
      <c r="EA809" s="196"/>
      <c r="EB809" s="196"/>
      <c r="EC809" s="196"/>
      <c r="ED809" s="196"/>
      <c r="EE809" s="196"/>
      <c r="EF809" s="196"/>
      <c r="EG809" s="196"/>
      <c r="EH809" s="196"/>
      <c r="EI809" s="196"/>
      <c r="EJ809" s="196"/>
      <c r="EK809" s="196"/>
      <c r="EL809" s="196"/>
      <c r="EM809" s="196"/>
      <c r="EN809" s="196"/>
      <c r="EO809" s="196"/>
      <c r="EP809" s="196"/>
      <c r="EQ809" s="196"/>
      <c r="ER809" s="196"/>
      <c r="ES809" s="196"/>
      <c r="ET809" s="196"/>
      <c r="EU809" s="196"/>
      <c r="EV809" s="196"/>
      <c r="EW809" s="196"/>
      <c r="EX809" s="196"/>
      <c r="EY809" s="196"/>
      <c r="EZ809" s="196"/>
      <c r="FA809" s="196"/>
      <c r="FB809" s="196"/>
      <c r="FC809" s="196"/>
      <c r="FD809" s="196"/>
      <c r="FE809" s="196"/>
      <c r="FF809" s="196"/>
      <c r="FG809" s="196"/>
      <c r="FH809" s="196"/>
      <c r="FI809" s="196"/>
      <c r="FJ809" s="196"/>
      <c r="FK809" s="196"/>
      <c r="FL809" s="196"/>
      <c r="FM809" s="196"/>
      <c r="FN809" s="196"/>
      <c r="FO809" s="196"/>
      <c r="FP809" s="196"/>
      <c r="FQ809" s="196"/>
      <c r="FR809" s="196"/>
      <c r="FS809" s="196"/>
      <c r="FT809" s="196"/>
      <c r="FU809" s="196"/>
      <c r="FV809" s="196"/>
      <c r="FW809" s="196"/>
      <c r="FX809" s="196"/>
      <c r="FY809" s="196"/>
      <c r="FZ809" s="196"/>
      <c r="GA809" s="196"/>
      <c r="GB809" s="196"/>
      <c r="GC809" s="196"/>
      <c r="GD809" s="196"/>
      <c r="GE809" s="196"/>
      <c r="GF809" s="196"/>
      <c r="GG809" s="196"/>
      <c r="GH809" s="196"/>
      <c r="GI809" s="196"/>
      <c r="GJ809" s="196"/>
      <c r="GK809" s="196"/>
      <c r="GL809" s="196"/>
      <c r="GM809" s="196"/>
      <c r="GN809" s="196"/>
      <c r="GO809" s="196"/>
      <c r="GP809" s="196"/>
      <c r="GQ809" s="196"/>
      <c r="GR809" s="196"/>
      <c r="GS809" s="196"/>
      <c r="GT809" s="196"/>
      <c r="GU809" s="196"/>
      <c r="GV809" s="196"/>
      <c r="GW809" s="196"/>
      <c r="GX809" s="196"/>
      <c r="GY809" s="196"/>
      <c r="GZ809" s="196"/>
      <c r="HA809" s="196"/>
      <c r="HB809" s="196"/>
      <c r="HC809" s="196"/>
      <c r="HD809" s="196"/>
      <c r="HE809" s="196"/>
      <c r="HF809" s="196"/>
      <c r="HG809" s="196"/>
      <c r="HH809" s="196"/>
      <c r="HI809" s="196"/>
      <c r="HJ809" s="196"/>
      <c r="HK809" s="196"/>
      <c r="HL809" s="196"/>
      <c r="HM809" s="196"/>
      <c r="HN809" s="196"/>
      <c r="HO809" s="196"/>
      <c r="HP809" s="196"/>
      <c r="HQ809" s="196"/>
      <c r="HR809" s="196"/>
      <c r="HS809" s="196"/>
      <c r="HT809" s="196"/>
      <c r="HU809" s="196"/>
      <c r="HV809" s="196"/>
      <c r="HW809" s="196"/>
      <c r="HX809" s="196"/>
      <c r="HY809" s="196"/>
      <c r="HZ809" s="196"/>
      <c r="IA809" s="196"/>
      <c r="IB809" s="196"/>
      <c r="IC809" s="196"/>
      <c r="ID809" s="196"/>
      <c r="IE809" s="196"/>
      <c r="IF809" s="196"/>
      <c r="IG809" s="196"/>
      <c r="IH809" s="196"/>
      <c r="II809" s="196"/>
      <c r="IJ809" s="196"/>
      <c r="IK809" s="196"/>
      <c r="IL809" s="196"/>
      <c r="IM809" s="196"/>
      <c r="IN809" s="196"/>
      <c r="IO809" s="196"/>
      <c r="IP809" s="196"/>
      <c r="IQ809" s="196"/>
      <c r="IR809" s="196"/>
      <c r="IS809" s="196"/>
      <c r="IT809" s="196"/>
      <c r="IU809" s="196"/>
      <c r="IV809" s="196"/>
    </row>
    <row r="810" s="195" customFormat="true" ht="49.5" hidden="false" customHeight="false" outlineLevel="0" collapsed="false">
      <c r="A810" s="31" t="n">
        <v>20</v>
      </c>
      <c r="B810" s="31" t="s">
        <v>1892</v>
      </c>
      <c r="C810" s="31" t="n">
        <v>1968</v>
      </c>
      <c r="D810" s="31" t="s">
        <v>39</v>
      </c>
      <c r="E810" s="31" t="s">
        <v>19</v>
      </c>
      <c r="F810" s="15" t="s">
        <v>1890</v>
      </c>
      <c r="G810" s="15" t="s">
        <v>1893</v>
      </c>
      <c r="H810" s="15" t="s">
        <v>22</v>
      </c>
      <c r="I810" s="15" t="s">
        <v>22</v>
      </c>
      <c r="J810" s="15" t="s">
        <v>114</v>
      </c>
      <c r="K810" s="15" t="s">
        <v>225</v>
      </c>
      <c r="M810" s="196"/>
      <c r="N810" s="196"/>
      <c r="O810" s="196"/>
      <c r="P810" s="196"/>
      <c r="Q810" s="196"/>
      <c r="R810" s="196"/>
      <c r="S810" s="196"/>
      <c r="T810" s="196"/>
      <c r="U810" s="196"/>
      <c r="V810" s="196"/>
      <c r="W810" s="196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/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  <c r="BI810" s="196"/>
      <c r="BJ810" s="196"/>
      <c r="BK810" s="196"/>
      <c r="BL810" s="196"/>
      <c r="BM810" s="196"/>
      <c r="BN810" s="196"/>
      <c r="BO810" s="196"/>
      <c r="BP810" s="196"/>
      <c r="BQ810" s="196"/>
      <c r="BR810" s="196"/>
      <c r="BS810" s="196"/>
      <c r="BT810" s="196"/>
      <c r="BU810" s="196"/>
      <c r="BV810" s="196"/>
      <c r="BW810" s="196"/>
      <c r="BX810" s="196"/>
      <c r="BY810" s="196"/>
      <c r="BZ810" s="196"/>
      <c r="CA810" s="196"/>
      <c r="CB810" s="196"/>
      <c r="CC810" s="196"/>
      <c r="CD810" s="196"/>
      <c r="CE810" s="196"/>
      <c r="CF810" s="196"/>
      <c r="CG810" s="196"/>
      <c r="CH810" s="196"/>
      <c r="CI810" s="196"/>
      <c r="CJ810" s="196"/>
      <c r="CK810" s="196"/>
      <c r="CL810" s="196"/>
      <c r="CM810" s="196"/>
      <c r="CN810" s="196"/>
      <c r="CO810" s="196"/>
      <c r="CP810" s="196"/>
      <c r="CQ810" s="196"/>
      <c r="CR810" s="196"/>
      <c r="CS810" s="196"/>
      <c r="CT810" s="196"/>
      <c r="CU810" s="196"/>
      <c r="CV810" s="196"/>
      <c r="CW810" s="196"/>
      <c r="CX810" s="196"/>
      <c r="CY810" s="196"/>
      <c r="CZ810" s="196"/>
      <c r="DA810" s="196"/>
      <c r="DB810" s="196"/>
      <c r="DC810" s="196"/>
      <c r="DD810" s="196"/>
      <c r="DE810" s="196"/>
      <c r="DF810" s="196"/>
      <c r="DG810" s="196"/>
      <c r="DH810" s="196"/>
      <c r="DI810" s="196"/>
      <c r="DJ810" s="196"/>
      <c r="DK810" s="196"/>
      <c r="DL810" s="196"/>
      <c r="DM810" s="196"/>
      <c r="DN810" s="196"/>
      <c r="DO810" s="196"/>
      <c r="DP810" s="196"/>
      <c r="DQ810" s="196"/>
      <c r="DR810" s="196"/>
      <c r="DS810" s="196"/>
      <c r="DT810" s="196"/>
      <c r="DU810" s="196"/>
      <c r="DV810" s="196"/>
      <c r="DW810" s="196"/>
      <c r="DX810" s="196"/>
      <c r="DY810" s="196"/>
      <c r="DZ810" s="196"/>
      <c r="EA810" s="196"/>
      <c r="EB810" s="196"/>
      <c r="EC810" s="196"/>
      <c r="ED810" s="196"/>
      <c r="EE810" s="196"/>
      <c r="EF810" s="196"/>
      <c r="EG810" s="196"/>
      <c r="EH810" s="196"/>
      <c r="EI810" s="196"/>
      <c r="EJ810" s="196"/>
      <c r="EK810" s="196"/>
      <c r="EL810" s="196"/>
      <c r="EM810" s="196"/>
      <c r="EN810" s="196"/>
      <c r="EO810" s="196"/>
      <c r="EP810" s="196"/>
      <c r="EQ810" s="196"/>
      <c r="ER810" s="196"/>
      <c r="ES810" s="196"/>
      <c r="ET810" s="196"/>
      <c r="EU810" s="196"/>
      <c r="EV810" s="196"/>
      <c r="EW810" s="196"/>
      <c r="EX810" s="196"/>
      <c r="EY810" s="196"/>
      <c r="EZ810" s="196"/>
      <c r="FA810" s="196"/>
      <c r="FB810" s="196"/>
      <c r="FC810" s="196"/>
      <c r="FD810" s="196"/>
      <c r="FE810" s="196"/>
      <c r="FF810" s="196"/>
      <c r="FG810" s="196"/>
      <c r="FH810" s="196"/>
      <c r="FI810" s="196"/>
      <c r="FJ810" s="196"/>
      <c r="FK810" s="196"/>
      <c r="FL810" s="196"/>
      <c r="FM810" s="196"/>
      <c r="FN810" s="196"/>
      <c r="FO810" s="196"/>
      <c r="FP810" s="196"/>
      <c r="FQ810" s="196"/>
      <c r="FR810" s="196"/>
      <c r="FS810" s="196"/>
      <c r="FT810" s="196"/>
      <c r="FU810" s="196"/>
      <c r="FV810" s="196"/>
      <c r="FW810" s="196"/>
      <c r="FX810" s="196"/>
      <c r="FY810" s="196"/>
      <c r="FZ810" s="196"/>
      <c r="GA810" s="196"/>
      <c r="GB810" s="196"/>
      <c r="GC810" s="196"/>
      <c r="GD810" s="196"/>
      <c r="GE810" s="196"/>
      <c r="GF810" s="196"/>
      <c r="GG810" s="196"/>
      <c r="GH810" s="196"/>
      <c r="GI810" s="196"/>
      <c r="GJ810" s="196"/>
      <c r="GK810" s="196"/>
      <c r="GL810" s="196"/>
      <c r="GM810" s="196"/>
      <c r="GN810" s="196"/>
      <c r="GO810" s="196"/>
      <c r="GP810" s="196"/>
      <c r="GQ810" s="196"/>
      <c r="GR810" s="196"/>
      <c r="GS810" s="196"/>
      <c r="GT810" s="196"/>
      <c r="GU810" s="196"/>
      <c r="GV810" s="196"/>
      <c r="GW810" s="196"/>
      <c r="GX810" s="196"/>
      <c r="GY810" s="196"/>
      <c r="GZ810" s="196"/>
      <c r="HA810" s="196"/>
      <c r="HB810" s="196"/>
      <c r="HC810" s="196"/>
      <c r="HD810" s="196"/>
      <c r="HE810" s="196"/>
      <c r="HF810" s="196"/>
      <c r="HG810" s="196"/>
      <c r="HH810" s="196"/>
      <c r="HI810" s="196"/>
      <c r="HJ810" s="196"/>
      <c r="HK810" s="196"/>
      <c r="HL810" s="196"/>
      <c r="HM810" s="196"/>
      <c r="HN810" s="196"/>
      <c r="HO810" s="196"/>
      <c r="HP810" s="196"/>
      <c r="HQ810" s="196"/>
      <c r="HR810" s="196"/>
      <c r="HS810" s="196"/>
      <c r="HT810" s="196"/>
      <c r="HU810" s="196"/>
      <c r="HV810" s="196"/>
      <c r="HW810" s="196"/>
      <c r="HX810" s="196"/>
      <c r="HY810" s="196"/>
      <c r="HZ810" s="196"/>
      <c r="IA810" s="196"/>
      <c r="IB810" s="196"/>
      <c r="IC810" s="196"/>
      <c r="ID810" s="196"/>
      <c r="IE810" s="196"/>
      <c r="IF810" s="196"/>
      <c r="IG810" s="196"/>
      <c r="IH810" s="196"/>
      <c r="II810" s="196"/>
      <c r="IJ810" s="196"/>
      <c r="IK810" s="196"/>
      <c r="IL810" s="196"/>
      <c r="IM810" s="196"/>
      <c r="IN810" s="196"/>
      <c r="IO810" s="196"/>
      <c r="IP810" s="196"/>
      <c r="IQ810" s="196"/>
      <c r="IR810" s="196"/>
      <c r="IS810" s="196"/>
      <c r="IT810" s="196"/>
      <c r="IU810" s="196"/>
      <c r="IV810" s="196"/>
    </row>
    <row r="811" s="195" customFormat="true" ht="49.5" hidden="false" customHeight="false" outlineLevel="0" collapsed="false">
      <c r="A811" s="31" t="n">
        <v>21</v>
      </c>
      <c r="B811" s="31" t="s">
        <v>1894</v>
      </c>
      <c r="C811" s="31" t="n">
        <v>1975</v>
      </c>
      <c r="D811" s="31" t="s">
        <v>18</v>
      </c>
      <c r="E811" s="31" t="s">
        <v>19</v>
      </c>
      <c r="F811" s="15" t="s">
        <v>1883</v>
      </c>
      <c r="G811" s="15" t="s">
        <v>1895</v>
      </c>
      <c r="H811" s="15" t="s">
        <v>22</v>
      </c>
      <c r="I811" s="15" t="s">
        <v>22</v>
      </c>
      <c r="J811" s="15" t="s">
        <v>114</v>
      </c>
      <c r="K811" s="15" t="s">
        <v>225</v>
      </c>
      <c r="M811" s="196"/>
      <c r="N811" s="196"/>
      <c r="O811" s="196"/>
      <c r="P811" s="196"/>
      <c r="Q811" s="196"/>
      <c r="R811" s="196"/>
      <c r="S811" s="196"/>
      <c r="T811" s="196"/>
      <c r="U811" s="196"/>
      <c r="V811" s="196"/>
      <c r="W811" s="196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/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  <c r="BI811" s="196"/>
      <c r="BJ811" s="196"/>
      <c r="BK811" s="196"/>
      <c r="BL811" s="196"/>
      <c r="BM811" s="196"/>
      <c r="BN811" s="196"/>
      <c r="BO811" s="196"/>
      <c r="BP811" s="196"/>
      <c r="BQ811" s="196"/>
      <c r="BR811" s="196"/>
      <c r="BS811" s="196"/>
      <c r="BT811" s="196"/>
      <c r="BU811" s="196"/>
      <c r="BV811" s="196"/>
      <c r="BW811" s="196"/>
      <c r="BX811" s="196"/>
      <c r="BY811" s="196"/>
      <c r="BZ811" s="196"/>
      <c r="CA811" s="196"/>
      <c r="CB811" s="196"/>
      <c r="CC811" s="196"/>
      <c r="CD811" s="196"/>
      <c r="CE811" s="196"/>
      <c r="CF811" s="196"/>
      <c r="CG811" s="196"/>
      <c r="CH811" s="196"/>
      <c r="CI811" s="196"/>
      <c r="CJ811" s="196"/>
      <c r="CK811" s="196"/>
      <c r="CL811" s="196"/>
      <c r="CM811" s="196"/>
      <c r="CN811" s="196"/>
      <c r="CO811" s="196"/>
      <c r="CP811" s="196"/>
      <c r="CQ811" s="196"/>
      <c r="CR811" s="196"/>
      <c r="CS811" s="196"/>
      <c r="CT811" s="196"/>
      <c r="CU811" s="196"/>
      <c r="CV811" s="196"/>
      <c r="CW811" s="196"/>
      <c r="CX811" s="196"/>
      <c r="CY811" s="196"/>
      <c r="CZ811" s="196"/>
      <c r="DA811" s="196"/>
      <c r="DB811" s="196"/>
      <c r="DC811" s="196"/>
      <c r="DD811" s="196"/>
      <c r="DE811" s="196"/>
      <c r="DF811" s="196"/>
      <c r="DG811" s="196"/>
      <c r="DH811" s="196"/>
      <c r="DI811" s="196"/>
      <c r="DJ811" s="196"/>
      <c r="DK811" s="196"/>
      <c r="DL811" s="196"/>
      <c r="DM811" s="196"/>
      <c r="DN811" s="196"/>
      <c r="DO811" s="196"/>
      <c r="DP811" s="196"/>
      <c r="DQ811" s="196"/>
      <c r="DR811" s="196"/>
      <c r="DS811" s="196"/>
      <c r="DT811" s="196"/>
      <c r="DU811" s="196"/>
      <c r="DV811" s="196"/>
      <c r="DW811" s="196"/>
      <c r="DX811" s="196"/>
      <c r="DY811" s="196"/>
      <c r="DZ811" s="196"/>
      <c r="EA811" s="196"/>
      <c r="EB811" s="196"/>
      <c r="EC811" s="196"/>
      <c r="ED811" s="196"/>
      <c r="EE811" s="196"/>
      <c r="EF811" s="196"/>
      <c r="EG811" s="196"/>
      <c r="EH811" s="196"/>
      <c r="EI811" s="196"/>
      <c r="EJ811" s="196"/>
      <c r="EK811" s="196"/>
      <c r="EL811" s="196"/>
      <c r="EM811" s="196"/>
      <c r="EN811" s="196"/>
      <c r="EO811" s="196"/>
      <c r="EP811" s="196"/>
      <c r="EQ811" s="196"/>
      <c r="ER811" s="196"/>
      <c r="ES811" s="196"/>
      <c r="ET811" s="196"/>
      <c r="EU811" s="196"/>
      <c r="EV811" s="196"/>
      <c r="EW811" s="196"/>
      <c r="EX811" s="196"/>
      <c r="EY811" s="196"/>
      <c r="EZ811" s="196"/>
      <c r="FA811" s="196"/>
      <c r="FB811" s="196"/>
      <c r="FC811" s="196"/>
      <c r="FD811" s="196"/>
      <c r="FE811" s="196"/>
      <c r="FF811" s="196"/>
      <c r="FG811" s="196"/>
      <c r="FH811" s="196"/>
      <c r="FI811" s="196"/>
      <c r="FJ811" s="196"/>
      <c r="FK811" s="196"/>
      <c r="FL811" s="196"/>
      <c r="FM811" s="196"/>
      <c r="FN811" s="196"/>
      <c r="FO811" s="196"/>
      <c r="FP811" s="196"/>
      <c r="FQ811" s="196"/>
      <c r="FR811" s="196"/>
      <c r="FS811" s="196"/>
      <c r="FT811" s="196"/>
      <c r="FU811" s="196"/>
      <c r="FV811" s="196"/>
      <c r="FW811" s="196"/>
      <c r="FX811" s="196"/>
      <c r="FY811" s="196"/>
      <c r="FZ811" s="196"/>
      <c r="GA811" s="196"/>
      <c r="GB811" s="196"/>
      <c r="GC811" s="196"/>
      <c r="GD811" s="196"/>
      <c r="GE811" s="196"/>
      <c r="GF811" s="196"/>
      <c r="GG811" s="196"/>
      <c r="GH811" s="196"/>
      <c r="GI811" s="196"/>
      <c r="GJ811" s="196"/>
      <c r="GK811" s="196"/>
      <c r="GL811" s="196"/>
      <c r="GM811" s="196"/>
      <c r="GN811" s="196"/>
      <c r="GO811" s="196"/>
      <c r="GP811" s="196"/>
      <c r="GQ811" s="196"/>
      <c r="GR811" s="196"/>
      <c r="GS811" s="196"/>
      <c r="GT811" s="196"/>
      <c r="GU811" s="196"/>
      <c r="GV811" s="196"/>
      <c r="GW811" s="196"/>
      <c r="GX811" s="196"/>
      <c r="GY811" s="196"/>
      <c r="GZ811" s="196"/>
      <c r="HA811" s="196"/>
      <c r="HB811" s="196"/>
      <c r="HC811" s="196"/>
      <c r="HD811" s="196"/>
      <c r="HE811" s="196"/>
      <c r="HF811" s="196"/>
      <c r="HG811" s="196"/>
      <c r="HH811" s="196"/>
      <c r="HI811" s="196"/>
      <c r="HJ811" s="196"/>
      <c r="HK811" s="196"/>
      <c r="HL811" s="196"/>
      <c r="HM811" s="196"/>
      <c r="HN811" s="196"/>
      <c r="HO811" s="196"/>
      <c r="HP811" s="196"/>
      <c r="HQ811" s="196"/>
      <c r="HR811" s="196"/>
      <c r="HS811" s="196"/>
      <c r="HT811" s="196"/>
      <c r="HU811" s="196"/>
      <c r="HV811" s="196"/>
      <c r="HW811" s="196"/>
      <c r="HX811" s="196"/>
      <c r="HY811" s="196"/>
      <c r="HZ811" s="196"/>
      <c r="IA811" s="196"/>
      <c r="IB811" s="196"/>
      <c r="IC811" s="196"/>
      <c r="ID811" s="196"/>
      <c r="IE811" s="196"/>
      <c r="IF811" s="196"/>
      <c r="IG811" s="196"/>
      <c r="IH811" s="196"/>
      <c r="II811" s="196"/>
      <c r="IJ811" s="196"/>
      <c r="IK811" s="196"/>
      <c r="IL811" s="196"/>
      <c r="IM811" s="196"/>
      <c r="IN811" s="196"/>
      <c r="IO811" s="196"/>
      <c r="IP811" s="196"/>
      <c r="IQ811" s="196"/>
      <c r="IR811" s="196"/>
      <c r="IS811" s="196"/>
      <c r="IT811" s="196"/>
      <c r="IU811" s="196"/>
      <c r="IV811" s="196"/>
    </row>
    <row r="812" s="20" customFormat="true" ht="30.75" hidden="false" customHeight="true" outlineLevel="0" collapsed="false">
      <c r="A812" s="21" t="s">
        <v>1896</v>
      </c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</row>
    <row r="813" s="30" customFormat="true" ht="21" hidden="false" customHeight="true" outlineLevel="0" collapsed="false">
      <c r="A813" s="16"/>
      <c r="B813" s="29" t="s">
        <v>110</v>
      </c>
      <c r="C813" s="29"/>
      <c r="D813" s="29"/>
      <c r="E813" s="29"/>
      <c r="F813" s="29"/>
      <c r="G813" s="29"/>
      <c r="H813" s="29"/>
      <c r="I813" s="29"/>
      <c r="J813" s="29"/>
      <c r="K813" s="17"/>
    </row>
    <row r="814" s="9" customFormat="true" ht="49.5" hidden="false" customHeight="false" outlineLevel="0" collapsed="false">
      <c r="A814" s="71" t="n">
        <v>1</v>
      </c>
      <c r="B814" s="197" t="s">
        <v>1897</v>
      </c>
      <c r="C814" s="71" t="n">
        <v>1978</v>
      </c>
      <c r="D814" s="71"/>
      <c r="E814" s="71"/>
      <c r="F814" s="71" t="s">
        <v>1898</v>
      </c>
      <c r="G814" s="71" t="s">
        <v>1899</v>
      </c>
      <c r="H814" s="71"/>
      <c r="I814" s="71"/>
      <c r="J814" s="71" t="s">
        <v>1900</v>
      </c>
      <c r="K814" s="71" t="s">
        <v>225</v>
      </c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  <c r="HN814" s="10"/>
      <c r="HO814" s="10"/>
      <c r="HP814" s="10"/>
      <c r="HQ814" s="10"/>
      <c r="HR814" s="10"/>
      <c r="HS814" s="10"/>
      <c r="HT814" s="10"/>
      <c r="HU814" s="10"/>
      <c r="HV814" s="10"/>
      <c r="HW814" s="10"/>
      <c r="HX814" s="10"/>
      <c r="HY814" s="10"/>
      <c r="HZ814" s="10"/>
      <c r="IA814" s="10"/>
      <c r="IB814" s="10"/>
      <c r="IC814" s="10"/>
      <c r="ID814" s="10"/>
      <c r="IE814" s="10"/>
      <c r="IF814" s="10"/>
      <c r="IG814" s="10"/>
      <c r="IH814" s="10"/>
      <c r="II814" s="10"/>
      <c r="IJ814" s="10"/>
      <c r="IK814" s="10"/>
      <c r="IL814" s="10"/>
      <c r="IM814" s="10"/>
      <c r="IN814" s="10"/>
      <c r="IO814" s="10"/>
      <c r="IP814" s="10"/>
      <c r="IQ814" s="10"/>
      <c r="IR814" s="10"/>
      <c r="IS814" s="10"/>
      <c r="IT814" s="10"/>
      <c r="IU814" s="10"/>
      <c r="IV814" s="10"/>
    </row>
    <row r="815" s="9" customFormat="true" ht="39" hidden="false" customHeight="true" outlineLevel="0" collapsed="false">
      <c r="A815" s="71" t="n">
        <v>2</v>
      </c>
      <c r="B815" s="197" t="s">
        <v>1901</v>
      </c>
      <c r="C815" s="71"/>
      <c r="D815" s="71" t="n">
        <v>1965</v>
      </c>
      <c r="E815" s="71"/>
      <c r="F815" s="71" t="s">
        <v>1852</v>
      </c>
      <c r="G815" s="71" t="s">
        <v>1902</v>
      </c>
      <c r="H815" s="71"/>
      <c r="I815" s="71"/>
      <c r="J815" s="71" t="s">
        <v>32</v>
      </c>
      <c r="K815" s="71" t="s">
        <v>225</v>
      </c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  <c r="HN815" s="10"/>
      <c r="HO815" s="10"/>
      <c r="HP815" s="10"/>
      <c r="HQ815" s="10"/>
      <c r="HR815" s="10"/>
      <c r="HS815" s="10"/>
      <c r="HT815" s="10"/>
      <c r="HU815" s="10"/>
      <c r="HV815" s="10"/>
      <c r="HW815" s="10"/>
      <c r="HX815" s="10"/>
      <c r="HY815" s="10"/>
      <c r="HZ815" s="10"/>
      <c r="IA815" s="10"/>
      <c r="IB815" s="10"/>
      <c r="IC815" s="10"/>
      <c r="ID815" s="10"/>
      <c r="IE815" s="10"/>
      <c r="IF815" s="10"/>
      <c r="IG815" s="10"/>
      <c r="IH815" s="10"/>
      <c r="II815" s="10"/>
      <c r="IJ815" s="10"/>
      <c r="IK815" s="10"/>
      <c r="IL815" s="10"/>
      <c r="IM815" s="10"/>
      <c r="IN815" s="10"/>
      <c r="IO815" s="10"/>
      <c r="IP815" s="10"/>
      <c r="IQ815" s="10"/>
      <c r="IR815" s="10"/>
      <c r="IS815" s="10"/>
      <c r="IT815" s="10"/>
      <c r="IU815" s="10"/>
      <c r="IV815" s="10"/>
    </row>
    <row r="816" s="9" customFormat="true" ht="41.25" hidden="false" customHeight="true" outlineLevel="0" collapsed="false">
      <c r="A816" s="71" t="n">
        <v>3</v>
      </c>
      <c r="B816" s="197" t="s">
        <v>1903</v>
      </c>
      <c r="C816" s="71" t="n">
        <v>1960</v>
      </c>
      <c r="D816" s="71"/>
      <c r="E816" s="71"/>
      <c r="F816" s="71" t="s">
        <v>1852</v>
      </c>
      <c r="G816" s="71" t="s">
        <v>1904</v>
      </c>
      <c r="H816" s="71"/>
      <c r="I816" s="71"/>
      <c r="J816" s="71" t="s">
        <v>32</v>
      </c>
      <c r="K816" s="71" t="s">
        <v>225</v>
      </c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  <c r="HN816" s="10"/>
      <c r="HO816" s="10"/>
      <c r="HP816" s="10"/>
      <c r="HQ816" s="10"/>
      <c r="HR816" s="10"/>
      <c r="HS816" s="10"/>
      <c r="HT816" s="10"/>
      <c r="HU816" s="10"/>
      <c r="HV816" s="10"/>
      <c r="HW816" s="10"/>
      <c r="HX816" s="10"/>
      <c r="HY816" s="10"/>
      <c r="HZ816" s="10"/>
      <c r="IA816" s="10"/>
      <c r="IB816" s="10"/>
      <c r="IC816" s="10"/>
      <c r="ID816" s="10"/>
      <c r="IE816" s="10"/>
      <c r="IF816" s="10"/>
      <c r="IG816" s="10"/>
      <c r="IH816" s="10"/>
      <c r="II816" s="10"/>
      <c r="IJ816" s="10"/>
      <c r="IK816" s="10"/>
      <c r="IL816" s="10"/>
      <c r="IM816" s="10"/>
      <c r="IN816" s="10"/>
      <c r="IO816" s="10"/>
      <c r="IP816" s="10"/>
      <c r="IQ816" s="10"/>
      <c r="IR816" s="10"/>
      <c r="IS816" s="10"/>
      <c r="IT816" s="10"/>
      <c r="IU816" s="10"/>
      <c r="IV816" s="10"/>
    </row>
    <row r="817" s="9" customFormat="true" ht="51" hidden="false" customHeight="true" outlineLevel="0" collapsed="false">
      <c r="A817" s="71" t="n">
        <v>4</v>
      </c>
      <c r="B817" s="197" t="s">
        <v>1905</v>
      </c>
      <c r="C817" s="71" t="n">
        <v>1963</v>
      </c>
      <c r="D817" s="71"/>
      <c r="E817" s="71"/>
      <c r="F817" s="71" t="s">
        <v>1906</v>
      </c>
      <c r="G817" s="71" t="s">
        <v>1907</v>
      </c>
      <c r="H817" s="71"/>
      <c r="I817" s="71" t="s">
        <v>1287</v>
      </c>
      <c r="J817" s="71"/>
      <c r="K817" s="71" t="s">
        <v>225</v>
      </c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  <c r="HN817" s="10"/>
      <c r="HO817" s="10"/>
      <c r="HP817" s="10"/>
      <c r="HQ817" s="10"/>
      <c r="HR817" s="10"/>
      <c r="HS817" s="10"/>
      <c r="HT817" s="10"/>
      <c r="HU817" s="10"/>
      <c r="HV817" s="10"/>
      <c r="HW817" s="10"/>
      <c r="HX817" s="10"/>
      <c r="HY817" s="10"/>
      <c r="HZ817" s="10"/>
      <c r="IA817" s="10"/>
      <c r="IB817" s="10"/>
      <c r="IC817" s="10"/>
      <c r="ID817" s="10"/>
      <c r="IE817" s="10"/>
      <c r="IF817" s="10"/>
      <c r="IG817" s="10"/>
      <c r="IH817" s="10"/>
      <c r="II817" s="10"/>
      <c r="IJ817" s="10"/>
      <c r="IK817" s="10"/>
      <c r="IL817" s="10"/>
      <c r="IM817" s="10"/>
      <c r="IN817" s="10"/>
      <c r="IO817" s="10"/>
      <c r="IP817" s="10"/>
      <c r="IQ817" s="10"/>
      <c r="IR817" s="10"/>
      <c r="IS817" s="10"/>
      <c r="IT817" s="10"/>
      <c r="IU817" s="10"/>
      <c r="IV817" s="10"/>
    </row>
    <row r="818" s="9" customFormat="true" ht="37.5" hidden="false" customHeight="true" outlineLevel="0" collapsed="false">
      <c r="A818" s="71" t="n">
        <v>5</v>
      </c>
      <c r="B818" s="197" t="s">
        <v>1908</v>
      </c>
      <c r="C818" s="71" t="n">
        <v>1964</v>
      </c>
      <c r="D818" s="71"/>
      <c r="E818" s="71"/>
      <c r="F818" s="71" t="s">
        <v>1906</v>
      </c>
      <c r="G818" s="71" t="s">
        <v>1909</v>
      </c>
      <c r="H818" s="71"/>
      <c r="I818" s="71"/>
      <c r="J818" s="71"/>
      <c r="K818" s="71" t="s">
        <v>225</v>
      </c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  <c r="HN818" s="10"/>
      <c r="HO818" s="10"/>
      <c r="HP818" s="10"/>
      <c r="HQ818" s="10"/>
      <c r="HR818" s="10"/>
      <c r="HS818" s="10"/>
      <c r="HT818" s="10"/>
      <c r="HU818" s="10"/>
      <c r="HV818" s="10"/>
      <c r="HW818" s="10"/>
      <c r="HX818" s="10"/>
      <c r="HY818" s="10"/>
      <c r="HZ818" s="10"/>
      <c r="IA818" s="10"/>
      <c r="IB818" s="10"/>
      <c r="IC818" s="10"/>
      <c r="ID818" s="10"/>
      <c r="IE818" s="10"/>
      <c r="IF818" s="10"/>
      <c r="IG818" s="10"/>
      <c r="IH818" s="10"/>
      <c r="II818" s="10"/>
      <c r="IJ818" s="10"/>
      <c r="IK818" s="10"/>
      <c r="IL818" s="10"/>
      <c r="IM818" s="10"/>
      <c r="IN818" s="10"/>
      <c r="IO818" s="10"/>
      <c r="IP818" s="10"/>
      <c r="IQ818" s="10"/>
      <c r="IR818" s="10"/>
      <c r="IS818" s="10"/>
      <c r="IT818" s="10"/>
      <c r="IU818" s="10"/>
      <c r="IV818" s="10"/>
    </row>
    <row r="819" s="9" customFormat="true" ht="49.5" hidden="false" customHeight="false" outlineLevel="0" collapsed="false">
      <c r="A819" s="71" t="n">
        <v>6</v>
      </c>
      <c r="B819" s="70" t="s">
        <v>1910</v>
      </c>
      <c r="C819" s="69" t="n">
        <v>1968</v>
      </c>
      <c r="D819" s="198"/>
      <c r="E819" s="198"/>
      <c r="F819" s="71" t="s">
        <v>1906</v>
      </c>
      <c r="G819" s="71" t="s">
        <v>1911</v>
      </c>
      <c r="H819" s="198"/>
      <c r="I819" s="69" t="s">
        <v>1287</v>
      </c>
      <c r="J819" s="198"/>
      <c r="K819" s="71" t="s">
        <v>225</v>
      </c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  <c r="HN819" s="10"/>
      <c r="HO819" s="10"/>
      <c r="HP819" s="10"/>
      <c r="HQ819" s="10"/>
      <c r="HR819" s="10"/>
      <c r="HS819" s="10"/>
      <c r="HT819" s="10"/>
      <c r="HU819" s="10"/>
      <c r="HV819" s="10"/>
      <c r="HW819" s="10"/>
      <c r="HX819" s="10"/>
      <c r="HY819" s="10"/>
      <c r="HZ819" s="10"/>
      <c r="IA819" s="10"/>
      <c r="IB819" s="10"/>
      <c r="IC819" s="10"/>
      <c r="ID819" s="10"/>
      <c r="IE819" s="10"/>
      <c r="IF819" s="10"/>
      <c r="IG819" s="10"/>
      <c r="IH819" s="10"/>
      <c r="II819" s="10"/>
      <c r="IJ819" s="10"/>
      <c r="IK819" s="10"/>
      <c r="IL819" s="10"/>
      <c r="IM819" s="10"/>
      <c r="IN819" s="10"/>
      <c r="IO819" s="10"/>
      <c r="IP819" s="10"/>
      <c r="IQ819" s="10"/>
      <c r="IR819" s="10"/>
      <c r="IS819" s="10"/>
      <c r="IT819" s="10"/>
      <c r="IU819" s="10"/>
      <c r="IV819" s="10"/>
    </row>
    <row r="820" s="9" customFormat="true" ht="51.75" hidden="false" customHeight="true" outlineLevel="0" collapsed="false">
      <c r="A820" s="71" t="n">
        <v>7</v>
      </c>
      <c r="B820" s="197" t="s">
        <v>1912</v>
      </c>
      <c r="C820" s="71" t="n">
        <v>1963</v>
      </c>
      <c r="D820" s="71"/>
      <c r="E820" s="71"/>
      <c r="F820" s="71" t="s">
        <v>1396</v>
      </c>
      <c r="G820" s="71" t="s">
        <v>1913</v>
      </c>
      <c r="H820" s="71"/>
      <c r="I820" s="71" t="s">
        <v>1287</v>
      </c>
      <c r="J820" s="71"/>
      <c r="K820" s="71" t="s">
        <v>225</v>
      </c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  <c r="HN820" s="10"/>
      <c r="HO820" s="10"/>
      <c r="HP820" s="10"/>
      <c r="HQ820" s="10"/>
      <c r="HR820" s="10"/>
      <c r="HS820" s="10"/>
      <c r="HT820" s="10"/>
      <c r="HU820" s="10"/>
      <c r="HV820" s="10"/>
      <c r="HW820" s="10"/>
      <c r="HX820" s="10"/>
      <c r="HY820" s="10"/>
      <c r="HZ820" s="10"/>
      <c r="IA820" s="10"/>
      <c r="IB820" s="10"/>
      <c r="IC820" s="10"/>
      <c r="ID820" s="10"/>
      <c r="IE820" s="10"/>
      <c r="IF820" s="10"/>
      <c r="IG820" s="10"/>
      <c r="IH820" s="10"/>
      <c r="II820" s="10"/>
      <c r="IJ820" s="10"/>
      <c r="IK820" s="10"/>
      <c r="IL820" s="10"/>
      <c r="IM820" s="10"/>
      <c r="IN820" s="10"/>
      <c r="IO820" s="10"/>
      <c r="IP820" s="10"/>
      <c r="IQ820" s="10"/>
      <c r="IR820" s="10"/>
      <c r="IS820" s="10"/>
      <c r="IT820" s="10"/>
      <c r="IU820" s="10"/>
      <c r="IV820" s="10"/>
    </row>
    <row r="821" s="9" customFormat="true" ht="39" hidden="false" customHeight="true" outlineLevel="0" collapsed="false">
      <c r="A821" s="71" t="n">
        <v>8</v>
      </c>
      <c r="B821" s="197" t="s">
        <v>1914</v>
      </c>
      <c r="C821" s="71"/>
      <c r="D821" s="71" t="n">
        <v>1971</v>
      </c>
      <c r="E821" s="71"/>
      <c r="F821" s="71" t="s">
        <v>1915</v>
      </c>
      <c r="G821" s="71" t="s">
        <v>1916</v>
      </c>
      <c r="H821" s="71"/>
      <c r="I821" s="71"/>
      <c r="J821" s="71" t="s">
        <v>32</v>
      </c>
      <c r="K821" s="71" t="s">
        <v>225</v>
      </c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  <c r="HN821" s="10"/>
      <c r="HO821" s="10"/>
      <c r="HP821" s="10"/>
      <c r="HQ821" s="10"/>
      <c r="HR821" s="10"/>
      <c r="HS821" s="10"/>
      <c r="HT821" s="10"/>
      <c r="HU821" s="10"/>
      <c r="HV821" s="10"/>
      <c r="HW821" s="10"/>
      <c r="HX821" s="10"/>
      <c r="HY821" s="10"/>
      <c r="HZ821" s="10"/>
      <c r="IA821" s="10"/>
      <c r="IB821" s="10"/>
      <c r="IC821" s="10"/>
      <c r="ID821" s="10"/>
      <c r="IE821" s="10"/>
      <c r="IF821" s="10"/>
      <c r="IG821" s="10"/>
      <c r="IH821" s="10"/>
      <c r="II821" s="10"/>
      <c r="IJ821" s="10"/>
      <c r="IK821" s="10"/>
      <c r="IL821" s="10"/>
      <c r="IM821" s="10"/>
      <c r="IN821" s="10"/>
      <c r="IO821" s="10"/>
      <c r="IP821" s="10"/>
      <c r="IQ821" s="10"/>
      <c r="IR821" s="10"/>
      <c r="IS821" s="10"/>
      <c r="IT821" s="10"/>
      <c r="IU821" s="10"/>
      <c r="IV821" s="10"/>
    </row>
    <row r="822" s="9" customFormat="true" ht="50.25" hidden="false" customHeight="true" outlineLevel="0" collapsed="false">
      <c r="A822" s="71" t="n">
        <v>9</v>
      </c>
      <c r="B822" s="197" t="s">
        <v>1917</v>
      </c>
      <c r="C822" s="71" t="n">
        <v>1957</v>
      </c>
      <c r="D822" s="71"/>
      <c r="E822" s="71"/>
      <c r="F822" s="71" t="s">
        <v>1915</v>
      </c>
      <c r="G822" s="71" t="s">
        <v>1918</v>
      </c>
      <c r="H822" s="71"/>
      <c r="I822" s="71" t="s">
        <v>1919</v>
      </c>
      <c r="J822" s="71"/>
      <c r="K822" s="71" t="s">
        <v>225</v>
      </c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  <c r="HN822" s="10"/>
      <c r="HO822" s="10"/>
      <c r="HP822" s="10"/>
      <c r="HQ822" s="10"/>
      <c r="HR822" s="10"/>
      <c r="HS822" s="10"/>
      <c r="HT822" s="10"/>
      <c r="HU822" s="10"/>
      <c r="HV822" s="10"/>
      <c r="HW822" s="10"/>
      <c r="HX822" s="10"/>
      <c r="HY822" s="10"/>
      <c r="HZ822" s="10"/>
      <c r="IA822" s="10"/>
      <c r="IB822" s="10"/>
      <c r="IC822" s="10"/>
      <c r="ID822" s="10"/>
      <c r="IE822" s="10"/>
      <c r="IF822" s="10"/>
      <c r="IG822" s="10"/>
      <c r="IH822" s="10"/>
      <c r="II822" s="10"/>
      <c r="IJ822" s="10"/>
      <c r="IK822" s="10"/>
      <c r="IL822" s="10"/>
      <c r="IM822" s="10"/>
      <c r="IN822" s="10"/>
      <c r="IO822" s="10"/>
      <c r="IP822" s="10"/>
      <c r="IQ822" s="10"/>
      <c r="IR822" s="10"/>
      <c r="IS822" s="10"/>
      <c r="IT822" s="10"/>
      <c r="IU822" s="10"/>
      <c r="IV822" s="10"/>
    </row>
    <row r="823" s="9" customFormat="true" ht="49.5" hidden="false" customHeight="false" outlineLevel="0" collapsed="false">
      <c r="A823" s="71" t="n">
        <v>10</v>
      </c>
      <c r="B823" s="197" t="s">
        <v>1920</v>
      </c>
      <c r="C823" s="199"/>
      <c r="D823" s="69" t="n">
        <v>1970</v>
      </c>
      <c r="E823" s="69"/>
      <c r="F823" s="71" t="s">
        <v>1921</v>
      </c>
      <c r="G823" s="71" t="s">
        <v>1922</v>
      </c>
      <c r="H823" s="198"/>
      <c r="I823" s="71" t="s">
        <v>1287</v>
      </c>
      <c r="J823" s="198"/>
      <c r="K823" s="71" t="s">
        <v>225</v>
      </c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  <c r="HN823" s="10"/>
      <c r="HO823" s="10"/>
      <c r="HP823" s="10"/>
      <c r="HQ823" s="10"/>
      <c r="HR823" s="10"/>
      <c r="HS823" s="10"/>
      <c r="HT823" s="10"/>
      <c r="HU823" s="10"/>
      <c r="HV823" s="10"/>
      <c r="HW823" s="10"/>
      <c r="HX823" s="10"/>
      <c r="HY823" s="10"/>
      <c r="HZ823" s="10"/>
      <c r="IA823" s="10"/>
      <c r="IB823" s="10"/>
      <c r="IC823" s="10"/>
      <c r="ID823" s="10"/>
      <c r="IE823" s="10"/>
      <c r="IF823" s="10"/>
      <c r="IG823" s="10"/>
      <c r="IH823" s="10"/>
      <c r="II823" s="10"/>
      <c r="IJ823" s="10"/>
      <c r="IK823" s="10"/>
      <c r="IL823" s="10"/>
      <c r="IM823" s="10"/>
      <c r="IN823" s="10"/>
      <c r="IO823" s="10"/>
      <c r="IP823" s="10"/>
      <c r="IQ823" s="10"/>
      <c r="IR823" s="10"/>
      <c r="IS823" s="10"/>
      <c r="IT823" s="10"/>
      <c r="IU823" s="10"/>
      <c r="IV823" s="10"/>
    </row>
    <row r="824" s="9" customFormat="true" ht="67.5" hidden="false" customHeight="true" outlineLevel="0" collapsed="false">
      <c r="A824" s="71" t="n">
        <v>11</v>
      </c>
      <c r="B824" s="197" t="s">
        <v>1923</v>
      </c>
      <c r="C824" s="71" t="n">
        <v>1969</v>
      </c>
      <c r="D824" s="71"/>
      <c r="E824" s="71"/>
      <c r="F824" s="71" t="s">
        <v>1906</v>
      </c>
      <c r="G824" s="71" t="s">
        <v>1924</v>
      </c>
      <c r="H824" s="71"/>
      <c r="I824" s="71"/>
      <c r="J824" s="71" t="s">
        <v>32</v>
      </c>
      <c r="K824" s="71" t="s">
        <v>225</v>
      </c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  <c r="HN824" s="10"/>
      <c r="HO824" s="10"/>
      <c r="HP824" s="10"/>
      <c r="HQ824" s="10"/>
      <c r="HR824" s="10"/>
      <c r="HS824" s="10"/>
      <c r="HT824" s="10"/>
      <c r="HU824" s="10"/>
      <c r="HV824" s="10"/>
      <c r="HW824" s="10"/>
      <c r="HX824" s="10"/>
      <c r="HY824" s="10"/>
      <c r="HZ824" s="10"/>
      <c r="IA824" s="10"/>
      <c r="IB824" s="10"/>
      <c r="IC824" s="10"/>
      <c r="ID824" s="10"/>
      <c r="IE824" s="10"/>
      <c r="IF824" s="10"/>
      <c r="IG824" s="10"/>
      <c r="IH824" s="10"/>
      <c r="II824" s="10"/>
      <c r="IJ824" s="10"/>
      <c r="IK824" s="10"/>
      <c r="IL824" s="10"/>
      <c r="IM824" s="10"/>
      <c r="IN824" s="10"/>
      <c r="IO824" s="10"/>
      <c r="IP824" s="10"/>
      <c r="IQ824" s="10"/>
      <c r="IR824" s="10"/>
      <c r="IS824" s="10"/>
      <c r="IT824" s="10"/>
      <c r="IU824" s="10"/>
      <c r="IV824" s="10"/>
    </row>
    <row r="825" s="9" customFormat="true" ht="49.5" hidden="false" customHeight="true" outlineLevel="0" collapsed="false">
      <c r="A825" s="71" t="n">
        <v>12</v>
      </c>
      <c r="B825" s="197" t="s">
        <v>1925</v>
      </c>
      <c r="C825" s="71"/>
      <c r="D825" s="71" t="n">
        <v>1974</v>
      </c>
      <c r="E825" s="71"/>
      <c r="F825" s="71" t="s">
        <v>1915</v>
      </c>
      <c r="G825" s="71" t="s">
        <v>1926</v>
      </c>
      <c r="H825" s="71"/>
      <c r="I825" s="71" t="s">
        <v>1287</v>
      </c>
      <c r="J825" s="71"/>
      <c r="K825" s="71" t="s">
        <v>225</v>
      </c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  <c r="HN825" s="10"/>
      <c r="HO825" s="10"/>
      <c r="HP825" s="10"/>
      <c r="HQ825" s="10"/>
      <c r="HR825" s="10"/>
      <c r="HS825" s="10"/>
      <c r="HT825" s="10"/>
      <c r="HU825" s="10"/>
      <c r="HV825" s="10"/>
      <c r="HW825" s="10"/>
      <c r="HX825" s="10"/>
      <c r="HY825" s="10"/>
      <c r="HZ825" s="10"/>
      <c r="IA825" s="10"/>
      <c r="IB825" s="10"/>
      <c r="IC825" s="10"/>
      <c r="ID825" s="10"/>
      <c r="IE825" s="10"/>
      <c r="IF825" s="10"/>
      <c r="IG825" s="10"/>
      <c r="IH825" s="10"/>
      <c r="II825" s="10"/>
      <c r="IJ825" s="10"/>
      <c r="IK825" s="10"/>
      <c r="IL825" s="10"/>
      <c r="IM825" s="10"/>
      <c r="IN825" s="10"/>
      <c r="IO825" s="10"/>
      <c r="IP825" s="10"/>
      <c r="IQ825" s="10"/>
      <c r="IR825" s="10"/>
      <c r="IS825" s="10"/>
      <c r="IT825" s="10"/>
      <c r="IU825" s="10"/>
      <c r="IV825" s="10"/>
    </row>
    <row r="826" s="9" customFormat="true" ht="48.75" hidden="false" customHeight="true" outlineLevel="0" collapsed="false">
      <c r="A826" s="71" t="n">
        <v>13</v>
      </c>
      <c r="B826" s="197" t="s">
        <v>1927</v>
      </c>
      <c r="C826" s="71" t="n">
        <v>1978</v>
      </c>
      <c r="D826" s="71"/>
      <c r="E826" s="71"/>
      <c r="F826" s="71" t="s">
        <v>1915</v>
      </c>
      <c r="G826" s="71" t="s">
        <v>1928</v>
      </c>
      <c r="H826" s="71"/>
      <c r="I826" s="71"/>
      <c r="J826" s="71" t="s">
        <v>32</v>
      </c>
      <c r="K826" s="71" t="s">
        <v>225</v>
      </c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  <c r="HN826" s="10"/>
      <c r="HO826" s="10"/>
      <c r="HP826" s="10"/>
      <c r="HQ826" s="10"/>
      <c r="HR826" s="10"/>
      <c r="HS826" s="10"/>
      <c r="HT826" s="10"/>
      <c r="HU826" s="10"/>
      <c r="HV826" s="10"/>
      <c r="HW826" s="10"/>
      <c r="HX826" s="10"/>
      <c r="HY826" s="10"/>
      <c r="HZ826" s="10"/>
      <c r="IA826" s="10"/>
      <c r="IB826" s="10"/>
      <c r="IC826" s="10"/>
      <c r="ID826" s="10"/>
      <c r="IE826" s="10"/>
      <c r="IF826" s="10"/>
      <c r="IG826" s="10"/>
      <c r="IH826" s="10"/>
      <c r="II826" s="10"/>
      <c r="IJ826" s="10"/>
      <c r="IK826" s="10"/>
      <c r="IL826" s="10"/>
      <c r="IM826" s="10"/>
      <c r="IN826" s="10"/>
      <c r="IO826" s="10"/>
      <c r="IP826" s="10"/>
      <c r="IQ826" s="10"/>
      <c r="IR826" s="10"/>
      <c r="IS826" s="10"/>
      <c r="IT826" s="10"/>
      <c r="IU826" s="10"/>
      <c r="IV826" s="10"/>
    </row>
    <row r="827" s="9" customFormat="true" ht="55.5" hidden="false" customHeight="true" outlineLevel="0" collapsed="false">
      <c r="A827" s="71" t="n">
        <v>14</v>
      </c>
      <c r="B827" s="197" t="s">
        <v>1929</v>
      </c>
      <c r="C827" s="71"/>
      <c r="D827" s="71" t="n">
        <v>1981</v>
      </c>
      <c r="E827" s="71"/>
      <c r="F827" s="71" t="s">
        <v>61</v>
      </c>
      <c r="G827" s="71" t="s">
        <v>601</v>
      </c>
      <c r="H827" s="71"/>
      <c r="I827" s="71" t="s">
        <v>1287</v>
      </c>
      <c r="J827" s="71"/>
      <c r="K827" s="71" t="s">
        <v>225</v>
      </c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  <c r="HN827" s="10"/>
      <c r="HO827" s="10"/>
      <c r="HP827" s="10"/>
      <c r="HQ827" s="10"/>
      <c r="HR827" s="10"/>
      <c r="HS827" s="10"/>
      <c r="HT827" s="10"/>
      <c r="HU827" s="10"/>
      <c r="HV827" s="10"/>
      <c r="HW827" s="10"/>
      <c r="HX827" s="10"/>
      <c r="HY827" s="10"/>
      <c r="HZ827" s="10"/>
      <c r="IA827" s="10"/>
      <c r="IB827" s="10"/>
      <c r="IC827" s="10"/>
      <c r="ID827" s="10"/>
      <c r="IE827" s="10"/>
      <c r="IF827" s="10"/>
      <c r="IG827" s="10"/>
      <c r="IH827" s="10"/>
      <c r="II827" s="10"/>
      <c r="IJ827" s="10"/>
      <c r="IK827" s="10"/>
      <c r="IL827" s="10"/>
      <c r="IM827" s="10"/>
      <c r="IN827" s="10"/>
      <c r="IO827" s="10"/>
      <c r="IP827" s="10"/>
      <c r="IQ827" s="10"/>
      <c r="IR827" s="10"/>
      <c r="IS827" s="10"/>
      <c r="IT827" s="10"/>
      <c r="IU827" s="10"/>
      <c r="IV827" s="10"/>
    </row>
    <row r="828" s="9" customFormat="true" ht="56.25" hidden="false" customHeight="true" outlineLevel="0" collapsed="false">
      <c r="A828" s="200" t="s">
        <v>1930</v>
      </c>
      <c r="B828" s="200"/>
      <c r="C828" s="200"/>
      <c r="D828" s="200"/>
      <c r="E828" s="200"/>
      <c r="F828" s="200"/>
      <c r="G828" s="200"/>
      <c r="H828" s="200"/>
      <c r="I828" s="200"/>
      <c r="J828" s="200"/>
      <c r="K828" s="20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  <c r="HN828" s="10"/>
      <c r="HO828" s="10"/>
      <c r="HP828" s="10"/>
      <c r="HQ828" s="10"/>
      <c r="HR828" s="10"/>
      <c r="HS828" s="10"/>
      <c r="HT828" s="10"/>
      <c r="HU828" s="10"/>
      <c r="HV828" s="10"/>
      <c r="HW828" s="10"/>
      <c r="HX828" s="10"/>
      <c r="HY828" s="10"/>
      <c r="HZ828" s="10"/>
      <c r="IA828" s="10"/>
      <c r="IB828" s="10"/>
      <c r="IC828" s="10"/>
      <c r="ID828" s="10"/>
      <c r="IE828" s="10"/>
      <c r="IF828" s="10"/>
      <c r="IG828" s="10"/>
      <c r="IH828" s="10"/>
      <c r="II828" s="10"/>
      <c r="IJ828" s="10"/>
      <c r="IK828" s="10"/>
      <c r="IL828" s="10"/>
      <c r="IM828" s="10"/>
      <c r="IN828" s="10"/>
      <c r="IO828" s="10"/>
      <c r="IP828" s="10"/>
      <c r="IQ828" s="10"/>
      <c r="IR828" s="10"/>
      <c r="IS828" s="10"/>
      <c r="IT828" s="10"/>
      <c r="IU828" s="10"/>
      <c r="IV828" s="10"/>
    </row>
    <row r="829" s="202" customFormat="true" ht="30" hidden="false" customHeight="true" outlineLevel="0" collapsed="false">
      <c r="A829" s="21" t="s">
        <v>1931</v>
      </c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01"/>
      <c r="M829" s="201"/>
      <c r="N829" s="201"/>
      <c r="O829" s="201"/>
      <c r="P829" s="201"/>
      <c r="Q829" s="201"/>
      <c r="R829" s="201"/>
      <c r="S829" s="201"/>
    </row>
    <row r="830" s="203" customFormat="true" ht="30.75" hidden="false" customHeight="true" outlineLevel="0" collapsed="false">
      <c r="A830" s="16"/>
      <c r="B830" s="29" t="s">
        <v>140</v>
      </c>
      <c r="C830" s="29"/>
      <c r="D830" s="29"/>
      <c r="E830" s="29"/>
      <c r="F830" s="29"/>
      <c r="G830" s="29"/>
      <c r="H830" s="29"/>
      <c r="I830" s="29"/>
      <c r="J830" s="29"/>
      <c r="K830" s="123"/>
      <c r="M830" s="204"/>
      <c r="N830" s="204"/>
      <c r="O830" s="204"/>
      <c r="P830" s="204"/>
      <c r="Q830" s="204"/>
      <c r="R830" s="204"/>
      <c r="S830" s="204"/>
      <c r="T830" s="204"/>
      <c r="U830" s="204"/>
      <c r="V830" s="204"/>
      <c r="W830" s="204"/>
      <c r="X830" s="204"/>
      <c r="Y830" s="204"/>
      <c r="Z830" s="204"/>
      <c r="AA830" s="204"/>
      <c r="AB830" s="204"/>
      <c r="AC830" s="204"/>
      <c r="AD830" s="204"/>
      <c r="AE830" s="204"/>
      <c r="AF830" s="204"/>
      <c r="AG830" s="204"/>
      <c r="AH830" s="204"/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  <c r="BI830" s="204"/>
      <c r="BJ830" s="204"/>
      <c r="BK830" s="204"/>
      <c r="BL830" s="204"/>
      <c r="BM830" s="204"/>
      <c r="BN830" s="204"/>
      <c r="BO830" s="204"/>
      <c r="BP830" s="204"/>
      <c r="BQ830" s="204"/>
      <c r="BR830" s="204"/>
      <c r="BS830" s="204"/>
      <c r="BT830" s="204"/>
      <c r="BU830" s="204"/>
      <c r="BV830" s="204"/>
      <c r="BW830" s="204"/>
      <c r="BX830" s="204"/>
      <c r="BY830" s="204"/>
      <c r="BZ830" s="204"/>
      <c r="CA830" s="204"/>
      <c r="CB830" s="204"/>
      <c r="CC830" s="204"/>
      <c r="CD830" s="204"/>
      <c r="CE830" s="204"/>
      <c r="CF830" s="204"/>
      <c r="CG830" s="204"/>
      <c r="CH830" s="204"/>
      <c r="CI830" s="204"/>
      <c r="CJ830" s="204"/>
      <c r="CK830" s="204"/>
      <c r="CL830" s="204"/>
      <c r="CM830" s="204"/>
      <c r="CN830" s="204"/>
      <c r="CO830" s="204"/>
      <c r="CP830" s="204"/>
      <c r="CQ830" s="204"/>
      <c r="CR830" s="204"/>
      <c r="CS830" s="204"/>
      <c r="CT830" s="204"/>
      <c r="CU830" s="204"/>
      <c r="CV830" s="204"/>
      <c r="CW830" s="204"/>
      <c r="CX830" s="204"/>
      <c r="CY830" s="204"/>
      <c r="CZ830" s="204"/>
      <c r="DA830" s="204"/>
      <c r="DB830" s="204"/>
      <c r="DC830" s="204"/>
      <c r="DD830" s="204"/>
      <c r="DE830" s="204"/>
      <c r="DF830" s="204"/>
      <c r="DG830" s="204"/>
      <c r="DH830" s="204"/>
      <c r="DI830" s="204"/>
      <c r="DJ830" s="204"/>
      <c r="DK830" s="204"/>
      <c r="DL830" s="204"/>
      <c r="DM830" s="204"/>
      <c r="DN830" s="204"/>
      <c r="DO830" s="204"/>
      <c r="DP830" s="204"/>
      <c r="DQ830" s="204"/>
      <c r="DR830" s="204"/>
      <c r="DS830" s="204"/>
      <c r="DT830" s="204"/>
      <c r="DU830" s="204"/>
      <c r="DV830" s="204"/>
      <c r="DW830" s="204"/>
      <c r="DX830" s="204"/>
      <c r="DY830" s="204"/>
      <c r="DZ830" s="204"/>
      <c r="EA830" s="204"/>
      <c r="EB830" s="204"/>
      <c r="EC830" s="204"/>
      <c r="ED830" s="204"/>
      <c r="EE830" s="204"/>
      <c r="EF830" s="204"/>
      <c r="EG830" s="204"/>
      <c r="EH830" s="204"/>
      <c r="EI830" s="204"/>
      <c r="EJ830" s="204"/>
      <c r="EK830" s="204"/>
      <c r="EL830" s="204"/>
      <c r="EM830" s="204"/>
      <c r="EN830" s="204"/>
      <c r="EO830" s="204"/>
      <c r="EP830" s="204"/>
      <c r="EQ830" s="204"/>
      <c r="ER830" s="204"/>
      <c r="ES830" s="204"/>
      <c r="ET830" s="204"/>
      <c r="EU830" s="204"/>
      <c r="EV830" s="204"/>
      <c r="EW830" s="204"/>
      <c r="EX830" s="204"/>
      <c r="EY830" s="204"/>
      <c r="EZ830" s="204"/>
      <c r="FA830" s="204"/>
      <c r="FB830" s="204"/>
      <c r="FC830" s="204"/>
      <c r="FD830" s="204"/>
      <c r="FE830" s="204"/>
      <c r="FF830" s="204"/>
      <c r="FG830" s="204"/>
      <c r="FH830" s="204"/>
      <c r="FI830" s="204"/>
      <c r="FJ830" s="204"/>
      <c r="FK830" s="204"/>
      <c r="FL830" s="204"/>
      <c r="FM830" s="204"/>
      <c r="FN830" s="204"/>
      <c r="FO830" s="204"/>
      <c r="FP830" s="204"/>
      <c r="FQ830" s="204"/>
      <c r="FR830" s="204"/>
      <c r="FS830" s="204"/>
      <c r="FT830" s="204"/>
      <c r="FU830" s="204"/>
      <c r="FV830" s="204"/>
      <c r="FW830" s="204"/>
      <c r="FX830" s="204"/>
      <c r="FY830" s="204"/>
      <c r="FZ830" s="204"/>
      <c r="GA830" s="204"/>
      <c r="GB830" s="204"/>
      <c r="GC830" s="204"/>
      <c r="GD830" s="204"/>
      <c r="GE830" s="204"/>
      <c r="GF830" s="204"/>
      <c r="GG830" s="204"/>
      <c r="GH830" s="204"/>
      <c r="GI830" s="204"/>
      <c r="GJ830" s="204"/>
      <c r="GK830" s="204"/>
      <c r="GL830" s="204"/>
      <c r="GM830" s="204"/>
      <c r="GN830" s="204"/>
      <c r="GO830" s="204"/>
      <c r="GP830" s="204"/>
      <c r="GQ830" s="204"/>
      <c r="GR830" s="204"/>
      <c r="GS830" s="204"/>
      <c r="GT830" s="204"/>
      <c r="GU830" s="204"/>
      <c r="GV830" s="204"/>
      <c r="GW830" s="204"/>
      <c r="GX830" s="204"/>
      <c r="GY830" s="204"/>
      <c r="GZ830" s="204"/>
      <c r="HA830" s="204"/>
      <c r="HB830" s="204"/>
      <c r="HC830" s="204"/>
      <c r="HD830" s="204"/>
      <c r="HE830" s="204"/>
      <c r="HF830" s="204"/>
      <c r="HG830" s="204"/>
      <c r="HH830" s="204"/>
      <c r="HI830" s="204"/>
      <c r="HJ830" s="204"/>
      <c r="HK830" s="204"/>
      <c r="HL830" s="204"/>
      <c r="HM830" s="204"/>
      <c r="HN830" s="204"/>
      <c r="HO830" s="204"/>
      <c r="HP830" s="204"/>
      <c r="HQ830" s="204"/>
      <c r="HR830" s="204"/>
      <c r="HS830" s="204"/>
      <c r="HT830" s="204"/>
      <c r="HU830" s="204"/>
      <c r="HV830" s="204"/>
      <c r="HW830" s="204"/>
      <c r="HX830" s="204"/>
      <c r="HY830" s="204"/>
      <c r="HZ830" s="204"/>
      <c r="IA830" s="204"/>
      <c r="IB830" s="204"/>
      <c r="IC830" s="204"/>
      <c r="ID830" s="204"/>
      <c r="IE830" s="204"/>
      <c r="IF830" s="204"/>
      <c r="IG830" s="204"/>
      <c r="IH830" s="204"/>
      <c r="II830" s="204"/>
      <c r="IJ830" s="204"/>
      <c r="IK830" s="204"/>
      <c r="IL830" s="204"/>
      <c r="IM830" s="204"/>
      <c r="IN830" s="204"/>
      <c r="IO830" s="204"/>
      <c r="IP830" s="204"/>
      <c r="IQ830" s="204"/>
      <c r="IR830" s="204"/>
      <c r="IS830" s="204"/>
      <c r="IT830" s="204"/>
      <c r="IU830" s="204"/>
      <c r="IV830" s="204"/>
    </row>
    <row r="831" s="202" customFormat="true" ht="78" hidden="false" customHeight="true" outlineLevel="0" collapsed="false">
      <c r="A831" s="45" t="n">
        <v>1</v>
      </c>
      <c r="B831" s="119" t="s">
        <v>1932</v>
      </c>
      <c r="C831" s="49" t="n">
        <v>1976</v>
      </c>
      <c r="D831" s="49" t="s">
        <v>18</v>
      </c>
      <c r="E831" s="49" t="s">
        <v>19</v>
      </c>
      <c r="F831" s="49" t="s">
        <v>1933</v>
      </c>
      <c r="G831" s="49" t="s">
        <v>1934</v>
      </c>
      <c r="H831" s="205" t="s">
        <v>717</v>
      </c>
      <c r="I831" s="205" t="s">
        <v>114</v>
      </c>
      <c r="J831" s="205"/>
      <c r="K831" s="49" t="s">
        <v>1935</v>
      </c>
      <c r="L831" s="201"/>
      <c r="M831" s="201"/>
      <c r="N831" s="201"/>
      <c r="O831" s="201"/>
      <c r="P831" s="201"/>
      <c r="Q831" s="201"/>
      <c r="R831" s="201"/>
      <c r="S831" s="201"/>
    </row>
    <row r="832" s="203" customFormat="true" ht="36.75" hidden="false" customHeight="true" outlineLevel="0" collapsed="false">
      <c r="A832" s="21" t="s">
        <v>1936</v>
      </c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M832" s="204"/>
      <c r="N832" s="204"/>
      <c r="O832" s="204"/>
      <c r="P832" s="204"/>
      <c r="Q832" s="204"/>
      <c r="R832" s="204"/>
      <c r="S832" s="204"/>
      <c r="T832" s="204"/>
      <c r="U832" s="204"/>
      <c r="V832" s="204"/>
      <c r="W832" s="204"/>
      <c r="X832" s="204"/>
      <c r="Y832" s="204"/>
      <c r="Z832" s="204"/>
      <c r="AA832" s="204"/>
      <c r="AB832" s="204"/>
      <c r="AC832" s="204"/>
      <c r="AD832" s="204"/>
      <c r="AE832" s="204"/>
      <c r="AF832" s="204"/>
      <c r="AG832" s="204"/>
      <c r="AH832" s="204"/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  <c r="BI832" s="204"/>
      <c r="BJ832" s="204"/>
      <c r="BK832" s="204"/>
      <c r="BL832" s="204"/>
      <c r="BM832" s="204"/>
      <c r="BN832" s="204"/>
      <c r="BO832" s="204"/>
      <c r="BP832" s="204"/>
      <c r="BQ832" s="204"/>
      <c r="BR832" s="204"/>
      <c r="BS832" s="204"/>
      <c r="BT832" s="204"/>
      <c r="BU832" s="204"/>
      <c r="BV832" s="204"/>
      <c r="BW832" s="204"/>
      <c r="BX832" s="204"/>
      <c r="BY832" s="204"/>
      <c r="BZ832" s="204"/>
      <c r="CA832" s="204"/>
      <c r="CB832" s="204"/>
      <c r="CC832" s="204"/>
      <c r="CD832" s="204"/>
      <c r="CE832" s="204"/>
      <c r="CF832" s="204"/>
      <c r="CG832" s="204"/>
      <c r="CH832" s="204"/>
      <c r="CI832" s="204"/>
      <c r="CJ832" s="204"/>
      <c r="CK832" s="204"/>
      <c r="CL832" s="204"/>
      <c r="CM832" s="204"/>
      <c r="CN832" s="204"/>
      <c r="CO832" s="204"/>
      <c r="CP832" s="204"/>
      <c r="CQ832" s="204"/>
      <c r="CR832" s="204"/>
      <c r="CS832" s="204"/>
      <c r="CT832" s="204"/>
      <c r="CU832" s="204"/>
      <c r="CV832" s="204"/>
      <c r="CW832" s="204"/>
      <c r="CX832" s="204"/>
      <c r="CY832" s="204"/>
      <c r="CZ832" s="204"/>
      <c r="DA832" s="204"/>
      <c r="DB832" s="204"/>
      <c r="DC832" s="204"/>
      <c r="DD832" s="204"/>
      <c r="DE832" s="204"/>
      <c r="DF832" s="204"/>
      <c r="DG832" s="204"/>
      <c r="DH832" s="204"/>
      <c r="DI832" s="204"/>
      <c r="DJ832" s="204"/>
      <c r="DK832" s="204"/>
      <c r="DL832" s="204"/>
      <c r="DM832" s="204"/>
      <c r="DN832" s="204"/>
      <c r="DO832" s="204"/>
      <c r="DP832" s="204"/>
      <c r="DQ832" s="204"/>
      <c r="DR832" s="204"/>
      <c r="DS832" s="204"/>
      <c r="DT832" s="204"/>
      <c r="DU832" s="204"/>
      <c r="DV832" s="204"/>
      <c r="DW832" s="204"/>
      <c r="DX832" s="204"/>
      <c r="DY832" s="204"/>
      <c r="DZ832" s="204"/>
      <c r="EA832" s="204"/>
      <c r="EB832" s="204"/>
      <c r="EC832" s="204"/>
      <c r="ED832" s="204"/>
      <c r="EE832" s="204"/>
      <c r="EF832" s="204"/>
      <c r="EG832" s="204"/>
      <c r="EH832" s="204"/>
      <c r="EI832" s="204"/>
      <c r="EJ832" s="204"/>
      <c r="EK832" s="204"/>
      <c r="EL832" s="204"/>
      <c r="EM832" s="204"/>
      <c r="EN832" s="204"/>
      <c r="EO832" s="204"/>
      <c r="EP832" s="204"/>
      <c r="EQ832" s="204"/>
      <c r="ER832" s="204"/>
      <c r="ES832" s="204"/>
      <c r="ET832" s="204"/>
      <c r="EU832" s="204"/>
      <c r="EV832" s="204"/>
      <c r="EW832" s="204"/>
      <c r="EX832" s="204"/>
      <c r="EY832" s="204"/>
      <c r="EZ832" s="204"/>
      <c r="FA832" s="204"/>
      <c r="FB832" s="204"/>
      <c r="FC832" s="204"/>
      <c r="FD832" s="204"/>
      <c r="FE832" s="204"/>
      <c r="FF832" s="204"/>
      <c r="FG832" s="204"/>
      <c r="FH832" s="204"/>
      <c r="FI832" s="204"/>
      <c r="FJ832" s="204"/>
      <c r="FK832" s="204"/>
      <c r="FL832" s="204"/>
      <c r="FM832" s="204"/>
      <c r="FN832" s="204"/>
      <c r="FO832" s="204"/>
      <c r="FP832" s="204"/>
      <c r="FQ832" s="204"/>
      <c r="FR832" s="204"/>
      <c r="FS832" s="204"/>
      <c r="FT832" s="204"/>
      <c r="FU832" s="204"/>
      <c r="FV832" s="204"/>
      <c r="FW832" s="204"/>
      <c r="FX832" s="204"/>
      <c r="FY832" s="204"/>
      <c r="FZ832" s="204"/>
      <c r="GA832" s="204"/>
      <c r="GB832" s="204"/>
      <c r="GC832" s="204"/>
      <c r="GD832" s="204"/>
      <c r="GE832" s="204"/>
      <c r="GF832" s="204"/>
      <c r="GG832" s="204"/>
      <c r="GH832" s="204"/>
      <c r="GI832" s="204"/>
      <c r="GJ832" s="204"/>
      <c r="GK832" s="204"/>
      <c r="GL832" s="204"/>
      <c r="GM832" s="204"/>
      <c r="GN832" s="204"/>
      <c r="GO832" s="204"/>
      <c r="GP832" s="204"/>
      <c r="GQ832" s="204"/>
      <c r="GR832" s="204"/>
      <c r="GS832" s="204"/>
      <c r="GT832" s="204"/>
      <c r="GU832" s="204"/>
      <c r="GV832" s="204"/>
      <c r="GW832" s="204"/>
      <c r="GX832" s="204"/>
      <c r="GY832" s="204"/>
      <c r="GZ832" s="204"/>
      <c r="HA832" s="204"/>
      <c r="HB832" s="204"/>
      <c r="HC832" s="204"/>
      <c r="HD832" s="204"/>
      <c r="HE832" s="204"/>
      <c r="HF832" s="204"/>
      <c r="HG832" s="204"/>
      <c r="HH832" s="204"/>
      <c r="HI832" s="204"/>
      <c r="HJ832" s="204"/>
      <c r="HK832" s="204"/>
      <c r="HL832" s="204"/>
      <c r="HM832" s="204"/>
      <c r="HN832" s="204"/>
      <c r="HO832" s="204"/>
      <c r="HP832" s="204"/>
      <c r="HQ832" s="204"/>
      <c r="HR832" s="204"/>
      <c r="HS832" s="204"/>
      <c r="HT832" s="204"/>
      <c r="HU832" s="204"/>
      <c r="HV832" s="204"/>
      <c r="HW832" s="204"/>
      <c r="HX832" s="204"/>
      <c r="HY832" s="204"/>
      <c r="HZ832" s="204"/>
      <c r="IA832" s="204"/>
      <c r="IB832" s="204"/>
      <c r="IC832" s="204"/>
      <c r="ID832" s="204"/>
      <c r="IE832" s="204"/>
      <c r="IF832" s="204"/>
      <c r="IG832" s="204"/>
      <c r="IH832" s="204"/>
      <c r="II832" s="204"/>
      <c r="IJ832" s="204"/>
      <c r="IK832" s="204"/>
      <c r="IL832" s="204"/>
      <c r="IM832" s="204"/>
      <c r="IN832" s="204"/>
      <c r="IO832" s="204"/>
      <c r="IP832" s="204"/>
      <c r="IQ832" s="204"/>
      <c r="IR832" s="204"/>
      <c r="IS832" s="204"/>
      <c r="IT832" s="204"/>
      <c r="IU832" s="204"/>
      <c r="IV832" s="204"/>
    </row>
    <row r="833" s="203" customFormat="true" ht="36.75" hidden="false" customHeight="true" outlineLevel="0" collapsed="false">
      <c r="A833" s="16"/>
      <c r="B833" s="29" t="s">
        <v>110</v>
      </c>
      <c r="C833" s="29"/>
      <c r="D833" s="29"/>
      <c r="E833" s="29"/>
      <c r="F833" s="29"/>
      <c r="G833" s="29"/>
      <c r="H833" s="29"/>
      <c r="I833" s="29"/>
      <c r="J833" s="29"/>
      <c r="K833" s="123"/>
      <c r="M833" s="204"/>
      <c r="N833" s="204"/>
      <c r="O833" s="204"/>
      <c r="P833" s="204"/>
      <c r="Q833" s="204"/>
      <c r="R833" s="204"/>
      <c r="S833" s="204"/>
      <c r="T833" s="204"/>
      <c r="U833" s="204"/>
      <c r="V833" s="204"/>
      <c r="W833" s="204"/>
      <c r="X833" s="204"/>
      <c r="Y833" s="204"/>
      <c r="Z833" s="204"/>
      <c r="AA833" s="204"/>
      <c r="AB833" s="204"/>
      <c r="AC833" s="204"/>
      <c r="AD833" s="204"/>
      <c r="AE833" s="204"/>
      <c r="AF833" s="204"/>
      <c r="AG833" s="204"/>
      <c r="AH833" s="204"/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  <c r="BI833" s="204"/>
      <c r="BJ833" s="204"/>
      <c r="BK833" s="204"/>
      <c r="BL833" s="204"/>
      <c r="BM833" s="204"/>
      <c r="BN833" s="204"/>
      <c r="BO833" s="204"/>
      <c r="BP833" s="204"/>
      <c r="BQ833" s="204"/>
      <c r="BR833" s="204"/>
      <c r="BS833" s="204"/>
      <c r="BT833" s="204"/>
      <c r="BU833" s="204"/>
      <c r="BV833" s="204"/>
      <c r="BW833" s="204"/>
      <c r="BX833" s="204"/>
      <c r="BY833" s="204"/>
      <c r="BZ833" s="204"/>
      <c r="CA833" s="204"/>
      <c r="CB833" s="204"/>
      <c r="CC833" s="204"/>
      <c r="CD833" s="204"/>
      <c r="CE833" s="204"/>
      <c r="CF833" s="204"/>
      <c r="CG833" s="204"/>
      <c r="CH833" s="204"/>
      <c r="CI833" s="204"/>
      <c r="CJ833" s="204"/>
      <c r="CK833" s="204"/>
      <c r="CL833" s="204"/>
      <c r="CM833" s="204"/>
      <c r="CN833" s="204"/>
      <c r="CO833" s="204"/>
      <c r="CP833" s="204"/>
      <c r="CQ833" s="204"/>
      <c r="CR833" s="204"/>
      <c r="CS833" s="204"/>
      <c r="CT833" s="204"/>
      <c r="CU833" s="204"/>
      <c r="CV833" s="204"/>
      <c r="CW833" s="204"/>
      <c r="CX833" s="204"/>
      <c r="CY833" s="204"/>
      <c r="CZ833" s="204"/>
      <c r="DA833" s="204"/>
      <c r="DB833" s="204"/>
      <c r="DC833" s="204"/>
      <c r="DD833" s="204"/>
      <c r="DE833" s="204"/>
      <c r="DF833" s="204"/>
      <c r="DG833" s="204"/>
      <c r="DH833" s="204"/>
      <c r="DI833" s="204"/>
      <c r="DJ833" s="204"/>
      <c r="DK833" s="204"/>
      <c r="DL833" s="204"/>
      <c r="DM833" s="204"/>
      <c r="DN833" s="204"/>
      <c r="DO833" s="204"/>
      <c r="DP833" s="204"/>
      <c r="DQ833" s="204"/>
      <c r="DR833" s="204"/>
      <c r="DS833" s="204"/>
      <c r="DT833" s="204"/>
      <c r="DU833" s="204"/>
      <c r="DV833" s="204"/>
      <c r="DW833" s="204"/>
      <c r="DX833" s="204"/>
      <c r="DY833" s="204"/>
      <c r="DZ833" s="204"/>
      <c r="EA833" s="204"/>
      <c r="EB833" s="204"/>
      <c r="EC833" s="204"/>
      <c r="ED833" s="204"/>
      <c r="EE833" s="204"/>
      <c r="EF833" s="204"/>
      <c r="EG833" s="204"/>
      <c r="EH833" s="204"/>
      <c r="EI833" s="204"/>
      <c r="EJ833" s="204"/>
      <c r="EK833" s="204"/>
      <c r="EL833" s="204"/>
      <c r="EM833" s="204"/>
      <c r="EN833" s="204"/>
      <c r="EO833" s="204"/>
      <c r="EP833" s="204"/>
      <c r="EQ833" s="204"/>
      <c r="ER833" s="204"/>
      <c r="ES833" s="204"/>
      <c r="ET833" s="204"/>
      <c r="EU833" s="204"/>
      <c r="EV833" s="204"/>
      <c r="EW833" s="204"/>
      <c r="EX833" s="204"/>
      <c r="EY833" s="204"/>
      <c r="EZ833" s="204"/>
      <c r="FA833" s="204"/>
      <c r="FB833" s="204"/>
      <c r="FC833" s="204"/>
      <c r="FD833" s="204"/>
      <c r="FE833" s="204"/>
      <c r="FF833" s="204"/>
      <c r="FG833" s="204"/>
      <c r="FH833" s="204"/>
      <c r="FI833" s="204"/>
      <c r="FJ833" s="204"/>
      <c r="FK833" s="204"/>
      <c r="FL833" s="204"/>
      <c r="FM833" s="204"/>
      <c r="FN833" s="204"/>
      <c r="FO833" s="204"/>
      <c r="FP833" s="204"/>
      <c r="FQ833" s="204"/>
      <c r="FR833" s="204"/>
      <c r="FS833" s="204"/>
      <c r="FT833" s="204"/>
      <c r="FU833" s="204"/>
      <c r="FV833" s="204"/>
      <c r="FW833" s="204"/>
      <c r="FX833" s="204"/>
      <c r="FY833" s="204"/>
      <c r="FZ833" s="204"/>
      <c r="GA833" s="204"/>
      <c r="GB833" s="204"/>
      <c r="GC833" s="204"/>
      <c r="GD833" s="204"/>
      <c r="GE833" s="204"/>
      <c r="GF833" s="204"/>
      <c r="GG833" s="204"/>
      <c r="GH833" s="204"/>
      <c r="GI833" s="204"/>
      <c r="GJ833" s="204"/>
      <c r="GK833" s="204"/>
      <c r="GL833" s="204"/>
      <c r="GM833" s="204"/>
      <c r="GN833" s="204"/>
      <c r="GO833" s="204"/>
      <c r="GP833" s="204"/>
      <c r="GQ833" s="204"/>
      <c r="GR833" s="204"/>
      <c r="GS833" s="204"/>
      <c r="GT833" s="204"/>
      <c r="GU833" s="204"/>
      <c r="GV833" s="204"/>
      <c r="GW833" s="204"/>
      <c r="GX833" s="204"/>
      <c r="GY833" s="204"/>
      <c r="GZ833" s="204"/>
      <c r="HA833" s="204"/>
      <c r="HB833" s="204"/>
      <c r="HC833" s="204"/>
      <c r="HD833" s="204"/>
      <c r="HE833" s="204"/>
      <c r="HF833" s="204"/>
      <c r="HG833" s="204"/>
      <c r="HH833" s="204"/>
      <c r="HI833" s="204"/>
      <c r="HJ833" s="204"/>
      <c r="HK833" s="204"/>
      <c r="HL833" s="204"/>
      <c r="HM833" s="204"/>
      <c r="HN833" s="204"/>
      <c r="HO833" s="204"/>
      <c r="HP833" s="204"/>
      <c r="HQ833" s="204"/>
      <c r="HR833" s="204"/>
      <c r="HS833" s="204"/>
      <c r="HT833" s="204"/>
      <c r="HU833" s="204"/>
      <c r="HV833" s="204"/>
      <c r="HW833" s="204"/>
      <c r="HX833" s="204"/>
      <c r="HY833" s="204"/>
      <c r="HZ833" s="204"/>
      <c r="IA833" s="204"/>
      <c r="IB833" s="204"/>
      <c r="IC833" s="204"/>
      <c r="ID833" s="204"/>
      <c r="IE833" s="204"/>
      <c r="IF833" s="204"/>
      <c r="IG833" s="204"/>
      <c r="IH833" s="204"/>
      <c r="II833" s="204"/>
      <c r="IJ833" s="204"/>
      <c r="IK833" s="204"/>
      <c r="IL833" s="204"/>
      <c r="IM833" s="204"/>
      <c r="IN833" s="204"/>
      <c r="IO833" s="204"/>
      <c r="IP833" s="204"/>
      <c r="IQ833" s="204"/>
      <c r="IR833" s="204"/>
      <c r="IS833" s="204"/>
      <c r="IT833" s="204"/>
      <c r="IU833" s="204"/>
      <c r="IV833" s="204"/>
    </row>
    <row r="834" s="207" customFormat="true" ht="72" hidden="false" customHeight="true" outlineLevel="0" collapsed="false">
      <c r="A834" s="45" t="n">
        <v>1</v>
      </c>
      <c r="B834" s="119" t="s">
        <v>1937</v>
      </c>
      <c r="C834" s="49" t="n">
        <v>1973</v>
      </c>
      <c r="D834" s="49" t="s">
        <v>18</v>
      </c>
      <c r="E834" s="49" t="s">
        <v>19</v>
      </c>
      <c r="F834" s="49" t="s">
        <v>1938</v>
      </c>
      <c r="G834" s="49" t="s">
        <v>506</v>
      </c>
      <c r="H834" s="205" t="s">
        <v>22</v>
      </c>
      <c r="I834" s="205" t="s">
        <v>22</v>
      </c>
      <c r="J834" s="205" t="s">
        <v>173</v>
      </c>
      <c r="K834" s="71" t="s">
        <v>225</v>
      </c>
      <c r="L834" s="206"/>
      <c r="M834" s="201"/>
      <c r="N834" s="201"/>
      <c r="O834" s="201"/>
      <c r="P834" s="201"/>
      <c r="Q834" s="201"/>
      <c r="R834" s="201"/>
      <c r="S834" s="201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  <c r="BI834" s="202"/>
      <c r="BJ834" s="202"/>
      <c r="BK834" s="202"/>
      <c r="BL834" s="202"/>
      <c r="BM834" s="202"/>
      <c r="BN834" s="202"/>
      <c r="BO834" s="202"/>
      <c r="BP834" s="202"/>
      <c r="BQ834" s="202"/>
      <c r="BR834" s="202"/>
      <c r="BS834" s="202"/>
      <c r="BT834" s="202"/>
      <c r="BU834" s="202"/>
      <c r="BV834" s="202"/>
      <c r="BW834" s="202"/>
      <c r="BX834" s="202"/>
      <c r="BY834" s="202"/>
      <c r="BZ834" s="202"/>
      <c r="CA834" s="202"/>
      <c r="CB834" s="202"/>
      <c r="CC834" s="202"/>
      <c r="CD834" s="202"/>
      <c r="CE834" s="202"/>
      <c r="CF834" s="202"/>
      <c r="CG834" s="202"/>
      <c r="CH834" s="202"/>
      <c r="CI834" s="202"/>
      <c r="CJ834" s="202"/>
      <c r="CK834" s="202"/>
      <c r="CL834" s="202"/>
      <c r="CM834" s="202"/>
      <c r="CN834" s="202"/>
      <c r="CO834" s="202"/>
      <c r="CP834" s="202"/>
      <c r="CQ834" s="202"/>
      <c r="CR834" s="202"/>
      <c r="CS834" s="202"/>
      <c r="CT834" s="202"/>
      <c r="CU834" s="202"/>
      <c r="CV834" s="202"/>
      <c r="CW834" s="202"/>
      <c r="CX834" s="202"/>
      <c r="CY834" s="202"/>
      <c r="CZ834" s="202"/>
      <c r="DA834" s="202"/>
      <c r="DB834" s="202"/>
      <c r="DC834" s="202"/>
      <c r="DD834" s="202"/>
      <c r="DE834" s="202"/>
      <c r="DF834" s="202"/>
      <c r="DG834" s="202"/>
      <c r="DH834" s="202"/>
      <c r="DI834" s="202"/>
      <c r="DJ834" s="202"/>
      <c r="DK834" s="202"/>
      <c r="DL834" s="202"/>
      <c r="DM834" s="202"/>
      <c r="DN834" s="202"/>
      <c r="DO834" s="202"/>
      <c r="DP834" s="202"/>
      <c r="DQ834" s="202"/>
      <c r="DR834" s="202"/>
      <c r="DS834" s="202"/>
      <c r="DT834" s="202"/>
      <c r="DU834" s="202"/>
      <c r="DV834" s="202"/>
      <c r="DW834" s="202"/>
      <c r="DX834" s="202"/>
      <c r="DY834" s="202"/>
      <c r="DZ834" s="202"/>
      <c r="EA834" s="202"/>
      <c r="EB834" s="202"/>
      <c r="EC834" s="202"/>
      <c r="ED834" s="202"/>
      <c r="EE834" s="202"/>
      <c r="EF834" s="202"/>
      <c r="EG834" s="202"/>
      <c r="EH834" s="202"/>
      <c r="EI834" s="202"/>
      <c r="EJ834" s="202"/>
      <c r="EK834" s="202"/>
      <c r="EL834" s="202"/>
      <c r="EM834" s="202"/>
      <c r="EN834" s="202"/>
      <c r="EO834" s="202"/>
      <c r="EP834" s="202"/>
      <c r="EQ834" s="202"/>
      <c r="ER834" s="202"/>
      <c r="ES834" s="202"/>
      <c r="ET834" s="202"/>
      <c r="EU834" s="202"/>
      <c r="EV834" s="202"/>
      <c r="EW834" s="202"/>
      <c r="EX834" s="202"/>
      <c r="EY834" s="202"/>
      <c r="EZ834" s="202"/>
      <c r="FA834" s="202"/>
      <c r="FB834" s="202"/>
      <c r="FC834" s="202"/>
      <c r="FD834" s="202"/>
      <c r="FE834" s="202"/>
      <c r="FF834" s="202"/>
      <c r="FG834" s="202"/>
      <c r="FH834" s="202"/>
      <c r="FI834" s="202"/>
      <c r="FJ834" s="202"/>
      <c r="FK834" s="202"/>
      <c r="FL834" s="202"/>
      <c r="FM834" s="202"/>
      <c r="FN834" s="202"/>
      <c r="FO834" s="202"/>
      <c r="FP834" s="202"/>
      <c r="FQ834" s="202"/>
      <c r="FR834" s="202"/>
      <c r="FS834" s="202"/>
      <c r="FT834" s="202"/>
      <c r="FU834" s="202"/>
      <c r="FV834" s="202"/>
      <c r="FW834" s="202"/>
      <c r="FX834" s="202"/>
      <c r="FY834" s="202"/>
      <c r="FZ834" s="202"/>
      <c r="GA834" s="202"/>
      <c r="GB834" s="202"/>
      <c r="GC834" s="202"/>
      <c r="GD834" s="202"/>
      <c r="GE834" s="202"/>
      <c r="GF834" s="202"/>
      <c r="GG834" s="202"/>
      <c r="GH834" s="202"/>
      <c r="GI834" s="202"/>
      <c r="GJ834" s="202"/>
      <c r="GK834" s="202"/>
      <c r="GL834" s="202"/>
      <c r="GM834" s="202"/>
      <c r="GN834" s="202"/>
      <c r="GO834" s="202"/>
      <c r="GP834" s="202"/>
      <c r="GQ834" s="202"/>
      <c r="GR834" s="202"/>
      <c r="GS834" s="202"/>
      <c r="GT834" s="202"/>
      <c r="GU834" s="202"/>
      <c r="GV834" s="202"/>
      <c r="GW834" s="202"/>
      <c r="GX834" s="202"/>
      <c r="GY834" s="202"/>
      <c r="GZ834" s="202"/>
      <c r="HA834" s="202"/>
      <c r="HB834" s="202"/>
      <c r="HC834" s="202"/>
      <c r="HD834" s="202"/>
      <c r="HE834" s="202"/>
      <c r="HF834" s="202"/>
      <c r="HG834" s="202"/>
      <c r="HH834" s="202"/>
      <c r="HI834" s="202"/>
      <c r="HJ834" s="202"/>
      <c r="HK834" s="202"/>
      <c r="HL834" s="202"/>
      <c r="HM834" s="202"/>
      <c r="HN834" s="202"/>
      <c r="HO834" s="202"/>
      <c r="HP834" s="202"/>
      <c r="HQ834" s="202"/>
      <c r="HR834" s="202"/>
      <c r="HS834" s="202"/>
      <c r="HT834" s="202"/>
      <c r="HU834" s="202"/>
      <c r="HV834" s="202"/>
      <c r="HW834" s="202"/>
      <c r="HX834" s="202"/>
      <c r="HY834" s="202"/>
      <c r="HZ834" s="202"/>
      <c r="IA834" s="202"/>
      <c r="IB834" s="202"/>
      <c r="IC834" s="202"/>
      <c r="ID834" s="202"/>
      <c r="IE834" s="202"/>
      <c r="IF834" s="202"/>
      <c r="IG834" s="202"/>
      <c r="IH834" s="202"/>
      <c r="II834" s="202"/>
      <c r="IJ834" s="202"/>
      <c r="IK834" s="202"/>
      <c r="IL834" s="202"/>
      <c r="IM834" s="202"/>
      <c r="IN834" s="202"/>
      <c r="IO834" s="202"/>
      <c r="IP834" s="202"/>
      <c r="IQ834" s="202"/>
      <c r="IR834" s="202"/>
      <c r="IS834" s="202"/>
      <c r="IT834" s="202"/>
      <c r="IU834" s="202"/>
      <c r="IV834" s="202"/>
    </row>
    <row r="835" s="207" customFormat="true" ht="72" hidden="false" customHeight="true" outlineLevel="0" collapsed="false">
      <c r="A835" s="45" t="n">
        <v>2</v>
      </c>
      <c r="B835" s="119" t="s">
        <v>1939</v>
      </c>
      <c r="C835" s="49" t="n">
        <v>1972</v>
      </c>
      <c r="D835" s="49" t="s">
        <v>18</v>
      </c>
      <c r="E835" s="49" t="s">
        <v>19</v>
      </c>
      <c r="F835" s="49" t="s">
        <v>1940</v>
      </c>
      <c r="G835" s="49" t="s">
        <v>601</v>
      </c>
      <c r="H835" s="205" t="s">
        <v>22</v>
      </c>
      <c r="I835" s="205" t="s">
        <v>22</v>
      </c>
      <c r="J835" s="205" t="s">
        <v>1941</v>
      </c>
      <c r="K835" s="71" t="s">
        <v>225</v>
      </c>
      <c r="L835" s="206"/>
      <c r="M835" s="201"/>
      <c r="N835" s="201"/>
      <c r="O835" s="201"/>
      <c r="P835" s="201"/>
      <c r="Q835" s="201"/>
      <c r="R835" s="201"/>
      <c r="S835" s="201"/>
      <c r="T835" s="202"/>
      <c r="U835" s="202"/>
      <c r="V835" s="202"/>
      <c r="W835" s="202"/>
      <c r="X835" s="202"/>
      <c r="Y835" s="202"/>
      <c r="Z835" s="202"/>
      <c r="AA835" s="202"/>
      <c r="AB835" s="202"/>
      <c r="AC835" s="202"/>
      <c r="AD835" s="202"/>
      <c r="AE835" s="202"/>
      <c r="AF835" s="202"/>
      <c r="AG835" s="202"/>
      <c r="AH835" s="202"/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  <c r="BI835" s="202"/>
      <c r="BJ835" s="202"/>
      <c r="BK835" s="202"/>
      <c r="BL835" s="202"/>
      <c r="BM835" s="202"/>
      <c r="BN835" s="202"/>
      <c r="BO835" s="202"/>
      <c r="BP835" s="202"/>
      <c r="BQ835" s="202"/>
      <c r="BR835" s="202"/>
      <c r="BS835" s="202"/>
      <c r="BT835" s="202"/>
      <c r="BU835" s="202"/>
      <c r="BV835" s="202"/>
      <c r="BW835" s="202"/>
      <c r="BX835" s="202"/>
      <c r="BY835" s="202"/>
      <c r="BZ835" s="202"/>
      <c r="CA835" s="202"/>
      <c r="CB835" s="202"/>
      <c r="CC835" s="202"/>
      <c r="CD835" s="202"/>
      <c r="CE835" s="202"/>
      <c r="CF835" s="202"/>
      <c r="CG835" s="202"/>
      <c r="CH835" s="202"/>
      <c r="CI835" s="202"/>
      <c r="CJ835" s="202"/>
      <c r="CK835" s="202"/>
      <c r="CL835" s="202"/>
      <c r="CM835" s="202"/>
      <c r="CN835" s="202"/>
      <c r="CO835" s="202"/>
      <c r="CP835" s="202"/>
      <c r="CQ835" s="202"/>
      <c r="CR835" s="202"/>
      <c r="CS835" s="202"/>
      <c r="CT835" s="202"/>
      <c r="CU835" s="202"/>
      <c r="CV835" s="202"/>
      <c r="CW835" s="202"/>
      <c r="CX835" s="202"/>
      <c r="CY835" s="202"/>
      <c r="CZ835" s="202"/>
      <c r="DA835" s="202"/>
      <c r="DB835" s="202"/>
      <c r="DC835" s="202"/>
      <c r="DD835" s="202"/>
      <c r="DE835" s="202"/>
      <c r="DF835" s="202"/>
      <c r="DG835" s="202"/>
      <c r="DH835" s="202"/>
      <c r="DI835" s="202"/>
      <c r="DJ835" s="202"/>
      <c r="DK835" s="202"/>
      <c r="DL835" s="202"/>
      <c r="DM835" s="202"/>
      <c r="DN835" s="202"/>
      <c r="DO835" s="202"/>
      <c r="DP835" s="202"/>
      <c r="DQ835" s="202"/>
      <c r="DR835" s="202"/>
      <c r="DS835" s="202"/>
      <c r="DT835" s="202"/>
      <c r="DU835" s="202"/>
      <c r="DV835" s="202"/>
      <c r="DW835" s="202"/>
      <c r="DX835" s="202"/>
      <c r="DY835" s="202"/>
      <c r="DZ835" s="202"/>
      <c r="EA835" s="202"/>
      <c r="EB835" s="202"/>
      <c r="EC835" s="202"/>
      <c r="ED835" s="202"/>
      <c r="EE835" s="202"/>
      <c r="EF835" s="202"/>
      <c r="EG835" s="202"/>
      <c r="EH835" s="202"/>
      <c r="EI835" s="202"/>
      <c r="EJ835" s="202"/>
      <c r="EK835" s="202"/>
      <c r="EL835" s="202"/>
      <c r="EM835" s="202"/>
      <c r="EN835" s="202"/>
      <c r="EO835" s="202"/>
      <c r="EP835" s="202"/>
      <c r="EQ835" s="202"/>
      <c r="ER835" s="202"/>
      <c r="ES835" s="202"/>
      <c r="ET835" s="202"/>
      <c r="EU835" s="202"/>
      <c r="EV835" s="202"/>
      <c r="EW835" s="202"/>
      <c r="EX835" s="202"/>
      <c r="EY835" s="202"/>
      <c r="EZ835" s="202"/>
      <c r="FA835" s="202"/>
      <c r="FB835" s="202"/>
      <c r="FC835" s="202"/>
      <c r="FD835" s="202"/>
      <c r="FE835" s="202"/>
      <c r="FF835" s="202"/>
      <c r="FG835" s="202"/>
      <c r="FH835" s="202"/>
      <c r="FI835" s="202"/>
      <c r="FJ835" s="202"/>
      <c r="FK835" s="202"/>
      <c r="FL835" s="202"/>
      <c r="FM835" s="202"/>
      <c r="FN835" s="202"/>
      <c r="FO835" s="202"/>
      <c r="FP835" s="202"/>
      <c r="FQ835" s="202"/>
      <c r="FR835" s="202"/>
      <c r="FS835" s="202"/>
      <c r="FT835" s="202"/>
      <c r="FU835" s="202"/>
      <c r="FV835" s="202"/>
      <c r="FW835" s="202"/>
      <c r="FX835" s="202"/>
      <c r="FY835" s="202"/>
      <c r="FZ835" s="202"/>
      <c r="GA835" s="202"/>
      <c r="GB835" s="202"/>
      <c r="GC835" s="202"/>
      <c r="GD835" s="202"/>
      <c r="GE835" s="202"/>
      <c r="GF835" s="202"/>
      <c r="GG835" s="202"/>
      <c r="GH835" s="202"/>
      <c r="GI835" s="202"/>
      <c r="GJ835" s="202"/>
      <c r="GK835" s="202"/>
      <c r="GL835" s="202"/>
      <c r="GM835" s="202"/>
      <c r="GN835" s="202"/>
      <c r="GO835" s="202"/>
      <c r="GP835" s="202"/>
      <c r="GQ835" s="202"/>
      <c r="GR835" s="202"/>
      <c r="GS835" s="202"/>
      <c r="GT835" s="202"/>
      <c r="GU835" s="202"/>
      <c r="GV835" s="202"/>
      <c r="GW835" s="202"/>
      <c r="GX835" s="202"/>
      <c r="GY835" s="202"/>
      <c r="GZ835" s="202"/>
      <c r="HA835" s="202"/>
      <c r="HB835" s="202"/>
      <c r="HC835" s="202"/>
      <c r="HD835" s="202"/>
      <c r="HE835" s="202"/>
      <c r="HF835" s="202"/>
      <c r="HG835" s="202"/>
      <c r="HH835" s="202"/>
      <c r="HI835" s="202"/>
      <c r="HJ835" s="202"/>
      <c r="HK835" s="202"/>
      <c r="HL835" s="202"/>
      <c r="HM835" s="202"/>
      <c r="HN835" s="202"/>
      <c r="HO835" s="202"/>
      <c r="HP835" s="202"/>
      <c r="HQ835" s="202"/>
      <c r="HR835" s="202"/>
      <c r="HS835" s="202"/>
      <c r="HT835" s="202"/>
      <c r="HU835" s="202"/>
      <c r="HV835" s="202"/>
      <c r="HW835" s="202"/>
      <c r="HX835" s="202"/>
      <c r="HY835" s="202"/>
      <c r="HZ835" s="202"/>
      <c r="IA835" s="202"/>
      <c r="IB835" s="202"/>
      <c r="IC835" s="202"/>
      <c r="ID835" s="202"/>
      <c r="IE835" s="202"/>
      <c r="IF835" s="202"/>
      <c r="IG835" s="202"/>
      <c r="IH835" s="202"/>
      <c r="II835" s="202"/>
      <c r="IJ835" s="202"/>
      <c r="IK835" s="202"/>
      <c r="IL835" s="202"/>
      <c r="IM835" s="202"/>
      <c r="IN835" s="202"/>
      <c r="IO835" s="202"/>
      <c r="IP835" s="202"/>
      <c r="IQ835" s="202"/>
      <c r="IR835" s="202"/>
      <c r="IS835" s="202"/>
      <c r="IT835" s="202"/>
      <c r="IU835" s="202"/>
      <c r="IV835" s="202"/>
    </row>
    <row r="836" s="207" customFormat="true" ht="72" hidden="false" customHeight="true" outlineLevel="0" collapsed="false">
      <c r="A836" s="45" t="n">
        <v>3</v>
      </c>
      <c r="B836" s="119" t="s">
        <v>1942</v>
      </c>
      <c r="C836" s="49" t="n">
        <v>1976</v>
      </c>
      <c r="D836" s="49" t="s">
        <v>18</v>
      </c>
      <c r="E836" s="49" t="s">
        <v>19</v>
      </c>
      <c r="F836" s="49" t="s">
        <v>1943</v>
      </c>
      <c r="G836" s="49" t="s">
        <v>601</v>
      </c>
      <c r="H836" s="208" t="s">
        <v>23</v>
      </c>
      <c r="I836" s="208" t="s">
        <v>23</v>
      </c>
      <c r="J836" s="205"/>
      <c r="K836" s="71" t="s">
        <v>225</v>
      </c>
      <c r="L836" s="206"/>
      <c r="M836" s="201"/>
      <c r="N836" s="201"/>
      <c r="O836" s="201"/>
      <c r="P836" s="201"/>
      <c r="Q836" s="201"/>
      <c r="R836" s="201"/>
      <c r="S836" s="201"/>
      <c r="T836" s="202"/>
      <c r="U836" s="202"/>
      <c r="V836" s="202"/>
      <c r="W836" s="202"/>
      <c r="X836" s="202"/>
      <c r="Y836" s="202"/>
      <c r="Z836" s="202"/>
      <c r="AA836" s="202"/>
      <c r="AB836" s="202"/>
      <c r="AC836" s="202"/>
      <c r="AD836" s="202"/>
      <c r="AE836" s="202"/>
      <c r="AF836" s="202"/>
      <c r="AG836" s="202"/>
      <c r="AH836" s="202"/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  <c r="BI836" s="202"/>
      <c r="BJ836" s="202"/>
      <c r="BK836" s="202"/>
      <c r="BL836" s="202"/>
      <c r="BM836" s="202"/>
      <c r="BN836" s="202"/>
      <c r="BO836" s="202"/>
      <c r="BP836" s="202"/>
      <c r="BQ836" s="202"/>
      <c r="BR836" s="202"/>
      <c r="BS836" s="202"/>
      <c r="BT836" s="202"/>
      <c r="BU836" s="202"/>
      <c r="BV836" s="202"/>
      <c r="BW836" s="202"/>
      <c r="BX836" s="202"/>
      <c r="BY836" s="202"/>
      <c r="BZ836" s="202"/>
      <c r="CA836" s="202"/>
      <c r="CB836" s="202"/>
      <c r="CC836" s="202"/>
      <c r="CD836" s="202"/>
      <c r="CE836" s="202"/>
      <c r="CF836" s="202"/>
      <c r="CG836" s="202"/>
      <c r="CH836" s="202"/>
      <c r="CI836" s="202"/>
      <c r="CJ836" s="202"/>
      <c r="CK836" s="202"/>
      <c r="CL836" s="202"/>
      <c r="CM836" s="202"/>
      <c r="CN836" s="202"/>
      <c r="CO836" s="202"/>
      <c r="CP836" s="202"/>
      <c r="CQ836" s="202"/>
      <c r="CR836" s="202"/>
      <c r="CS836" s="202"/>
      <c r="CT836" s="202"/>
      <c r="CU836" s="202"/>
      <c r="CV836" s="202"/>
      <c r="CW836" s="202"/>
      <c r="CX836" s="202"/>
      <c r="CY836" s="202"/>
      <c r="CZ836" s="202"/>
      <c r="DA836" s="202"/>
      <c r="DB836" s="202"/>
      <c r="DC836" s="202"/>
      <c r="DD836" s="202"/>
      <c r="DE836" s="202"/>
      <c r="DF836" s="202"/>
      <c r="DG836" s="202"/>
      <c r="DH836" s="202"/>
      <c r="DI836" s="202"/>
      <c r="DJ836" s="202"/>
      <c r="DK836" s="202"/>
      <c r="DL836" s="202"/>
      <c r="DM836" s="202"/>
      <c r="DN836" s="202"/>
      <c r="DO836" s="202"/>
      <c r="DP836" s="202"/>
      <c r="DQ836" s="202"/>
      <c r="DR836" s="202"/>
      <c r="DS836" s="202"/>
      <c r="DT836" s="202"/>
      <c r="DU836" s="202"/>
      <c r="DV836" s="202"/>
      <c r="DW836" s="202"/>
      <c r="DX836" s="202"/>
      <c r="DY836" s="202"/>
      <c r="DZ836" s="202"/>
      <c r="EA836" s="202"/>
      <c r="EB836" s="202"/>
      <c r="EC836" s="202"/>
      <c r="ED836" s="202"/>
      <c r="EE836" s="202"/>
      <c r="EF836" s="202"/>
      <c r="EG836" s="202"/>
      <c r="EH836" s="202"/>
      <c r="EI836" s="202"/>
      <c r="EJ836" s="202"/>
      <c r="EK836" s="202"/>
      <c r="EL836" s="202"/>
      <c r="EM836" s="202"/>
      <c r="EN836" s="202"/>
      <c r="EO836" s="202"/>
      <c r="EP836" s="202"/>
      <c r="EQ836" s="202"/>
      <c r="ER836" s="202"/>
      <c r="ES836" s="202"/>
      <c r="ET836" s="202"/>
      <c r="EU836" s="202"/>
      <c r="EV836" s="202"/>
      <c r="EW836" s="202"/>
      <c r="EX836" s="202"/>
      <c r="EY836" s="202"/>
      <c r="EZ836" s="202"/>
      <c r="FA836" s="202"/>
      <c r="FB836" s="202"/>
      <c r="FC836" s="202"/>
      <c r="FD836" s="202"/>
      <c r="FE836" s="202"/>
      <c r="FF836" s="202"/>
      <c r="FG836" s="202"/>
      <c r="FH836" s="202"/>
      <c r="FI836" s="202"/>
      <c r="FJ836" s="202"/>
      <c r="FK836" s="202"/>
      <c r="FL836" s="202"/>
      <c r="FM836" s="202"/>
      <c r="FN836" s="202"/>
      <c r="FO836" s="202"/>
      <c r="FP836" s="202"/>
      <c r="FQ836" s="202"/>
      <c r="FR836" s="202"/>
      <c r="FS836" s="202"/>
      <c r="FT836" s="202"/>
      <c r="FU836" s="202"/>
      <c r="FV836" s="202"/>
      <c r="FW836" s="202"/>
      <c r="FX836" s="202"/>
      <c r="FY836" s="202"/>
      <c r="FZ836" s="202"/>
      <c r="GA836" s="202"/>
      <c r="GB836" s="202"/>
      <c r="GC836" s="202"/>
      <c r="GD836" s="202"/>
      <c r="GE836" s="202"/>
      <c r="GF836" s="202"/>
      <c r="GG836" s="202"/>
      <c r="GH836" s="202"/>
      <c r="GI836" s="202"/>
      <c r="GJ836" s="202"/>
      <c r="GK836" s="202"/>
      <c r="GL836" s="202"/>
      <c r="GM836" s="202"/>
      <c r="GN836" s="202"/>
      <c r="GO836" s="202"/>
      <c r="GP836" s="202"/>
      <c r="GQ836" s="202"/>
      <c r="GR836" s="202"/>
      <c r="GS836" s="202"/>
      <c r="GT836" s="202"/>
      <c r="GU836" s="202"/>
      <c r="GV836" s="202"/>
      <c r="GW836" s="202"/>
      <c r="GX836" s="202"/>
      <c r="GY836" s="202"/>
      <c r="GZ836" s="202"/>
      <c r="HA836" s="202"/>
      <c r="HB836" s="202"/>
      <c r="HC836" s="202"/>
      <c r="HD836" s="202"/>
      <c r="HE836" s="202"/>
      <c r="HF836" s="202"/>
      <c r="HG836" s="202"/>
      <c r="HH836" s="202"/>
      <c r="HI836" s="202"/>
      <c r="HJ836" s="202"/>
      <c r="HK836" s="202"/>
      <c r="HL836" s="202"/>
      <c r="HM836" s="202"/>
      <c r="HN836" s="202"/>
      <c r="HO836" s="202"/>
      <c r="HP836" s="202"/>
      <c r="HQ836" s="202"/>
      <c r="HR836" s="202"/>
      <c r="HS836" s="202"/>
      <c r="HT836" s="202"/>
      <c r="HU836" s="202"/>
      <c r="HV836" s="202"/>
      <c r="HW836" s="202"/>
      <c r="HX836" s="202"/>
      <c r="HY836" s="202"/>
      <c r="HZ836" s="202"/>
      <c r="IA836" s="202"/>
      <c r="IB836" s="202"/>
      <c r="IC836" s="202"/>
      <c r="ID836" s="202"/>
      <c r="IE836" s="202"/>
      <c r="IF836" s="202"/>
      <c r="IG836" s="202"/>
      <c r="IH836" s="202"/>
      <c r="II836" s="202"/>
      <c r="IJ836" s="202"/>
      <c r="IK836" s="202"/>
      <c r="IL836" s="202"/>
      <c r="IM836" s="202"/>
      <c r="IN836" s="202"/>
      <c r="IO836" s="202"/>
      <c r="IP836" s="202"/>
      <c r="IQ836" s="202"/>
      <c r="IR836" s="202"/>
      <c r="IS836" s="202"/>
      <c r="IT836" s="202"/>
      <c r="IU836" s="202"/>
      <c r="IV836" s="202"/>
    </row>
    <row r="837" s="207" customFormat="true" ht="72" hidden="false" customHeight="true" outlineLevel="0" collapsed="false">
      <c r="A837" s="45" t="n">
        <v>4</v>
      </c>
      <c r="B837" s="119" t="s">
        <v>1944</v>
      </c>
      <c r="C837" s="49" t="n">
        <v>1972</v>
      </c>
      <c r="D837" s="49" t="s">
        <v>39</v>
      </c>
      <c r="E837" s="49" t="s">
        <v>19</v>
      </c>
      <c r="F837" s="49" t="s">
        <v>1945</v>
      </c>
      <c r="G837" s="49" t="s">
        <v>601</v>
      </c>
      <c r="H837" s="205" t="s">
        <v>22</v>
      </c>
      <c r="I837" s="205" t="s">
        <v>22</v>
      </c>
      <c r="J837" s="205" t="s">
        <v>1941</v>
      </c>
      <c r="K837" s="71" t="s">
        <v>225</v>
      </c>
      <c r="L837" s="206"/>
      <c r="M837" s="201"/>
      <c r="N837" s="201"/>
      <c r="O837" s="201"/>
      <c r="P837" s="201"/>
      <c r="Q837" s="201"/>
      <c r="R837" s="201"/>
      <c r="S837" s="201"/>
      <c r="T837" s="202"/>
      <c r="U837" s="202"/>
      <c r="V837" s="202"/>
      <c r="W837" s="202"/>
      <c r="X837" s="202"/>
      <c r="Y837" s="202"/>
      <c r="Z837" s="202"/>
      <c r="AA837" s="202"/>
      <c r="AB837" s="202"/>
      <c r="AC837" s="202"/>
      <c r="AD837" s="202"/>
      <c r="AE837" s="202"/>
      <c r="AF837" s="202"/>
      <c r="AG837" s="202"/>
      <c r="AH837" s="202"/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  <c r="BI837" s="202"/>
      <c r="BJ837" s="202"/>
      <c r="BK837" s="202"/>
      <c r="BL837" s="202"/>
      <c r="BM837" s="202"/>
      <c r="BN837" s="202"/>
      <c r="BO837" s="202"/>
      <c r="BP837" s="202"/>
      <c r="BQ837" s="202"/>
      <c r="BR837" s="202"/>
      <c r="BS837" s="202"/>
      <c r="BT837" s="202"/>
      <c r="BU837" s="202"/>
      <c r="BV837" s="202"/>
      <c r="BW837" s="202"/>
      <c r="BX837" s="202"/>
      <c r="BY837" s="202"/>
      <c r="BZ837" s="202"/>
      <c r="CA837" s="202"/>
      <c r="CB837" s="202"/>
      <c r="CC837" s="202"/>
      <c r="CD837" s="202"/>
      <c r="CE837" s="202"/>
      <c r="CF837" s="202"/>
      <c r="CG837" s="202"/>
      <c r="CH837" s="202"/>
      <c r="CI837" s="202"/>
      <c r="CJ837" s="202"/>
      <c r="CK837" s="202"/>
      <c r="CL837" s="202"/>
      <c r="CM837" s="202"/>
      <c r="CN837" s="202"/>
      <c r="CO837" s="202"/>
      <c r="CP837" s="202"/>
      <c r="CQ837" s="202"/>
      <c r="CR837" s="202"/>
      <c r="CS837" s="202"/>
      <c r="CT837" s="202"/>
      <c r="CU837" s="202"/>
      <c r="CV837" s="202"/>
      <c r="CW837" s="202"/>
      <c r="CX837" s="202"/>
      <c r="CY837" s="202"/>
      <c r="CZ837" s="202"/>
      <c r="DA837" s="202"/>
      <c r="DB837" s="202"/>
      <c r="DC837" s="202"/>
      <c r="DD837" s="202"/>
      <c r="DE837" s="202"/>
      <c r="DF837" s="202"/>
      <c r="DG837" s="202"/>
      <c r="DH837" s="202"/>
      <c r="DI837" s="202"/>
      <c r="DJ837" s="202"/>
      <c r="DK837" s="202"/>
      <c r="DL837" s="202"/>
      <c r="DM837" s="202"/>
      <c r="DN837" s="202"/>
      <c r="DO837" s="202"/>
      <c r="DP837" s="202"/>
      <c r="DQ837" s="202"/>
      <c r="DR837" s="202"/>
      <c r="DS837" s="202"/>
      <c r="DT837" s="202"/>
      <c r="DU837" s="202"/>
      <c r="DV837" s="202"/>
      <c r="DW837" s="202"/>
      <c r="DX837" s="202"/>
      <c r="DY837" s="202"/>
      <c r="DZ837" s="202"/>
      <c r="EA837" s="202"/>
      <c r="EB837" s="202"/>
      <c r="EC837" s="202"/>
      <c r="ED837" s="202"/>
      <c r="EE837" s="202"/>
      <c r="EF837" s="202"/>
      <c r="EG837" s="202"/>
      <c r="EH837" s="202"/>
      <c r="EI837" s="202"/>
      <c r="EJ837" s="202"/>
      <c r="EK837" s="202"/>
      <c r="EL837" s="202"/>
      <c r="EM837" s="202"/>
      <c r="EN837" s="202"/>
      <c r="EO837" s="202"/>
      <c r="EP837" s="202"/>
      <c r="EQ837" s="202"/>
      <c r="ER837" s="202"/>
      <c r="ES837" s="202"/>
      <c r="ET837" s="202"/>
      <c r="EU837" s="202"/>
      <c r="EV837" s="202"/>
      <c r="EW837" s="202"/>
      <c r="EX837" s="202"/>
      <c r="EY837" s="202"/>
      <c r="EZ837" s="202"/>
      <c r="FA837" s="202"/>
      <c r="FB837" s="202"/>
      <c r="FC837" s="202"/>
      <c r="FD837" s="202"/>
      <c r="FE837" s="202"/>
      <c r="FF837" s="202"/>
      <c r="FG837" s="202"/>
      <c r="FH837" s="202"/>
      <c r="FI837" s="202"/>
      <c r="FJ837" s="202"/>
      <c r="FK837" s="202"/>
      <c r="FL837" s="202"/>
      <c r="FM837" s="202"/>
      <c r="FN837" s="202"/>
      <c r="FO837" s="202"/>
      <c r="FP837" s="202"/>
      <c r="FQ837" s="202"/>
      <c r="FR837" s="202"/>
      <c r="FS837" s="202"/>
      <c r="FT837" s="202"/>
      <c r="FU837" s="202"/>
      <c r="FV837" s="202"/>
      <c r="FW837" s="202"/>
      <c r="FX837" s="202"/>
      <c r="FY837" s="202"/>
      <c r="FZ837" s="202"/>
      <c r="GA837" s="202"/>
      <c r="GB837" s="202"/>
      <c r="GC837" s="202"/>
      <c r="GD837" s="202"/>
      <c r="GE837" s="202"/>
      <c r="GF837" s="202"/>
      <c r="GG837" s="202"/>
      <c r="GH837" s="202"/>
      <c r="GI837" s="202"/>
      <c r="GJ837" s="202"/>
      <c r="GK837" s="202"/>
      <c r="GL837" s="202"/>
      <c r="GM837" s="202"/>
      <c r="GN837" s="202"/>
      <c r="GO837" s="202"/>
      <c r="GP837" s="202"/>
      <c r="GQ837" s="202"/>
      <c r="GR837" s="202"/>
      <c r="GS837" s="202"/>
      <c r="GT837" s="202"/>
      <c r="GU837" s="202"/>
      <c r="GV837" s="202"/>
      <c r="GW837" s="202"/>
      <c r="GX837" s="202"/>
      <c r="GY837" s="202"/>
      <c r="GZ837" s="202"/>
      <c r="HA837" s="202"/>
      <c r="HB837" s="202"/>
      <c r="HC837" s="202"/>
      <c r="HD837" s="202"/>
      <c r="HE837" s="202"/>
      <c r="HF837" s="202"/>
      <c r="HG837" s="202"/>
      <c r="HH837" s="202"/>
      <c r="HI837" s="202"/>
      <c r="HJ837" s="202"/>
      <c r="HK837" s="202"/>
      <c r="HL837" s="202"/>
      <c r="HM837" s="202"/>
      <c r="HN837" s="202"/>
      <c r="HO837" s="202"/>
      <c r="HP837" s="202"/>
      <c r="HQ837" s="202"/>
      <c r="HR837" s="202"/>
      <c r="HS837" s="202"/>
      <c r="HT837" s="202"/>
      <c r="HU837" s="202"/>
      <c r="HV837" s="202"/>
      <c r="HW837" s="202"/>
      <c r="HX837" s="202"/>
      <c r="HY837" s="202"/>
      <c r="HZ837" s="202"/>
      <c r="IA837" s="202"/>
      <c r="IB837" s="202"/>
      <c r="IC837" s="202"/>
      <c r="ID837" s="202"/>
      <c r="IE837" s="202"/>
      <c r="IF837" s="202"/>
      <c r="IG837" s="202"/>
      <c r="IH837" s="202"/>
      <c r="II837" s="202"/>
      <c r="IJ837" s="202"/>
      <c r="IK837" s="202"/>
      <c r="IL837" s="202"/>
      <c r="IM837" s="202"/>
      <c r="IN837" s="202"/>
      <c r="IO837" s="202"/>
      <c r="IP837" s="202"/>
      <c r="IQ837" s="202"/>
      <c r="IR837" s="202"/>
      <c r="IS837" s="202"/>
      <c r="IT837" s="202"/>
      <c r="IU837" s="202"/>
      <c r="IV837" s="202"/>
    </row>
    <row r="838" s="207" customFormat="true" ht="72" hidden="false" customHeight="true" outlineLevel="0" collapsed="false">
      <c r="A838" s="45" t="n">
        <v>5</v>
      </c>
      <c r="B838" s="119" t="s">
        <v>1946</v>
      </c>
      <c r="C838" s="49" t="n">
        <v>1973</v>
      </c>
      <c r="D838" s="49" t="s">
        <v>18</v>
      </c>
      <c r="E838" s="49" t="s">
        <v>19</v>
      </c>
      <c r="F838" s="49" t="s">
        <v>511</v>
      </c>
      <c r="G838" s="49" t="s">
        <v>512</v>
      </c>
      <c r="H838" s="205" t="s">
        <v>22</v>
      </c>
      <c r="I838" s="205" t="s">
        <v>22</v>
      </c>
      <c r="J838" s="205" t="s">
        <v>173</v>
      </c>
      <c r="K838" s="71" t="s">
        <v>225</v>
      </c>
      <c r="L838" s="206"/>
      <c r="M838" s="201"/>
      <c r="N838" s="201"/>
      <c r="O838" s="201"/>
      <c r="P838" s="201"/>
      <c r="Q838" s="201"/>
      <c r="R838" s="201"/>
      <c r="S838" s="201"/>
      <c r="T838" s="202"/>
      <c r="U838" s="202"/>
      <c r="V838" s="202"/>
      <c r="W838" s="202"/>
      <c r="X838" s="202"/>
      <c r="Y838" s="202"/>
      <c r="Z838" s="202"/>
      <c r="AA838" s="202"/>
      <c r="AB838" s="202"/>
      <c r="AC838" s="202"/>
      <c r="AD838" s="202"/>
      <c r="AE838" s="202"/>
      <c r="AF838" s="202"/>
      <c r="AG838" s="202"/>
      <c r="AH838" s="202"/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  <c r="BI838" s="202"/>
      <c r="BJ838" s="202"/>
      <c r="BK838" s="202"/>
      <c r="BL838" s="202"/>
      <c r="BM838" s="202"/>
      <c r="BN838" s="202"/>
      <c r="BO838" s="202"/>
      <c r="BP838" s="202"/>
      <c r="BQ838" s="202"/>
      <c r="BR838" s="202"/>
      <c r="BS838" s="202"/>
      <c r="BT838" s="202"/>
      <c r="BU838" s="202"/>
      <c r="BV838" s="202"/>
      <c r="BW838" s="202"/>
      <c r="BX838" s="202"/>
      <c r="BY838" s="202"/>
      <c r="BZ838" s="202"/>
      <c r="CA838" s="202"/>
      <c r="CB838" s="202"/>
      <c r="CC838" s="202"/>
      <c r="CD838" s="202"/>
      <c r="CE838" s="202"/>
      <c r="CF838" s="202"/>
      <c r="CG838" s="202"/>
      <c r="CH838" s="202"/>
      <c r="CI838" s="202"/>
      <c r="CJ838" s="202"/>
      <c r="CK838" s="202"/>
      <c r="CL838" s="202"/>
      <c r="CM838" s="202"/>
      <c r="CN838" s="202"/>
      <c r="CO838" s="202"/>
      <c r="CP838" s="202"/>
      <c r="CQ838" s="202"/>
      <c r="CR838" s="202"/>
      <c r="CS838" s="202"/>
      <c r="CT838" s="202"/>
      <c r="CU838" s="202"/>
      <c r="CV838" s="202"/>
      <c r="CW838" s="202"/>
      <c r="CX838" s="202"/>
      <c r="CY838" s="202"/>
      <c r="CZ838" s="202"/>
      <c r="DA838" s="202"/>
      <c r="DB838" s="202"/>
      <c r="DC838" s="202"/>
      <c r="DD838" s="202"/>
      <c r="DE838" s="202"/>
      <c r="DF838" s="202"/>
      <c r="DG838" s="202"/>
      <c r="DH838" s="202"/>
      <c r="DI838" s="202"/>
      <c r="DJ838" s="202"/>
      <c r="DK838" s="202"/>
      <c r="DL838" s="202"/>
      <c r="DM838" s="202"/>
      <c r="DN838" s="202"/>
      <c r="DO838" s="202"/>
      <c r="DP838" s="202"/>
      <c r="DQ838" s="202"/>
      <c r="DR838" s="202"/>
      <c r="DS838" s="202"/>
      <c r="DT838" s="202"/>
      <c r="DU838" s="202"/>
      <c r="DV838" s="202"/>
      <c r="DW838" s="202"/>
      <c r="DX838" s="202"/>
      <c r="DY838" s="202"/>
      <c r="DZ838" s="202"/>
      <c r="EA838" s="202"/>
      <c r="EB838" s="202"/>
      <c r="EC838" s="202"/>
      <c r="ED838" s="202"/>
      <c r="EE838" s="202"/>
      <c r="EF838" s="202"/>
      <c r="EG838" s="202"/>
      <c r="EH838" s="202"/>
      <c r="EI838" s="202"/>
      <c r="EJ838" s="202"/>
      <c r="EK838" s="202"/>
      <c r="EL838" s="202"/>
      <c r="EM838" s="202"/>
      <c r="EN838" s="202"/>
      <c r="EO838" s="202"/>
      <c r="EP838" s="202"/>
      <c r="EQ838" s="202"/>
      <c r="ER838" s="202"/>
      <c r="ES838" s="202"/>
      <c r="ET838" s="202"/>
      <c r="EU838" s="202"/>
      <c r="EV838" s="202"/>
      <c r="EW838" s="202"/>
      <c r="EX838" s="202"/>
      <c r="EY838" s="202"/>
      <c r="EZ838" s="202"/>
      <c r="FA838" s="202"/>
      <c r="FB838" s="202"/>
      <c r="FC838" s="202"/>
      <c r="FD838" s="202"/>
      <c r="FE838" s="202"/>
      <c r="FF838" s="202"/>
      <c r="FG838" s="202"/>
      <c r="FH838" s="202"/>
      <c r="FI838" s="202"/>
      <c r="FJ838" s="202"/>
      <c r="FK838" s="202"/>
      <c r="FL838" s="202"/>
      <c r="FM838" s="202"/>
      <c r="FN838" s="202"/>
      <c r="FO838" s="202"/>
      <c r="FP838" s="202"/>
      <c r="FQ838" s="202"/>
      <c r="FR838" s="202"/>
      <c r="FS838" s="202"/>
      <c r="FT838" s="202"/>
      <c r="FU838" s="202"/>
      <c r="FV838" s="202"/>
      <c r="FW838" s="202"/>
      <c r="FX838" s="202"/>
      <c r="FY838" s="202"/>
      <c r="FZ838" s="202"/>
      <c r="GA838" s="202"/>
      <c r="GB838" s="202"/>
      <c r="GC838" s="202"/>
      <c r="GD838" s="202"/>
      <c r="GE838" s="202"/>
      <c r="GF838" s="202"/>
      <c r="GG838" s="202"/>
      <c r="GH838" s="202"/>
      <c r="GI838" s="202"/>
      <c r="GJ838" s="202"/>
      <c r="GK838" s="202"/>
      <c r="GL838" s="202"/>
      <c r="GM838" s="202"/>
      <c r="GN838" s="202"/>
      <c r="GO838" s="202"/>
      <c r="GP838" s="202"/>
      <c r="GQ838" s="202"/>
      <c r="GR838" s="202"/>
      <c r="GS838" s="202"/>
      <c r="GT838" s="202"/>
      <c r="GU838" s="202"/>
      <c r="GV838" s="202"/>
      <c r="GW838" s="202"/>
      <c r="GX838" s="202"/>
      <c r="GY838" s="202"/>
      <c r="GZ838" s="202"/>
      <c r="HA838" s="202"/>
      <c r="HB838" s="202"/>
      <c r="HC838" s="202"/>
      <c r="HD838" s="202"/>
      <c r="HE838" s="202"/>
      <c r="HF838" s="202"/>
      <c r="HG838" s="202"/>
      <c r="HH838" s="202"/>
      <c r="HI838" s="202"/>
      <c r="HJ838" s="202"/>
      <c r="HK838" s="202"/>
      <c r="HL838" s="202"/>
      <c r="HM838" s="202"/>
      <c r="HN838" s="202"/>
      <c r="HO838" s="202"/>
      <c r="HP838" s="202"/>
      <c r="HQ838" s="202"/>
      <c r="HR838" s="202"/>
      <c r="HS838" s="202"/>
      <c r="HT838" s="202"/>
      <c r="HU838" s="202"/>
      <c r="HV838" s="202"/>
      <c r="HW838" s="202"/>
      <c r="HX838" s="202"/>
      <c r="HY838" s="202"/>
      <c r="HZ838" s="202"/>
      <c r="IA838" s="202"/>
      <c r="IB838" s="202"/>
      <c r="IC838" s="202"/>
      <c r="ID838" s="202"/>
      <c r="IE838" s="202"/>
      <c r="IF838" s="202"/>
      <c r="IG838" s="202"/>
      <c r="IH838" s="202"/>
      <c r="II838" s="202"/>
      <c r="IJ838" s="202"/>
      <c r="IK838" s="202"/>
      <c r="IL838" s="202"/>
      <c r="IM838" s="202"/>
      <c r="IN838" s="202"/>
      <c r="IO838" s="202"/>
      <c r="IP838" s="202"/>
      <c r="IQ838" s="202"/>
      <c r="IR838" s="202"/>
      <c r="IS838" s="202"/>
      <c r="IT838" s="202"/>
      <c r="IU838" s="202"/>
      <c r="IV838" s="202"/>
    </row>
    <row r="839" s="207" customFormat="true" ht="72" hidden="false" customHeight="true" outlineLevel="0" collapsed="false">
      <c r="A839" s="45" t="n">
        <v>6</v>
      </c>
      <c r="B839" s="22" t="s">
        <v>1947</v>
      </c>
      <c r="C839" s="49" t="n">
        <v>1974</v>
      </c>
      <c r="D839" s="49" t="s">
        <v>18</v>
      </c>
      <c r="E839" s="49" t="s">
        <v>19</v>
      </c>
      <c r="F839" s="49" t="s">
        <v>390</v>
      </c>
      <c r="G839" s="49" t="s">
        <v>512</v>
      </c>
      <c r="H839" s="205" t="s">
        <v>22</v>
      </c>
      <c r="I839" s="208" t="s">
        <v>23</v>
      </c>
      <c r="J839" s="205"/>
      <c r="K839" s="71" t="s">
        <v>225</v>
      </c>
      <c r="L839" s="206"/>
      <c r="M839" s="201"/>
      <c r="N839" s="201"/>
      <c r="O839" s="201"/>
      <c r="P839" s="201"/>
      <c r="Q839" s="201"/>
      <c r="R839" s="201"/>
      <c r="S839" s="201"/>
      <c r="T839" s="202"/>
      <c r="U839" s="202"/>
      <c r="V839" s="202"/>
      <c r="W839" s="202"/>
      <c r="X839" s="202"/>
      <c r="Y839" s="202"/>
      <c r="Z839" s="202"/>
      <c r="AA839" s="202"/>
      <c r="AB839" s="202"/>
      <c r="AC839" s="202"/>
      <c r="AD839" s="202"/>
      <c r="AE839" s="202"/>
      <c r="AF839" s="202"/>
      <c r="AG839" s="202"/>
      <c r="AH839" s="202"/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  <c r="BI839" s="202"/>
      <c r="BJ839" s="202"/>
      <c r="BK839" s="202"/>
      <c r="BL839" s="202"/>
      <c r="BM839" s="202"/>
      <c r="BN839" s="202"/>
      <c r="BO839" s="202"/>
      <c r="BP839" s="202"/>
      <c r="BQ839" s="202"/>
      <c r="BR839" s="202"/>
      <c r="BS839" s="202"/>
      <c r="BT839" s="202"/>
      <c r="BU839" s="202"/>
      <c r="BV839" s="202"/>
      <c r="BW839" s="202"/>
      <c r="BX839" s="202"/>
      <c r="BY839" s="202"/>
      <c r="BZ839" s="202"/>
      <c r="CA839" s="202"/>
      <c r="CB839" s="202"/>
      <c r="CC839" s="202"/>
      <c r="CD839" s="202"/>
      <c r="CE839" s="202"/>
      <c r="CF839" s="202"/>
      <c r="CG839" s="202"/>
      <c r="CH839" s="202"/>
      <c r="CI839" s="202"/>
      <c r="CJ839" s="202"/>
      <c r="CK839" s="202"/>
      <c r="CL839" s="202"/>
      <c r="CM839" s="202"/>
      <c r="CN839" s="202"/>
      <c r="CO839" s="202"/>
      <c r="CP839" s="202"/>
      <c r="CQ839" s="202"/>
      <c r="CR839" s="202"/>
      <c r="CS839" s="202"/>
      <c r="CT839" s="202"/>
      <c r="CU839" s="202"/>
      <c r="CV839" s="202"/>
      <c r="CW839" s="202"/>
      <c r="CX839" s="202"/>
      <c r="CY839" s="202"/>
      <c r="CZ839" s="202"/>
      <c r="DA839" s="202"/>
      <c r="DB839" s="202"/>
      <c r="DC839" s="202"/>
      <c r="DD839" s="202"/>
      <c r="DE839" s="202"/>
      <c r="DF839" s="202"/>
      <c r="DG839" s="202"/>
      <c r="DH839" s="202"/>
      <c r="DI839" s="202"/>
      <c r="DJ839" s="202"/>
      <c r="DK839" s="202"/>
      <c r="DL839" s="202"/>
      <c r="DM839" s="202"/>
      <c r="DN839" s="202"/>
      <c r="DO839" s="202"/>
      <c r="DP839" s="202"/>
      <c r="DQ839" s="202"/>
      <c r="DR839" s="202"/>
      <c r="DS839" s="202"/>
      <c r="DT839" s="202"/>
      <c r="DU839" s="202"/>
      <c r="DV839" s="202"/>
      <c r="DW839" s="202"/>
      <c r="DX839" s="202"/>
      <c r="DY839" s="202"/>
      <c r="DZ839" s="202"/>
      <c r="EA839" s="202"/>
      <c r="EB839" s="202"/>
      <c r="EC839" s="202"/>
      <c r="ED839" s="202"/>
      <c r="EE839" s="202"/>
      <c r="EF839" s="202"/>
      <c r="EG839" s="202"/>
      <c r="EH839" s="202"/>
      <c r="EI839" s="202"/>
      <c r="EJ839" s="202"/>
      <c r="EK839" s="202"/>
      <c r="EL839" s="202"/>
      <c r="EM839" s="202"/>
      <c r="EN839" s="202"/>
      <c r="EO839" s="202"/>
      <c r="EP839" s="202"/>
      <c r="EQ839" s="202"/>
      <c r="ER839" s="202"/>
      <c r="ES839" s="202"/>
      <c r="ET839" s="202"/>
      <c r="EU839" s="202"/>
      <c r="EV839" s="202"/>
      <c r="EW839" s="202"/>
      <c r="EX839" s="202"/>
      <c r="EY839" s="202"/>
      <c r="EZ839" s="202"/>
      <c r="FA839" s="202"/>
      <c r="FB839" s="202"/>
      <c r="FC839" s="202"/>
      <c r="FD839" s="202"/>
      <c r="FE839" s="202"/>
      <c r="FF839" s="202"/>
      <c r="FG839" s="202"/>
      <c r="FH839" s="202"/>
      <c r="FI839" s="202"/>
      <c r="FJ839" s="202"/>
      <c r="FK839" s="202"/>
      <c r="FL839" s="202"/>
      <c r="FM839" s="202"/>
      <c r="FN839" s="202"/>
      <c r="FO839" s="202"/>
      <c r="FP839" s="202"/>
      <c r="FQ839" s="202"/>
      <c r="FR839" s="202"/>
      <c r="FS839" s="202"/>
      <c r="FT839" s="202"/>
      <c r="FU839" s="202"/>
      <c r="FV839" s="202"/>
      <c r="FW839" s="202"/>
      <c r="FX839" s="202"/>
      <c r="FY839" s="202"/>
      <c r="FZ839" s="202"/>
      <c r="GA839" s="202"/>
      <c r="GB839" s="202"/>
      <c r="GC839" s="202"/>
      <c r="GD839" s="202"/>
      <c r="GE839" s="202"/>
      <c r="GF839" s="202"/>
      <c r="GG839" s="202"/>
      <c r="GH839" s="202"/>
      <c r="GI839" s="202"/>
      <c r="GJ839" s="202"/>
      <c r="GK839" s="202"/>
      <c r="GL839" s="202"/>
      <c r="GM839" s="202"/>
      <c r="GN839" s="202"/>
      <c r="GO839" s="202"/>
      <c r="GP839" s="202"/>
      <c r="GQ839" s="202"/>
      <c r="GR839" s="202"/>
      <c r="GS839" s="202"/>
      <c r="GT839" s="202"/>
      <c r="GU839" s="202"/>
      <c r="GV839" s="202"/>
      <c r="GW839" s="202"/>
      <c r="GX839" s="202"/>
      <c r="GY839" s="202"/>
      <c r="GZ839" s="202"/>
      <c r="HA839" s="202"/>
      <c r="HB839" s="202"/>
      <c r="HC839" s="202"/>
      <c r="HD839" s="202"/>
      <c r="HE839" s="202"/>
      <c r="HF839" s="202"/>
      <c r="HG839" s="202"/>
      <c r="HH839" s="202"/>
      <c r="HI839" s="202"/>
      <c r="HJ839" s="202"/>
      <c r="HK839" s="202"/>
      <c r="HL839" s="202"/>
      <c r="HM839" s="202"/>
      <c r="HN839" s="202"/>
      <c r="HO839" s="202"/>
      <c r="HP839" s="202"/>
      <c r="HQ839" s="202"/>
      <c r="HR839" s="202"/>
      <c r="HS839" s="202"/>
      <c r="HT839" s="202"/>
      <c r="HU839" s="202"/>
      <c r="HV839" s="202"/>
      <c r="HW839" s="202"/>
      <c r="HX839" s="202"/>
      <c r="HY839" s="202"/>
      <c r="HZ839" s="202"/>
      <c r="IA839" s="202"/>
      <c r="IB839" s="202"/>
      <c r="IC839" s="202"/>
      <c r="ID839" s="202"/>
      <c r="IE839" s="202"/>
      <c r="IF839" s="202"/>
      <c r="IG839" s="202"/>
      <c r="IH839" s="202"/>
      <c r="II839" s="202"/>
      <c r="IJ839" s="202"/>
      <c r="IK839" s="202"/>
      <c r="IL839" s="202"/>
      <c r="IM839" s="202"/>
      <c r="IN839" s="202"/>
      <c r="IO839" s="202"/>
      <c r="IP839" s="202"/>
      <c r="IQ839" s="202"/>
      <c r="IR839" s="202"/>
      <c r="IS839" s="202"/>
      <c r="IT839" s="202"/>
      <c r="IU839" s="202"/>
      <c r="IV839" s="202"/>
    </row>
    <row r="840" s="207" customFormat="true" ht="72" hidden="false" customHeight="true" outlineLevel="0" collapsed="false">
      <c r="A840" s="45" t="n">
        <v>7</v>
      </c>
      <c r="B840" s="119" t="s">
        <v>1948</v>
      </c>
      <c r="C840" s="49" t="n">
        <v>1974</v>
      </c>
      <c r="D840" s="49" t="s">
        <v>39</v>
      </c>
      <c r="E840" s="49" t="s">
        <v>19</v>
      </c>
      <c r="F840" s="49" t="s">
        <v>1949</v>
      </c>
      <c r="G840" s="49" t="s">
        <v>653</v>
      </c>
      <c r="H840" s="205" t="s">
        <v>22</v>
      </c>
      <c r="I840" s="208" t="s">
        <v>23</v>
      </c>
      <c r="J840" s="205"/>
      <c r="K840" s="71" t="s">
        <v>225</v>
      </c>
      <c r="L840" s="206"/>
      <c r="M840" s="201"/>
      <c r="N840" s="201"/>
      <c r="O840" s="201"/>
      <c r="P840" s="201"/>
      <c r="Q840" s="201"/>
      <c r="R840" s="201"/>
      <c r="S840" s="201"/>
      <c r="T840" s="202"/>
      <c r="U840" s="202"/>
      <c r="V840" s="202"/>
      <c r="W840" s="202"/>
      <c r="X840" s="202"/>
      <c r="Y840" s="202"/>
      <c r="Z840" s="202"/>
      <c r="AA840" s="202"/>
      <c r="AB840" s="202"/>
      <c r="AC840" s="202"/>
      <c r="AD840" s="202"/>
      <c r="AE840" s="202"/>
      <c r="AF840" s="202"/>
      <c r="AG840" s="202"/>
      <c r="AH840" s="202"/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  <c r="BI840" s="202"/>
      <c r="BJ840" s="202"/>
      <c r="BK840" s="202"/>
      <c r="BL840" s="202"/>
      <c r="BM840" s="202"/>
      <c r="BN840" s="202"/>
      <c r="BO840" s="202"/>
      <c r="BP840" s="202"/>
      <c r="BQ840" s="202"/>
      <c r="BR840" s="202"/>
      <c r="BS840" s="202"/>
      <c r="BT840" s="202"/>
      <c r="BU840" s="202"/>
      <c r="BV840" s="202"/>
      <c r="BW840" s="202"/>
      <c r="BX840" s="202"/>
      <c r="BY840" s="202"/>
      <c r="BZ840" s="202"/>
      <c r="CA840" s="202"/>
      <c r="CB840" s="202"/>
      <c r="CC840" s="202"/>
      <c r="CD840" s="202"/>
      <c r="CE840" s="202"/>
      <c r="CF840" s="202"/>
      <c r="CG840" s="202"/>
      <c r="CH840" s="202"/>
      <c r="CI840" s="202"/>
      <c r="CJ840" s="202"/>
      <c r="CK840" s="202"/>
      <c r="CL840" s="202"/>
      <c r="CM840" s="202"/>
      <c r="CN840" s="202"/>
      <c r="CO840" s="202"/>
      <c r="CP840" s="202"/>
      <c r="CQ840" s="202"/>
      <c r="CR840" s="202"/>
      <c r="CS840" s="202"/>
      <c r="CT840" s="202"/>
      <c r="CU840" s="202"/>
      <c r="CV840" s="202"/>
      <c r="CW840" s="202"/>
      <c r="CX840" s="202"/>
      <c r="CY840" s="202"/>
      <c r="CZ840" s="202"/>
      <c r="DA840" s="202"/>
      <c r="DB840" s="202"/>
      <c r="DC840" s="202"/>
      <c r="DD840" s="202"/>
      <c r="DE840" s="202"/>
      <c r="DF840" s="202"/>
      <c r="DG840" s="202"/>
      <c r="DH840" s="202"/>
      <c r="DI840" s="202"/>
      <c r="DJ840" s="202"/>
      <c r="DK840" s="202"/>
      <c r="DL840" s="202"/>
      <c r="DM840" s="202"/>
      <c r="DN840" s="202"/>
      <c r="DO840" s="202"/>
      <c r="DP840" s="202"/>
      <c r="DQ840" s="202"/>
      <c r="DR840" s="202"/>
      <c r="DS840" s="202"/>
      <c r="DT840" s="202"/>
      <c r="DU840" s="202"/>
      <c r="DV840" s="202"/>
      <c r="DW840" s="202"/>
      <c r="DX840" s="202"/>
      <c r="DY840" s="202"/>
      <c r="DZ840" s="202"/>
      <c r="EA840" s="202"/>
      <c r="EB840" s="202"/>
      <c r="EC840" s="202"/>
      <c r="ED840" s="202"/>
      <c r="EE840" s="202"/>
      <c r="EF840" s="202"/>
      <c r="EG840" s="202"/>
      <c r="EH840" s="202"/>
      <c r="EI840" s="202"/>
      <c r="EJ840" s="202"/>
      <c r="EK840" s="202"/>
      <c r="EL840" s="202"/>
      <c r="EM840" s="202"/>
      <c r="EN840" s="202"/>
      <c r="EO840" s="202"/>
      <c r="EP840" s="202"/>
      <c r="EQ840" s="202"/>
      <c r="ER840" s="202"/>
      <c r="ES840" s="202"/>
      <c r="ET840" s="202"/>
      <c r="EU840" s="202"/>
      <c r="EV840" s="202"/>
      <c r="EW840" s="202"/>
      <c r="EX840" s="202"/>
      <c r="EY840" s="202"/>
      <c r="EZ840" s="202"/>
      <c r="FA840" s="202"/>
      <c r="FB840" s="202"/>
      <c r="FC840" s="202"/>
      <c r="FD840" s="202"/>
      <c r="FE840" s="202"/>
      <c r="FF840" s="202"/>
      <c r="FG840" s="202"/>
      <c r="FH840" s="202"/>
      <c r="FI840" s="202"/>
      <c r="FJ840" s="202"/>
      <c r="FK840" s="202"/>
      <c r="FL840" s="202"/>
      <c r="FM840" s="202"/>
      <c r="FN840" s="202"/>
      <c r="FO840" s="202"/>
      <c r="FP840" s="202"/>
      <c r="FQ840" s="202"/>
      <c r="FR840" s="202"/>
      <c r="FS840" s="202"/>
      <c r="FT840" s="202"/>
      <c r="FU840" s="202"/>
      <c r="FV840" s="202"/>
      <c r="FW840" s="202"/>
      <c r="FX840" s="202"/>
      <c r="FY840" s="202"/>
      <c r="FZ840" s="202"/>
      <c r="GA840" s="202"/>
      <c r="GB840" s="202"/>
      <c r="GC840" s="202"/>
      <c r="GD840" s="202"/>
      <c r="GE840" s="202"/>
      <c r="GF840" s="202"/>
      <c r="GG840" s="202"/>
      <c r="GH840" s="202"/>
      <c r="GI840" s="202"/>
      <c r="GJ840" s="202"/>
      <c r="GK840" s="202"/>
      <c r="GL840" s="202"/>
      <c r="GM840" s="202"/>
      <c r="GN840" s="202"/>
      <c r="GO840" s="202"/>
      <c r="GP840" s="202"/>
      <c r="GQ840" s="202"/>
      <c r="GR840" s="202"/>
      <c r="GS840" s="202"/>
      <c r="GT840" s="202"/>
      <c r="GU840" s="202"/>
      <c r="GV840" s="202"/>
      <c r="GW840" s="202"/>
      <c r="GX840" s="202"/>
      <c r="GY840" s="202"/>
      <c r="GZ840" s="202"/>
      <c r="HA840" s="202"/>
      <c r="HB840" s="202"/>
      <c r="HC840" s="202"/>
      <c r="HD840" s="202"/>
      <c r="HE840" s="202"/>
      <c r="HF840" s="202"/>
      <c r="HG840" s="202"/>
      <c r="HH840" s="202"/>
      <c r="HI840" s="202"/>
      <c r="HJ840" s="202"/>
      <c r="HK840" s="202"/>
      <c r="HL840" s="202"/>
      <c r="HM840" s="202"/>
      <c r="HN840" s="202"/>
      <c r="HO840" s="202"/>
      <c r="HP840" s="202"/>
      <c r="HQ840" s="202"/>
      <c r="HR840" s="202"/>
      <c r="HS840" s="202"/>
      <c r="HT840" s="202"/>
      <c r="HU840" s="202"/>
      <c r="HV840" s="202"/>
      <c r="HW840" s="202"/>
      <c r="HX840" s="202"/>
      <c r="HY840" s="202"/>
      <c r="HZ840" s="202"/>
      <c r="IA840" s="202"/>
      <c r="IB840" s="202"/>
      <c r="IC840" s="202"/>
      <c r="ID840" s="202"/>
      <c r="IE840" s="202"/>
      <c r="IF840" s="202"/>
      <c r="IG840" s="202"/>
      <c r="IH840" s="202"/>
      <c r="II840" s="202"/>
      <c r="IJ840" s="202"/>
      <c r="IK840" s="202"/>
      <c r="IL840" s="202"/>
      <c r="IM840" s="202"/>
      <c r="IN840" s="202"/>
      <c r="IO840" s="202"/>
      <c r="IP840" s="202"/>
      <c r="IQ840" s="202"/>
      <c r="IR840" s="202"/>
      <c r="IS840" s="202"/>
      <c r="IT840" s="202"/>
      <c r="IU840" s="202"/>
      <c r="IV840" s="202"/>
    </row>
    <row r="841" s="207" customFormat="true" ht="72" hidden="false" customHeight="true" outlineLevel="0" collapsed="false">
      <c r="A841" s="45" t="n">
        <v>8</v>
      </c>
      <c r="B841" s="119" t="s">
        <v>1950</v>
      </c>
      <c r="C841" s="49" t="n">
        <v>1976</v>
      </c>
      <c r="D841" s="49" t="s">
        <v>18</v>
      </c>
      <c r="E841" s="49" t="s">
        <v>19</v>
      </c>
      <c r="F841" s="49" t="s">
        <v>1951</v>
      </c>
      <c r="G841" s="49" t="s">
        <v>552</v>
      </c>
      <c r="H841" s="205" t="s">
        <v>22</v>
      </c>
      <c r="I841" s="208" t="s">
        <v>23</v>
      </c>
      <c r="J841" s="205"/>
      <c r="K841" s="71" t="s">
        <v>225</v>
      </c>
      <c r="L841" s="206"/>
      <c r="M841" s="201"/>
      <c r="N841" s="201"/>
      <c r="O841" s="201"/>
      <c r="P841" s="201"/>
      <c r="Q841" s="201"/>
      <c r="R841" s="201"/>
      <c r="S841" s="201"/>
      <c r="T841" s="202"/>
      <c r="U841" s="202"/>
      <c r="V841" s="202"/>
      <c r="W841" s="202"/>
      <c r="X841" s="202"/>
      <c r="Y841" s="202"/>
      <c r="Z841" s="202"/>
      <c r="AA841" s="202"/>
      <c r="AB841" s="202"/>
      <c r="AC841" s="202"/>
      <c r="AD841" s="202"/>
      <c r="AE841" s="202"/>
      <c r="AF841" s="202"/>
      <c r="AG841" s="202"/>
      <c r="AH841" s="202"/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  <c r="BI841" s="202"/>
      <c r="BJ841" s="202"/>
      <c r="BK841" s="202"/>
      <c r="BL841" s="202"/>
      <c r="BM841" s="202"/>
      <c r="BN841" s="202"/>
      <c r="BO841" s="202"/>
      <c r="BP841" s="202"/>
      <c r="BQ841" s="202"/>
      <c r="BR841" s="202"/>
      <c r="BS841" s="202"/>
      <c r="BT841" s="202"/>
      <c r="BU841" s="202"/>
      <c r="BV841" s="202"/>
      <c r="BW841" s="202"/>
      <c r="BX841" s="202"/>
      <c r="BY841" s="202"/>
      <c r="BZ841" s="202"/>
      <c r="CA841" s="202"/>
      <c r="CB841" s="202"/>
      <c r="CC841" s="202"/>
      <c r="CD841" s="202"/>
      <c r="CE841" s="202"/>
      <c r="CF841" s="202"/>
      <c r="CG841" s="202"/>
      <c r="CH841" s="202"/>
      <c r="CI841" s="202"/>
      <c r="CJ841" s="202"/>
      <c r="CK841" s="202"/>
      <c r="CL841" s="202"/>
      <c r="CM841" s="202"/>
      <c r="CN841" s="202"/>
      <c r="CO841" s="202"/>
      <c r="CP841" s="202"/>
      <c r="CQ841" s="202"/>
      <c r="CR841" s="202"/>
      <c r="CS841" s="202"/>
      <c r="CT841" s="202"/>
      <c r="CU841" s="202"/>
      <c r="CV841" s="202"/>
      <c r="CW841" s="202"/>
      <c r="CX841" s="202"/>
      <c r="CY841" s="202"/>
      <c r="CZ841" s="202"/>
      <c r="DA841" s="202"/>
      <c r="DB841" s="202"/>
      <c r="DC841" s="202"/>
      <c r="DD841" s="202"/>
      <c r="DE841" s="202"/>
      <c r="DF841" s="202"/>
      <c r="DG841" s="202"/>
      <c r="DH841" s="202"/>
      <c r="DI841" s="202"/>
      <c r="DJ841" s="202"/>
      <c r="DK841" s="202"/>
      <c r="DL841" s="202"/>
      <c r="DM841" s="202"/>
      <c r="DN841" s="202"/>
      <c r="DO841" s="202"/>
      <c r="DP841" s="202"/>
      <c r="DQ841" s="202"/>
      <c r="DR841" s="202"/>
      <c r="DS841" s="202"/>
      <c r="DT841" s="202"/>
      <c r="DU841" s="202"/>
      <c r="DV841" s="202"/>
      <c r="DW841" s="202"/>
      <c r="DX841" s="202"/>
      <c r="DY841" s="202"/>
      <c r="DZ841" s="202"/>
      <c r="EA841" s="202"/>
      <c r="EB841" s="202"/>
      <c r="EC841" s="202"/>
      <c r="ED841" s="202"/>
      <c r="EE841" s="202"/>
      <c r="EF841" s="202"/>
      <c r="EG841" s="202"/>
      <c r="EH841" s="202"/>
      <c r="EI841" s="202"/>
      <c r="EJ841" s="202"/>
      <c r="EK841" s="202"/>
      <c r="EL841" s="202"/>
      <c r="EM841" s="202"/>
      <c r="EN841" s="202"/>
      <c r="EO841" s="202"/>
      <c r="EP841" s="202"/>
      <c r="EQ841" s="202"/>
      <c r="ER841" s="202"/>
      <c r="ES841" s="202"/>
      <c r="ET841" s="202"/>
      <c r="EU841" s="202"/>
      <c r="EV841" s="202"/>
      <c r="EW841" s="202"/>
      <c r="EX841" s="202"/>
      <c r="EY841" s="202"/>
      <c r="EZ841" s="202"/>
      <c r="FA841" s="202"/>
      <c r="FB841" s="202"/>
      <c r="FC841" s="202"/>
      <c r="FD841" s="202"/>
      <c r="FE841" s="202"/>
      <c r="FF841" s="202"/>
      <c r="FG841" s="202"/>
      <c r="FH841" s="202"/>
      <c r="FI841" s="202"/>
      <c r="FJ841" s="202"/>
      <c r="FK841" s="202"/>
      <c r="FL841" s="202"/>
      <c r="FM841" s="202"/>
      <c r="FN841" s="202"/>
      <c r="FO841" s="202"/>
      <c r="FP841" s="202"/>
      <c r="FQ841" s="202"/>
      <c r="FR841" s="202"/>
      <c r="FS841" s="202"/>
      <c r="FT841" s="202"/>
      <c r="FU841" s="202"/>
      <c r="FV841" s="202"/>
      <c r="FW841" s="202"/>
      <c r="FX841" s="202"/>
      <c r="FY841" s="202"/>
      <c r="FZ841" s="202"/>
      <c r="GA841" s="202"/>
      <c r="GB841" s="202"/>
      <c r="GC841" s="202"/>
      <c r="GD841" s="202"/>
      <c r="GE841" s="202"/>
      <c r="GF841" s="202"/>
      <c r="GG841" s="202"/>
      <c r="GH841" s="202"/>
      <c r="GI841" s="202"/>
      <c r="GJ841" s="202"/>
      <c r="GK841" s="202"/>
      <c r="GL841" s="202"/>
      <c r="GM841" s="202"/>
      <c r="GN841" s="202"/>
      <c r="GO841" s="202"/>
      <c r="GP841" s="202"/>
      <c r="GQ841" s="202"/>
      <c r="GR841" s="202"/>
      <c r="GS841" s="202"/>
      <c r="GT841" s="202"/>
      <c r="GU841" s="202"/>
      <c r="GV841" s="202"/>
      <c r="GW841" s="202"/>
      <c r="GX841" s="202"/>
      <c r="GY841" s="202"/>
      <c r="GZ841" s="202"/>
      <c r="HA841" s="202"/>
      <c r="HB841" s="202"/>
      <c r="HC841" s="202"/>
      <c r="HD841" s="202"/>
      <c r="HE841" s="202"/>
      <c r="HF841" s="202"/>
      <c r="HG841" s="202"/>
      <c r="HH841" s="202"/>
      <c r="HI841" s="202"/>
      <c r="HJ841" s="202"/>
      <c r="HK841" s="202"/>
      <c r="HL841" s="202"/>
      <c r="HM841" s="202"/>
      <c r="HN841" s="202"/>
      <c r="HO841" s="202"/>
      <c r="HP841" s="202"/>
      <c r="HQ841" s="202"/>
      <c r="HR841" s="202"/>
      <c r="HS841" s="202"/>
      <c r="HT841" s="202"/>
      <c r="HU841" s="202"/>
      <c r="HV841" s="202"/>
      <c r="HW841" s="202"/>
      <c r="HX841" s="202"/>
      <c r="HY841" s="202"/>
      <c r="HZ841" s="202"/>
      <c r="IA841" s="202"/>
      <c r="IB841" s="202"/>
      <c r="IC841" s="202"/>
      <c r="ID841" s="202"/>
      <c r="IE841" s="202"/>
      <c r="IF841" s="202"/>
      <c r="IG841" s="202"/>
      <c r="IH841" s="202"/>
      <c r="II841" s="202"/>
      <c r="IJ841" s="202"/>
      <c r="IK841" s="202"/>
      <c r="IL841" s="202"/>
      <c r="IM841" s="202"/>
      <c r="IN841" s="202"/>
      <c r="IO841" s="202"/>
      <c r="IP841" s="202"/>
      <c r="IQ841" s="202"/>
      <c r="IR841" s="202"/>
      <c r="IS841" s="202"/>
      <c r="IT841" s="202"/>
      <c r="IU841" s="202"/>
      <c r="IV841" s="202"/>
    </row>
    <row r="842" s="207" customFormat="true" ht="72" hidden="false" customHeight="true" outlineLevel="0" collapsed="false">
      <c r="A842" s="45" t="n">
        <v>9</v>
      </c>
      <c r="B842" s="119" t="s">
        <v>1952</v>
      </c>
      <c r="C842" s="49" t="n">
        <v>1975</v>
      </c>
      <c r="D842" s="49" t="s">
        <v>39</v>
      </c>
      <c r="E842" s="49" t="s">
        <v>19</v>
      </c>
      <c r="F842" s="49" t="s">
        <v>1118</v>
      </c>
      <c r="G842" s="49" t="s">
        <v>455</v>
      </c>
      <c r="H842" s="205" t="s">
        <v>22</v>
      </c>
      <c r="I842" s="208" t="s">
        <v>23</v>
      </c>
      <c r="J842" s="205"/>
      <c r="K842" s="71" t="s">
        <v>225</v>
      </c>
      <c r="L842" s="206"/>
      <c r="M842" s="201"/>
      <c r="N842" s="201"/>
      <c r="O842" s="201"/>
      <c r="P842" s="201"/>
      <c r="Q842" s="201"/>
      <c r="R842" s="201"/>
      <c r="S842" s="201"/>
      <c r="T842" s="202"/>
      <c r="U842" s="202"/>
      <c r="V842" s="202"/>
      <c r="W842" s="202"/>
      <c r="X842" s="202"/>
      <c r="Y842" s="202"/>
      <c r="Z842" s="202"/>
      <c r="AA842" s="202"/>
      <c r="AB842" s="202"/>
      <c r="AC842" s="202"/>
      <c r="AD842" s="202"/>
      <c r="AE842" s="202"/>
      <c r="AF842" s="202"/>
      <c r="AG842" s="202"/>
      <c r="AH842" s="202"/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  <c r="BI842" s="202"/>
      <c r="BJ842" s="202"/>
      <c r="BK842" s="202"/>
      <c r="BL842" s="202"/>
      <c r="BM842" s="202"/>
      <c r="BN842" s="202"/>
      <c r="BO842" s="202"/>
      <c r="BP842" s="202"/>
      <c r="BQ842" s="202"/>
      <c r="BR842" s="202"/>
      <c r="BS842" s="202"/>
      <c r="BT842" s="202"/>
      <c r="BU842" s="202"/>
      <c r="BV842" s="202"/>
      <c r="BW842" s="202"/>
      <c r="BX842" s="202"/>
      <c r="BY842" s="202"/>
      <c r="BZ842" s="202"/>
      <c r="CA842" s="202"/>
      <c r="CB842" s="202"/>
      <c r="CC842" s="202"/>
      <c r="CD842" s="202"/>
      <c r="CE842" s="202"/>
      <c r="CF842" s="202"/>
      <c r="CG842" s="202"/>
      <c r="CH842" s="202"/>
      <c r="CI842" s="202"/>
      <c r="CJ842" s="202"/>
      <c r="CK842" s="202"/>
      <c r="CL842" s="202"/>
      <c r="CM842" s="202"/>
      <c r="CN842" s="202"/>
      <c r="CO842" s="202"/>
      <c r="CP842" s="202"/>
      <c r="CQ842" s="202"/>
      <c r="CR842" s="202"/>
      <c r="CS842" s="202"/>
      <c r="CT842" s="202"/>
      <c r="CU842" s="202"/>
      <c r="CV842" s="202"/>
      <c r="CW842" s="202"/>
      <c r="CX842" s="202"/>
      <c r="CY842" s="202"/>
      <c r="CZ842" s="202"/>
      <c r="DA842" s="202"/>
      <c r="DB842" s="202"/>
      <c r="DC842" s="202"/>
      <c r="DD842" s="202"/>
      <c r="DE842" s="202"/>
      <c r="DF842" s="202"/>
      <c r="DG842" s="202"/>
      <c r="DH842" s="202"/>
      <c r="DI842" s="202"/>
      <c r="DJ842" s="202"/>
      <c r="DK842" s="202"/>
      <c r="DL842" s="202"/>
      <c r="DM842" s="202"/>
      <c r="DN842" s="202"/>
      <c r="DO842" s="202"/>
      <c r="DP842" s="202"/>
      <c r="DQ842" s="202"/>
      <c r="DR842" s="202"/>
      <c r="DS842" s="202"/>
      <c r="DT842" s="202"/>
      <c r="DU842" s="202"/>
      <c r="DV842" s="202"/>
      <c r="DW842" s="202"/>
      <c r="DX842" s="202"/>
      <c r="DY842" s="202"/>
      <c r="DZ842" s="202"/>
      <c r="EA842" s="202"/>
      <c r="EB842" s="202"/>
      <c r="EC842" s="202"/>
      <c r="ED842" s="202"/>
      <c r="EE842" s="202"/>
      <c r="EF842" s="202"/>
      <c r="EG842" s="202"/>
      <c r="EH842" s="202"/>
      <c r="EI842" s="202"/>
      <c r="EJ842" s="202"/>
      <c r="EK842" s="202"/>
      <c r="EL842" s="202"/>
      <c r="EM842" s="202"/>
      <c r="EN842" s="202"/>
      <c r="EO842" s="202"/>
      <c r="EP842" s="202"/>
      <c r="EQ842" s="202"/>
      <c r="ER842" s="202"/>
      <c r="ES842" s="202"/>
      <c r="ET842" s="202"/>
      <c r="EU842" s="202"/>
      <c r="EV842" s="202"/>
      <c r="EW842" s="202"/>
      <c r="EX842" s="202"/>
      <c r="EY842" s="202"/>
      <c r="EZ842" s="202"/>
      <c r="FA842" s="202"/>
      <c r="FB842" s="202"/>
      <c r="FC842" s="202"/>
      <c r="FD842" s="202"/>
      <c r="FE842" s="202"/>
      <c r="FF842" s="202"/>
      <c r="FG842" s="202"/>
      <c r="FH842" s="202"/>
      <c r="FI842" s="202"/>
      <c r="FJ842" s="202"/>
      <c r="FK842" s="202"/>
      <c r="FL842" s="202"/>
      <c r="FM842" s="202"/>
      <c r="FN842" s="202"/>
      <c r="FO842" s="202"/>
      <c r="FP842" s="202"/>
      <c r="FQ842" s="202"/>
      <c r="FR842" s="202"/>
      <c r="FS842" s="202"/>
      <c r="FT842" s="202"/>
      <c r="FU842" s="202"/>
      <c r="FV842" s="202"/>
      <c r="FW842" s="202"/>
      <c r="FX842" s="202"/>
      <c r="FY842" s="202"/>
      <c r="FZ842" s="202"/>
      <c r="GA842" s="202"/>
      <c r="GB842" s="202"/>
      <c r="GC842" s="202"/>
      <c r="GD842" s="202"/>
      <c r="GE842" s="202"/>
      <c r="GF842" s="202"/>
      <c r="GG842" s="202"/>
      <c r="GH842" s="202"/>
      <c r="GI842" s="202"/>
      <c r="GJ842" s="202"/>
      <c r="GK842" s="202"/>
      <c r="GL842" s="202"/>
      <c r="GM842" s="202"/>
      <c r="GN842" s="202"/>
      <c r="GO842" s="202"/>
      <c r="GP842" s="202"/>
      <c r="GQ842" s="202"/>
      <c r="GR842" s="202"/>
      <c r="GS842" s="202"/>
      <c r="GT842" s="202"/>
      <c r="GU842" s="202"/>
      <c r="GV842" s="202"/>
      <c r="GW842" s="202"/>
      <c r="GX842" s="202"/>
      <c r="GY842" s="202"/>
      <c r="GZ842" s="202"/>
      <c r="HA842" s="202"/>
      <c r="HB842" s="202"/>
      <c r="HC842" s="202"/>
      <c r="HD842" s="202"/>
      <c r="HE842" s="202"/>
      <c r="HF842" s="202"/>
      <c r="HG842" s="202"/>
      <c r="HH842" s="202"/>
      <c r="HI842" s="202"/>
      <c r="HJ842" s="202"/>
      <c r="HK842" s="202"/>
      <c r="HL842" s="202"/>
      <c r="HM842" s="202"/>
      <c r="HN842" s="202"/>
      <c r="HO842" s="202"/>
      <c r="HP842" s="202"/>
      <c r="HQ842" s="202"/>
      <c r="HR842" s="202"/>
      <c r="HS842" s="202"/>
      <c r="HT842" s="202"/>
      <c r="HU842" s="202"/>
      <c r="HV842" s="202"/>
      <c r="HW842" s="202"/>
      <c r="HX842" s="202"/>
      <c r="HY842" s="202"/>
      <c r="HZ842" s="202"/>
      <c r="IA842" s="202"/>
      <c r="IB842" s="202"/>
      <c r="IC842" s="202"/>
      <c r="ID842" s="202"/>
      <c r="IE842" s="202"/>
      <c r="IF842" s="202"/>
      <c r="IG842" s="202"/>
      <c r="IH842" s="202"/>
      <c r="II842" s="202"/>
      <c r="IJ842" s="202"/>
      <c r="IK842" s="202"/>
      <c r="IL842" s="202"/>
      <c r="IM842" s="202"/>
      <c r="IN842" s="202"/>
      <c r="IO842" s="202"/>
      <c r="IP842" s="202"/>
      <c r="IQ842" s="202"/>
      <c r="IR842" s="202"/>
      <c r="IS842" s="202"/>
      <c r="IT842" s="202"/>
      <c r="IU842" s="202"/>
      <c r="IV842" s="202"/>
    </row>
    <row r="843" s="207" customFormat="true" ht="72" hidden="false" customHeight="true" outlineLevel="0" collapsed="false">
      <c r="A843" s="45" t="n">
        <v>10</v>
      </c>
      <c r="B843" s="119" t="s">
        <v>1953</v>
      </c>
      <c r="C843" s="49" t="n">
        <v>1968</v>
      </c>
      <c r="D843" s="49" t="s">
        <v>18</v>
      </c>
      <c r="E843" s="49" t="s">
        <v>19</v>
      </c>
      <c r="F843" s="49" t="s">
        <v>1954</v>
      </c>
      <c r="G843" s="49" t="s">
        <v>504</v>
      </c>
      <c r="H843" s="205" t="s">
        <v>22</v>
      </c>
      <c r="I843" s="205" t="s">
        <v>22</v>
      </c>
      <c r="J843" s="205" t="s">
        <v>173</v>
      </c>
      <c r="K843" s="71" t="s">
        <v>225</v>
      </c>
      <c r="L843" s="206"/>
      <c r="M843" s="201"/>
      <c r="N843" s="201"/>
      <c r="O843" s="201"/>
      <c r="P843" s="201"/>
      <c r="Q843" s="201"/>
      <c r="R843" s="201"/>
      <c r="S843" s="201"/>
      <c r="T843" s="202"/>
      <c r="U843" s="202"/>
      <c r="V843" s="202"/>
      <c r="W843" s="202"/>
      <c r="X843" s="202"/>
      <c r="Y843" s="202"/>
      <c r="Z843" s="202"/>
      <c r="AA843" s="202"/>
      <c r="AB843" s="202"/>
      <c r="AC843" s="202"/>
      <c r="AD843" s="202"/>
      <c r="AE843" s="202"/>
      <c r="AF843" s="202"/>
      <c r="AG843" s="202"/>
      <c r="AH843" s="202"/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  <c r="BI843" s="202"/>
      <c r="BJ843" s="202"/>
      <c r="BK843" s="202"/>
      <c r="BL843" s="202"/>
      <c r="BM843" s="202"/>
      <c r="BN843" s="202"/>
      <c r="BO843" s="202"/>
      <c r="BP843" s="202"/>
      <c r="BQ843" s="202"/>
      <c r="BR843" s="202"/>
      <c r="BS843" s="202"/>
      <c r="BT843" s="202"/>
      <c r="BU843" s="202"/>
      <c r="BV843" s="202"/>
      <c r="BW843" s="202"/>
      <c r="BX843" s="202"/>
      <c r="BY843" s="202"/>
      <c r="BZ843" s="202"/>
      <c r="CA843" s="202"/>
      <c r="CB843" s="202"/>
      <c r="CC843" s="202"/>
      <c r="CD843" s="202"/>
      <c r="CE843" s="202"/>
      <c r="CF843" s="202"/>
      <c r="CG843" s="202"/>
      <c r="CH843" s="202"/>
      <c r="CI843" s="202"/>
      <c r="CJ843" s="202"/>
      <c r="CK843" s="202"/>
      <c r="CL843" s="202"/>
      <c r="CM843" s="202"/>
      <c r="CN843" s="202"/>
      <c r="CO843" s="202"/>
      <c r="CP843" s="202"/>
      <c r="CQ843" s="202"/>
      <c r="CR843" s="202"/>
      <c r="CS843" s="202"/>
      <c r="CT843" s="202"/>
      <c r="CU843" s="202"/>
      <c r="CV843" s="202"/>
      <c r="CW843" s="202"/>
      <c r="CX843" s="202"/>
      <c r="CY843" s="202"/>
      <c r="CZ843" s="202"/>
      <c r="DA843" s="202"/>
      <c r="DB843" s="202"/>
      <c r="DC843" s="202"/>
      <c r="DD843" s="202"/>
      <c r="DE843" s="202"/>
      <c r="DF843" s="202"/>
      <c r="DG843" s="202"/>
      <c r="DH843" s="202"/>
      <c r="DI843" s="202"/>
      <c r="DJ843" s="202"/>
      <c r="DK843" s="202"/>
      <c r="DL843" s="202"/>
      <c r="DM843" s="202"/>
      <c r="DN843" s="202"/>
      <c r="DO843" s="202"/>
      <c r="DP843" s="202"/>
      <c r="DQ843" s="202"/>
      <c r="DR843" s="202"/>
      <c r="DS843" s="202"/>
      <c r="DT843" s="202"/>
      <c r="DU843" s="202"/>
      <c r="DV843" s="202"/>
      <c r="DW843" s="202"/>
      <c r="DX843" s="202"/>
      <c r="DY843" s="202"/>
      <c r="DZ843" s="202"/>
      <c r="EA843" s="202"/>
      <c r="EB843" s="202"/>
      <c r="EC843" s="202"/>
      <c r="ED843" s="202"/>
      <c r="EE843" s="202"/>
      <c r="EF843" s="202"/>
      <c r="EG843" s="202"/>
      <c r="EH843" s="202"/>
      <c r="EI843" s="202"/>
      <c r="EJ843" s="202"/>
      <c r="EK843" s="202"/>
      <c r="EL843" s="202"/>
      <c r="EM843" s="202"/>
      <c r="EN843" s="202"/>
      <c r="EO843" s="202"/>
      <c r="EP843" s="202"/>
      <c r="EQ843" s="202"/>
      <c r="ER843" s="202"/>
      <c r="ES843" s="202"/>
      <c r="ET843" s="202"/>
      <c r="EU843" s="202"/>
      <c r="EV843" s="202"/>
      <c r="EW843" s="202"/>
      <c r="EX843" s="202"/>
      <c r="EY843" s="202"/>
      <c r="EZ843" s="202"/>
      <c r="FA843" s="202"/>
      <c r="FB843" s="202"/>
      <c r="FC843" s="202"/>
      <c r="FD843" s="202"/>
      <c r="FE843" s="202"/>
      <c r="FF843" s="202"/>
      <c r="FG843" s="202"/>
      <c r="FH843" s="202"/>
      <c r="FI843" s="202"/>
      <c r="FJ843" s="202"/>
      <c r="FK843" s="202"/>
      <c r="FL843" s="202"/>
      <c r="FM843" s="202"/>
      <c r="FN843" s="202"/>
      <c r="FO843" s="202"/>
      <c r="FP843" s="202"/>
      <c r="FQ843" s="202"/>
      <c r="FR843" s="202"/>
      <c r="FS843" s="202"/>
      <c r="FT843" s="202"/>
      <c r="FU843" s="202"/>
      <c r="FV843" s="202"/>
      <c r="FW843" s="202"/>
      <c r="FX843" s="202"/>
      <c r="FY843" s="202"/>
      <c r="FZ843" s="202"/>
      <c r="GA843" s="202"/>
      <c r="GB843" s="202"/>
      <c r="GC843" s="202"/>
      <c r="GD843" s="202"/>
      <c r="GE843" s="202"/>
      <c r="GF843" s="202"/>
      <c r="GG843" s="202"/>
      <c r="GH843" s="202"/>
      <c r="GI843" s="202"/>
      <c r="GJ843" s="202"/>
      <c r="GK843" s="202"/>
      <c r="GL843" s="202"/>
      <c r="GM843" s="202"/>
      <c r="GN843" s="202"/>
      <c r="GO843" s="202"/>
      <c r="GP843" s="202"/>
      <c r="GQ843" s="202"/>
      <c r="GR843" s="202"/>
      <c r="GS843" s="202"/>
      <c r="GT843" s="202"/>
      <c r="GU843" s="202"/>
      <c r="GV843" s="202"/>
      <c r="GW843" s="202"/>
      <c r="GX843" s="202"/>
      <c r="GY843" s="202"/>
      <c r="GZ843" s="202"/>
      <c r="HA843" s="202"/>
      <c r="HB843" s="202"/>
      <c r="HC843" s="202"/>
      <c r="HD843" s="202"/>
      <c r="HE843" s="202"/>
      <c r="HF843" s="202"/>
      <c r="HG843" s="202"/>
      <c r="HH843" s="202"/>
      <c r="HI843" s="202"/>
      <c r="HJ843" s="202"/>
      <c r="HK843" s="202"/>
      <c r="HL843" s="202"/>
      <c r="HM843" s="202"/>
      <c r="HN843" s="202"/>
      <c r="HO843" s="202"/>
      <c r="HP843" s="202"/>
      <c r="HQ843" s="202"/>
      <c r="HR843" s="202"/>
      <c r="HS843" s="202"/>
      <c r="HT843" s="202"/>
      <c r="HU843" s="202"/>
      <c r="HV843" s="202"/>
      <c r="HW843" s="202"/>
      <c r="HX843" s="202"/>
      <c r="HY843" s="202"/>
      <c r="HZ843" s="202"/>
      <c r="IA843" s="202"/>
      <c r="IB843" s="202"/>
      <c r="IC843" s="202"/>
      <c r="ID843" s="202"/>
      <c r="IE843" s="202"/>
      <c r="IF843" s="202"/>
      <c r="IG843" s="202"/>
      <c r="IH843" s="202"/>
      <c r="II843" s="202"/>
      <c r="IJ843" s="202"/>
      <c r="IK843" s="202"/>
      <c r="IL843" s="202"/>
      <c r="IM843" s="202"/>
      <c r="IN843" s="202"/>
      <c r="IO843" s="202"/>
      <c r="IP843" s="202"/>
      <c r="IQ843" s="202"/>
      <c r="IR843" s="202"/>
      <c r="IS843" s="202"/>
      <c r="IT843" s="202"/>
      <c r="IU843" s="202"/>
      <c r="IV843" s="202"/>
    </row>
    <row r="844" s="209" customFormat="true" ht="72" hidden="false" customHeight="true" outlineLevel="0" collapsed="false">
      <c r="A844" s="45" t="n">
        <v>11</v>
      </c>
      <c r="B844" s="24" t="s">
        <v>1955</v>
      </c>
      <c r="C844" s="49" t="n">
        <v>1963</v>
      </c>
      <c r="D844" s="118" t="s">
        <v>18</v>
      </c>
      <c r="E844" s="118" t="s">
        <v>19</v>
      </c>
      <c r="F844" s="15" t="s">
        <v>1956</v>
      </c>
      <c r="G844" s="15" t="s">
        <v>1957</v>
      </c>
      <c r="H844" s="205" t="s">
        <v>22</v>
      </c>
      <c r="I844" s="205" t="s">
        <v>22</v>
      </c>
      <c r="J844" s="205" t="s">
        <v>173</v>
      </c>
      <c r="K844" s="71" t="s">
        <v>225</v>
      </c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  <c r="AE844" s="35"/>
      <c r="AF844" s="35"/>
      <c r="AG844" s="35"/>
      <c r="AH844" s="35"/>
      <c r="AI844" s="35"/>
      <c r="AJ844" s="35"/>
      <c r="AK844" s="35"/>
      <c r="AL844" s="35"/>
      <c r="AM844" s="35"/>
      <c r="AN844" s="35"/>
      <c r="AO844" s="35"/>
      <c r="AP844" s="35"/>
      <c r="AQ844" s="35"/>
      <c r="AR844" s="35"/>
      <c r="AS844" s="35"/>
      <c r="AT844" s="35"/>
      <c r="AU844" s="35"/>
      <c r="AV844" s="35"/>
      <c r="AW844" s="35"/>
      <c r="AX844" s="35"/>
      <c r="AY844" s="35"/>
      <c r="AZ844" s="35"/>
      <c r="BA844" s="35"/>
      <c r="BB844" s="35"/>
      <c r="BC844" s="35"/>
      <c r="BD844" s="35"/>
      <c r="BE844" s="35"/>
      <c r="BF844" s="35"/>
      <c r="BG844" s="35"/>
      <c r="BH844" s="35"/>
      <c r="BI844" s="35"/>
      <c r="BJ844" s="35"/>
      <c r="BK844" s="35"/>
      <c r="BL844" s="35"/>
      <c r="BM844" s="35"/>
      <c r="BN844" s="35"/>
      <c r="BO844" s="35"/>
      <c r="BP844" s="35"/>
      <c r="BQ844" s="35"/>
      <c r="BR844" s="35"/>
      <c r="BS844" s="35"/>
      <c r="BT844" s="35"/>
      <c r="BU844" s="35"/>
      <c r="BV844" s="35"/>
      <c r="BW844" s="35"/>
      <c r="BX844" s="35"/>
      <c r="BY844" s="35"/>
      <c r="BZ844" s="35"/>
      <c r="CA844" s="35"/>
      <c r="CB844" s="35"/>
      <c r="CC844" s="35"/>
      <c r="CD844" s="35"/>
      <c r="CE844" s="35"/>
      <c r="CF844" s="35"/>
      <c r="CG844" s="35"/>
      <c r="CH844" s="35"/>
      <c r="CI844" s="35"/>
      <c r="CJ844" s="35"/>
      <c r="CK844" s="35"/>
      <c r="CL844" s="35"/>
      <c r="CM844" s="35"/>
      <c r="CN844" s="35"/>
      <c r="CO844" s="35"/>
      <c r="CP844" s="35"/>
      <c r="CQ844" s="35"/>
      <c r="CR844" s="35"/>
      <c r="CS844" s="35"/>
      <c r="CT844" s="35"/>
      <c r="CU844" s="35"/>
      <c r="CV844" s="35"/>
      <c r="CW844" s="35"/>
      <c r="CX844" s="35"/>
      <c r="CY844" s="35"/>
      <c r="CZ844" s="35"/>
      <c r="DA844" s="35"/>
      <c r="DB844" s="35"/>
      <c r="DC844" s="35"/>
      <c r="DD844" s="35"/>
      <c r="DE844" s="35"/>
      <c r="DF844" s="35"/>
      <c r="DG844" s="35"/>
      <c r="DH844" s="35"/>
      <c r="DI844" s="35"/>
      <c r="DJ844" s="35"/>
      <c r="DK844" s="35"/>
      <c r="DL844" s="35"/>
      <c r="DM844" s="35"/>
      <c r="DN844" s="35"/>
      <c r="DO844" s="35"/>
      <c r="DP844" s="35"/>
      <c r="DQ844" s="35"/>
      <c r="DR844" s="35"/>
      <c r="DS844" s="35"/>
      <c r="DT844" s="35"/>
      <c r="DU844" s="35"/>
      <c r="DV844" s="35"/>
      <c r="DW844" s="35"/>
      <c r="DX844" s="35"/>
      <c r="DY844" s="35"/>
      <c r="DZ844" s="35"/>
      <c r="EA844" s="35"/>
      <c r="EB844" s="35"/>
      <c r="EC844" s="35"/>
      <c r="ED844" s="35"/>
      <c r="EE844" s="35"/>
      <c r="EF844" s="35"/>
      <c r="EG844" s="35"/>
      <c r="EH844" s="35"/>
      <c r="EI844" s="35"/>
      <c r="EJ844" s="35"/>
      <c r="EK844" s="35"/>
      <c r="EL844" s="35"/>
      <c r="EM844" s="35"/>
      <c r="EN844" s="35"/>
      <c r="EO844" s="35"/>
      <c r="EP844" s="35"/>
      <c r="EQ844" s="35"/>
      <c r="ER844" s="35"/>
      <c r="ES844" s="35"/>
      <c r="ET844" s="35"/>
      <c r="EU844" s="35"/>
      <c r="EV844" s="35"/>
      <c r="EW844" s="35"/>
      <c r="EX844" s="35"/>
      <c r="EY844" s="35"/>
      <c r="EZ844" s="35"/>
      <c r="FA844" s="35"/>
      <c r="FB844" s="35"/>
      <c r="FC844" s="35"/>
      <c r="FD844" s="35"/>
      <c r="FE844" s="35"/>
      <c r="FF844" s="35"/>
      <c r="FG844" s="35"/>
      <c r="FH844" s="35"/>
      <c r="FI844" s="35"/>
      <c r="FJ844" s="35"/>
      <c r="FK844" s="35"/>
      <c r="FL844" s="35"/>
      <c r="FM844" s="35"/>
      <c r="FN844" s="35"/>
      <c r="FO844" s="35"/>
      <c r="FP844" s="35"/>
      <c r="FQ844" s="35"/>
      <c r="FR844" s="35"/>
      <c r="FS844" s="35"/>
      <c r="FT844" s="35"/>
      <c r="FU844" s="35"/>
      <c r="FV844" s="35"/>
      <c r="FW844" s="35"/>
      <c r="FX844" s="35"/>
      <c r="FY844" s="35"/>
      <c r="FZ844" s="35"/>
      <c r="GA844" s="35"/>
      <c r="GB844" s="35"/>
      <c r="GC844" s="35"/>
      <c r="GD844" s="35"/>
      <c r="GE844" s="35"/>
      <c r="GF844" s="35"/>
      <c r="GG844" s="35"/>
      <c r="GH844" s="35"/>
      <c r="GI844" s="3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  <c r="GV844" s="35"/>
      <c r="GW844" s="35"/>
      <c r="GX844" s="35"/>
      <c r="GY844" s="35"/>
      <c r="GZ844" s="35"/>
      <c r="HA844" s="35"/>
      <c r="HB844" s="35"/>
      <c r="HC844" s="35"/>
      <c r="HD844" s="35"/>
      <c r="HE844" s="35"/>
      <c r="HF844" s="35"/>
      <c r="HG844" s="35"/>
      <c r="HH844" s="35"/>
      <c r="HI844" s="35"/>
      <c r="HJ844" s="35"/>
      <c r="HK844" s="35"/>
      <c r="HL844" s="35"/>
      <c r="HM844" s="35"/>
      <c r="HN844" s="35"/>
      <c r="HO844" s="35"/>
      <c r="HP844" s="35"/>
      <c r="HQ844" s="35"/>
      <c r="HR844" s="35"/>
      <c r="HS844" s="35"/>
      <c r="HT844" s="35"/>
      <c r="HU844" s="35"/>
      <c r="HV844" s="35"/>
      <c r="HW844" s="35"/>
      <c r="HX844" s="35"/>
      <c r="HY844" s="35"/>
      <c r="HZ844" s="35"/>
      <c r="IA844" s="35"/>
      <c r="IB844" s="35"/>
      <c r="IC844" s="35"/>
      <c r="ID844" s="35"/>
      <c r="IE844" s="35"/>
      <c r="IF844" s="35"/>
      <c r="IG844" s="35"/>
      <c r="IH844" s="35"/>
      <c r="II844" s="35"/>
      <c r="IJ844" s="35"/>
      <c r="IK844" s="35"/>
      <c r="IL844" s="35"/>
      <c r="IM844" s="35"/>
      <c r="IN844" s="35"/>
      <c r="IO844" s="35"/>
      <c r="IP844" s="35"/>
      <c r="IQ844" s="35"/>
      <c r="IR844" s="35"/>
      <c r="IS844" s="35"/>
      <c r="IT844" s="35"/>
      <c r="IU844" s="35"/>
      <c r="IV844" s="35"/>
    </row>
    <row r="845" s="209" customFormat="true" ht="72" hidden="false" customHeight="true" outlineLevel="0" collapsed="false">
      <c r="A845" s="45" t="n">
        <v>12</v>
      </c>
      <c r="B845" s="22" t="s">
        <v>1958</v>
      </c>
      <c r="C845" s="49" t="n">
        <v>1971</v>
      </c>
      <c r="D845" s="118" t="s">
        <v>39</v>
      </c>
      <c r="E845" s="118" t="s">
        <v>19</v>
      </c>
      <c r="F845" s="15" t="s">
        <v>1959</v>
      </c>
      <c r="G845" s="15" t="s">
        <v>1957</v>
      </c>
      <c r="H845" s="205" t="s">
        <v>22</v>
      </c>
      <c r="I845" s="205" t="s">
        <v>22</v>
      </c>
      <c r="J845" s="205" t="s">
        <v>173</v>
      </c>
      <c r="K845" s="71" t="s">
        <v>225</v>
      </c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  <c r="AE845" s="35"/>
      <c r="AF845" s="35"/>
      <c r="AG845" s="35"/>
      <c r="AH845" s="35"/>
      <c r="AI845" s="35"/>
      <c r="AJ845" s="35"/>
      <c r="AK845" s="35"/>
      <c r="AL845" s="35"/>
      <c r="AM845" s="35"/>
      <c r="AN845" s="35"/>
      <c r="AO845" s="35"/>
      <c r="AP845" s="35"/>
      <c r="AQ845" s="35"/>
      <c r="AR845" s="35"/>
      <c r="AS845" s="35"/>
      <c r="AT845" s="35"/>
      <c r="AU845" s="35"/>
      <c r="AV845" s="35"/>
      <c r="AW845" s="35"/>
      <c r="AX845" s="35"/>
      <c r="AY845" s="35"/>
      <c r="AZ845" s="35"/>
      <c r="BA845" s="35"/>
      <c r="BB845" s="35"/>
      <c r="BC845" s="35"/>
      <c r="BD845" s="35"/>
      <c r="BE845" s="35"/>
      <c r="BF845" s="35"/>
      <c r="BG845" s="35"/>
      <c r="BH845" s="35"/>
      <c r="BI845" s="35"/>
      <c r="BJ845" s="35"/>
      <c r="BK845" s="35"/>
      <c r="BL845" s="35"/>
      <c r="BM845" s="35"/>
      <c r="BN845" s="35"/>
      <c r="BO845" s="35"/>
      <c r="BP845" s="35"/>
      <c r="BQ845" s="35"/>
      <c r="BR845" s="35"/>
      <c r="BS845" s="35"/>
      <c r="BT845" s="35"/>
      <c r="BU845" s="35"/>
      <c r="BV845" s="35"/>
      <c r="BW845" s="35"/>
      <c r="BX845" s="35"/>
      <c r="BY845" s="35"/>
      <c r="BZ845" s="35"/>
      <c r="CA845" s="35"/>
      <c r="CB845" s="35"/>
      <c r="CC845" s="35"/>
      <c r="CD845" s="35"/>
      <c r="CE845" s="35"/>
      <c r="CF845" s="35"/>
      <c r="CG845" s="35"/>
      <c r="CH845" s="35"/>
      <c r="CI845" s="35"/>
      <c r="CJ845" s="35"/>
      <c r="CK845" s="35"/>
      <c r="CL845" s="35"/>
      <c r="CM845" s="35"/>
      <c r="CN845" s="35"/>
      <c r="CO845" s="35"/>
      <c r="CP845" s="35"/>
      <c r="CQ845" s="35"/>
      <c r="CR845" s="35"/>
      <c r="CS845" s="35"/>
      <c r="CT845" s="35"/>
      <c r="CU845" s="35"/>
      <c r="CV845" s="35"/>
      <c r="CW845" s="35"/>
      <c r="CX845" s="35"/>
      <c r="CY845" s="35"/>
      <c r="CZ845" s="35"/>
      <c r="DA845" s="35"/>
      <c r="DB845" s="35"/>
      <c r="DC845" s="35"/>
      <c r="DD845" s="35"/>
      <c r="DE845" s="35"/>
      <c r="DF845" s="35"/>
      <c r="DG845" s="35"/>
      <c r="DH845" s="35"/>
      <c r="DI845" s="35"/>
      <c r="DJ845" s="35"/>
      <c r="DK845" s="35"/>
      <c r="DL845" s="35"/>
      <c r="DM845" s="35"/>
      <c r="DN845" s="35"/>
      <c r="DO845" s="35"/>
      <c r="DP845" s="35"/>
      <c r="DQ845" s="35"/>
      <c r="DR845" s="35"/>
      <c r="DS845" s="35"/>
      <c r="DT845" s="35"/>
      <c r="DU845" s="35"/>
      <c r="DV845" s="35"/>
      <c r="DW845" s="35"/>
      <c r="DX845" s="35"/>
      <c r="DY845" s="35"/>
      <c r="DZ845" s="35"/>
      <c r="EA845" s="35"/>
      <c r="EB845" s="35"/>
      <c r="EC845" s="35"/>
      <c r="ED845" s="35"/>
      <c r="EE845" s="35"/>
      <c r="EF845" s="35"/>
      <c r="EG845" s="35"/>
      <c r="EH845" s="35"/>
      <c r="EI845" s="35"/>
      <c r="EJ845" s="35"/>
      <c r="EK845" s="35"/>
      <c r="EL845" s="35"/>
      <c r="EM845" s="35"/>
      <c r="EN845" s="35"/>
      <c r="EO845" s="35"/>
      <c r="EP845" s="35"/>
      <c r="EQ845" s="35"/>
      <c r="ER845" s="35"/>
      <c r="ES845" s="35"/>
      <c r="ET845" s="35"/>
      <c r="EU845" s="35"/>
      <c r="EV845" s="35"/>
      <c r="EW845" s="35"/>
      <c r="EX845" s="35"/>
      <c r="EY845" s="35"/>
      <c r="EZ845" s="35"/>
      <c r="FA845" s="35"/>
      <c r="FB845" s="35"/>
      <c r="FC845" s="35"/>
      <c r="FD845" s="35"/>
      <c r="FE845" s="35"/>
      <c r="FF845" s="35"/>
      <c r="FG845" s="35"/>
      <c r="FH845" s="35"/>
      <c r="FI845" s="35"/>
      <c r="FJ845" s="35"/>
      <c r="FK845" s="35"/>
      <c r="FL845" s="35"/>
      <c r="FM845" s="35"/>
      <c r="FN845" s="35"/>
      <c r="FO845" s="35"/>
      <c r="FP845" s="35"/>
      <c r="FQ845" s="35"/>
      <c r="FR845" s="35"/>
      <c r="FS845" s="35"/>
      <c r="FT845" s="35"/>
      <c r="FU845" s="35"/>
      <c r="FV845" s="35"/>
      <c r="FW845" s="35"/>
      <c r="FX845" s="35"/>
      <c r="FY845" s="35"/>
      <c r="FZ845" s="35"/>
      <c r="GA845" s="35"/>
      <c r="GB845" s="35"/>
      <c r="GC845" s="35"/>
      <c r="GD845" s="35"/>
      <c r="GE845" s="35"/>
      <c r="GF845" s="35"/>
      <c r="GG845" s="35"/>
      <c r="GH845" s="35"/>
      <c r="GI845" s="3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  <c r="GV845" s="35"/>
      <c r="GW845" s="35"/>
      <c r="GX845" s="35"/>
      <c r="GY845" s="35"/>
      <c r="GZ845" s="35"/>
      <c r="HA845" s="35"/>
      <c r="HB845" s="35"/>
      <c r="HC845" s="35"/>
      <c r="HD845" s="35"/>
      <c r="HE845" s="35"/>
      <c r="HF845" s="35"/>
      <c r="HG845" s="35"/>
      <c r="HH845" s="35"/>
      <c r="HI845" s="35"/>
      <c r="HJ845" s="35"/>
      <c r="HK845" s="35"/>
      <c r="HL845" s="35"/>
      <c r="HM845" s="35"/>
      <c r="HN845" s="35"/>
      <c r="HO845" s="35"/>
      <c r="HP845" s="35"/>
      <c r="HQ845" s="35"/>
      <c r="HR845" s="35"/>
      <c r="HS845" s="35"/>
      <c r="HT845" s="35"/>
      <c r="HU845" s="35"/>
      <c r="HV845" s="35"/>
      <c r="HW845" s="35"/>
      <c r="HX845" s="35"/>
      <c r="HY845" s="35"/>
      <c r="HZ845" s="35"/>
      <c r="IA845" s="35"/>
      <c r="IB845" s="35"/>
      <c r="IC845" s="35"/>
      <c r="ID845" s="35"/>
      <c r="IE845" s="35"/>
      <c r="IF845" s="35"/>
      <c r="IG845" s="35"/>
      <c r="IH845" s="35"/>
      <c r="II845" s="35"/>
      <c r="IJ845" s="35"/>
      <c r="IK845" s="35"/>
      <c r="IL845" s="35"/>
      <c r="IM845" s="35"/>
      <c r="IN845" s="35"/>
      <c r="IO845" s="35"/>
      <c r="IP845" s="35"/>
      <c r="IQ845" s="35"/>
      <c r="IR845" s="35"/>
      <c r="IS845" s="35"/>
      <c r="IT845" s="35"/>
      <c r="IU845" s="35"/>
      <c r="IV845" s="35"/>
    </row>
    <row r="846" s="207" customFormat="true" ht="66.75" hidden="false" customHeight="true" outlineLevel="0" collapsed="false">
      <c r="A846" s="45" t="n">
        <v>13</v>
      </c>
      <c r="B846" s="119" t="s">
        <v>1960</v>
      </c>
      <c r="C846" s="49" t="n">
        <v>1979</v>
      </c>
      <c r="D846" s="49" t="s">
        <v>18</v>
      </c>
      <c r="E846" s="49" t="s">
        <v>19</v>
      </c>
      <c r="F846" s="49" t="s">
        <v>1053</v>
      </c>
      <c r="G846" s="49" t="s">
        <v>1961</v>
      </c>
      <c r="H846" s="208" t="s">
        <v>23</v>
      </c>
      <c r="I846" s="208" t="s">
        <v>23</v>
      </c>
      <c r="J846" s="205"/>
      <c r="K846" s="71" t="s">
        <v>225</v>
      </c>
      <c r="L846" s="206"/>
      <c r="M846" s="201"/>
      <c r="N846" s="201"/>
      <c r="O846" s="201"/>
      <c r="P846" s="201"/>
      <c r="Q846" s="201"/>
      <c r="R846" s="201"/>
      <c r="S846" s="201"/>
      <c r="T846" s="202"/>
      <c r="U846" s="202"/>
      <c r="V846" s="202"/>
      <c r="W846" s="202"/>
      <c r="X846" s="202"/>
      <c r="Y846" s="202"/>
      <c r="Z846" s="202"/>
      <c r="AA846" s="202"/>
      <c r="AB846" s="202"/>
      <c r="AC846" s="202"/>
      <c r="AD846" s="202"/>
      <c r="AE846" s="202"/>
      <c r="AF846" s="202"/>
      <c r="AG846" s="202"/>
      <c r="AH846" s="202"/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  <c r="BI846" s="202"/>
      <c r="BJ846" s="202"/>
      <c r="BK846" s="202"/>
      <c r="BL846" s="202"/>
      <c r="BM846" s="202"/>
      <c r="BN846" s="202"/>
      <c r="BO846" s="202"/>
      <c r="BP846" s="202"/>
      <c r="BQ846" s="202"/>
      <c r="BR846" s="202"/>
      <c r="BS846" s="202"/>
      <c r="BT846" s="202"/>
      <c r="BU846" s="202"/>
      <c r="BV846" s="202"/>
      <c r="BW846" s="202"/>
      <c r="BX846" s="202"/>
      <c r="BY846" s="202"/>
      <c r="BZ846" s="202"/>
      <c r="CA846" s="202"/>
      <c r="CB846" s="202"/>
      <c r="CC846" s="202"/>
      <c r="CD846" s="202"/>
      <c r="CE846" s="202"/>
      <c r="CF846" s="202"/>
      <c r="CG846" s="202"/>
      <c r="CH846" s="202"/>
      <c r="CI846" s="202"/>
      <c r="CJ846" s="202"/>
      <c r="CK846" s="202"/>
      <c r="CL846" s="202"/>
      <c r="CM846" s="202"/>
      <c r="CN846" s="202"/>
      <c r="CO846" s="202"/>
      <c r="CP846" s="202"/>
      <c r="CQ846" s="202"/>
      <c r="CR846" s="202"/>
      <c r="CS846" s="202"/>
      <c r="CT846" s="202"/>
      <c r="CU846" s="202"/>
      <c r="CV846" s="202"/>
      <c r="CW846" s="202"/>
      <c r="CX846" s="202"/>
      <c r="CY846" s="202"/>
      <c r="CZ846" s="202"/>
      <c r="DA846" s="202"/>
      <c r="DB846" s="202"/>
      <c r="DC846" s="202"/>
      <c r="DD846" s="202"/>
      <c r="DE846" s="202"/>
      <c r="DF846" s="202"/>
      <c r="DG846" s="202"/>
      <c r="DH846" s="202"/>
      <c r="DI846" s="202"/>
      <c r="DJ846" s="202"/>
      <c r="DK846" s="202"/>
      <c r="DL846" s="202"/>
      <c r="DM846" s="202"/>
      <c r="DN846" s="202"/>
      <c r="DO846" s="202"/>
      <c r="DP846" s="202"/>
      <c r="DQ846" s="202"/>
      <c r="DR846" s="202"/>
      <c r="DS846" s="202"/>
      <c r="DT846" s="202"/>
      <c r="DU846" s="202"/>
      <c r="DV846" s="202"/>
      <c r="DW846" s="202"/>
      <c r="DX846" s="202"/>
      <c r="DY846" s="202"/>
      <c r="DZ846" s="202"/>
      <c r="EA846" s="202"/>
      <c r="EB846" s="202"/>
      <c r="EC846" s="202"/>
      <c r="ED846" s="202"/>
      <c r="EE846" s="202"/>
      <c r="EF846" s="202"/>
      <c r="EG846" s="202"/>
      <c r="EH846" s="202"/>
      <c r="EI846" s="202"/>
      <c r="EJ846" s="202"/>
      <c r="EK846" s="202"/>
      <c r="EL846" s="202"/>
      <c r="EM846" s="202"/>
      <c r="EN846" s="202"/>
      <c r="EO846" s="202"/>
      <c r="EP846" s="202"/>
      <c r="EQ846" s="202"/>
      <c r="ER846" s="202"/>
      <c r="ES846" s="202"/>
      <c r="ET846" s="202"/>
      <c r="EU846" s="202"/>
      <c r="EV846" s="202"/>
      <c r="EW846" s="202"/>
      <c r="EX846" s="202"/>
      <c r="EY846" s="202"/>
      <c r="EZ846" s="202"/>
      <c r="FA846" s="202"/>
      <c r="FB846" s="202"/>
      <c r="FC846" s="202"/>
      <c r="FD846" s="202"/>
      <c r="FE846" s="202"/>
      <c r="FF846" s="202"/>
      <c r="FG846" s="202"/>
      <c r="FH846" s="202"/>
      <c r="FI846" s="202"/>
      <c r="FJ846" s="202"/>
      <c r="FK846" s="202"/>
      <c r="FL846" s="202"/>
      <c r="FM846" s="202"/>
      <c r="FN846" s="202"/>
      <c r="FO846" s="202"/>
      <c r="FP846" s="202"/>
      <c r="FQ846" s="202"/>
      <c r="FR846" s="202"/>
      <c r="FS846" s="202"/>
      <c r="FT846" s="202"/>
      <c r="FU846" s="202"/>
      <c r="FV846" s="202"/>
      <c r="FW846" s="202"/>
      <c r="FX846" s="202"/>
      <c r="FY846" s="202"/>
      <c r="FZ846" s="202"/>
      <c r="GA846" s="202"/>
      <c r="GB846" s="202"/>
      <c r="GC846" s="202"/>
      <c r="GD846" s="202"/>
      <c r="GE846" s="202"/>
      <c r="GF846" s="202"/>
      <c r="GG846" s="202"/>
      <c r="GH846" s="202"/>
      <c r="GI846" s="202"/>
      <c r="GJ846" s="202"/>
      <c r="GK846" s="202"/>
      <c r="GL846" s="202"/>
      <c r="GM846" s="202"/>
      <c r="GN846" s="202"/>
      <c r="GO846" s="202"/>
      <c r="GP846" s="202"/>
      <c r="GQ846" s="202"/>
      <c r="GR846" s="202"/>
      <c r="GS846" s="202"/>
      <c r="GT846" s="202"/>
      <c r="GU846" s="202"/>
      <c r="GV846" s="202"/>
      <c r="GW846" s="202"/>
      <c r="GX846" s="202"/>
      <c r="GY846" s="202"/>
      <c r="GZ846" s="202"/>
      <c r="HA846" s="202"/>
      <c r="HB846" s="202"/>
      <c r="HC846" s="202"/>
      <c r="HD846" s="202"/>
      <c r="HE846" s="202"/>
      <c r="HF846" s="202"/>
      <c r="HG846" s="202"/>
      <c r="HH846" s="202"/>
      <c r="HI846" s="202"/>
      <c r="HJ846" s="202"/>
      <c r="HK846" s="202"/>
      <c r="HL846" s="202"/>
      <c r="HM846" s="202"/>
      <c r="HN846" s="202"/>
      <c r="HO846" s="202"/>
      <c r="HP846" s="202"/>
      <c r="HQ846" s="202"/>
      <c r="HR846" s="202"/>
      <c r="HS846" s="202"/>
      <c r="HT846" s="202"/>
      <c r="HU846" s="202"/>
      <c r="HV846" s="202"/>
      <c r="HW846" s="202"/>
      <c r="HX846" s="202"/>
      <c r="HY846" s="202"/>
      <c r="HZ846" s="202"/>
      <c r="IA846" s="202"/>
      <c r="IB846" s="202"/>
      <c r="IC846" s="202"/>
      <c r="ID846" s="202"/>
      <c r="IE846" s="202"/>
      <c r="IF846" s="202"/>
      <c r="IG846" s="202"/>
      <c r="IH846" s="202"/>
      <c r="II846" s="202"/>
      <c r="IJ846" s="202"/>
      <c r="IK846" s="202"/>
      <c r="IL846" s="202"/>
      <c r="IM846" s="202"/>
      <c r="IN846" s="202"/>
      <c r="IO846" s="202"/>
      <c r="IP846" s="202"/>
      <c r="IQ846" s="202"/>
      <c r="IR846" s="202"/>
      <c r="IS846" s="202"/>
      <c r="IT846" s="202"/>
      <c r="IU846" s="202"/>
      <c r="IV846" s="202"/>
    </row>
    <row r="847" s="207" customFormat="true" ht="78" hidden="false" customHeight="true" outlineLevel="0" collapsed="false">
      <c r="A847" s="45" t="n">
        <v>14</v>
      </c>
      <c r="B847" s="119" t="s">
        <v>1962</v>
      </c>
      <c r="C847" s="49" t="n">
        <v>1977</v>
      </c>
      <c r="D847" s="49" t="s">
        <v>18</v>
      </c>
      <c r="E847" s="49" t="s">
        <v>19</v>
      </c>
      <c r="F847" s="49" t="s">
        <v>438</v>
      </c>
      <c r="G847" s="49" t="s">
        <v>1963</v>
      </c>
      <c r="H847" s="205" t="s">
        <v>22</v>
      </c>
      <c r="I847" s="205" t="s">
        <v>22</v>
      </c>
      <c r="J847" s="205" t="s">
        <v>173</v>
      </c>
      <c r="K847" s="71" t="s">
        <v>225</v>
      </c>
      <c r="L847" s="206"/>
      <c r="M847" s="201"/>
      <c r="N847" s="201"/>
      <c r="O847" s="201"/>
      <c r="P847" s="201"/>
      <c r="Q847" s="201"/>
      <c r="R847" s="201"/>
      <c r="S847" s="201"/>
      <c r="T847" s="202"/>
      <c r="U847" s="202"/>
      <c r="V847" s="202"/>
      <c r="W847" s="202"/>
      <c r="X847" s="202"/>
      <c r="Y847" s="202"/>
      <c r="Z847" s="202"/>
      <c r="AA847" s="202"/>
      <c r="AB847" s="202"/>
      <c r="AC847" s="202"/>
      <c r="AD847" s="202"/>
      <c r="AE847" s="202"/>
      <c r="AF847" s="202"/>
      <c r="AG847" s="202"/>
      <c r="AH847" s="202"/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  <c r="BI847" s="202"/>
      <c r="BJ847" s="202"/>
      <c r="BK847" s="202"/>
      <c r="BL847" s="202"/>
      <c r="BM847" s="202"/>
      <c r="BN847" s="202"/>
      <c r="BO847" s="202"/>
      <c r="BP847" s="202"/>
      <c r="BQ847" s="202"/>
      <c r="BR847" s="202"/>
      <c r="BS847" s="202"/>
      <c r="BT847" s="202"/>
      <c r="BU847" s="202"/>
      <c r="BV847" s="202"/>
      <c r="BW847" s="202"/>
      <c r="BX847" s="202"/>
      <c r="BY847" s="202"/>
      <c r="BZ847" s="202"/>
      <c r="CA847" s="202"/>
      <c r="CB847" s="202"/>
      <c r="CC847" s="202"/>
      <c r="CD847" s="202"/>
      <c r="CE847" s="202"/>
      <c r="CF847" s="202"/>
      <c r="CG847" s="202"/>
      <c r="CH847" s="202"/>
      <c r="CI847" s="202"/>
      <c r="CJ847" s="202"/>
      <c r="CK847" s="202"/>
      <c r="CL847" s="202"/>
      <c r="CM847" s="202"/>
      <c r="CN847" s="202"/>
      <c r="CO847" s="202"/>
      <c r="CP847" s="202"/>
      <c r="CQ847" s="202"/>
      <c r="CR847" s="202"/>
      <c r="CS847" s="202"/>
      <c r="CT847" s="202"/>
      <c r="CU847" s="202"/>
      <c r="CV847" s="202"/>
      <c r="CW847" s="202"/>
      <c r="CX847" s="202"/>
      <c r="CY847" s="202"/>
      <c r="CZ847" s="202"/>
      <c r="DA847" s="202"/>
      <c r="DB847" s="202"/>
      <c r="DC847" s="202"/>
      <c r="DD847" s="202"/>
      <c r="DE847" s="202"/>
      <c r="DF847" s="202"/>
      <c r="DG847" s="202"/>
      <c r="DH847" s="202"/>
      <c r="DI847" s="202"/>
      <c r="DJ847" s="202"/>
      <c r="DK847" s="202"/>
      <c r="DL847" s="202"/>
      <c r="DM847" s="202"/>
      <c r="DN847" s="202"/>
      <c r="DO847" s="202"/>
      <c r="DP847" s="202"/>
      <c r="DQ847" s="202"/>
      <c r="DR847" s="202"/>
      <c r="DS847" s="202"/>
      <c r="DT847" s="202"/>
      <c r="DU847" s="202"/>
      <c r="DV847" s="202"/>
      <c r="DW847" s="202"/>
      <c r="DX847" s="202"/>
      <c r="DY847" s="202"/>
      <c r="DZ847" s="202"/>
      <c r="EA847" s="202"/>
      <c r="EB847" s="202"/>
      <c r="EC847" s="202"/>
      <c r="ED847" s="202"/>
      <c r="EE847" s="202"/>
      <c r="EF847" s="202"/>
      <c r="EG847" s="202"/>
      <c r="EH847" s="202"/>
      <c r="EI847" s="202"/>
      <c r="EJ847" s="202"/>
      <c r="EK847" s="202"/>
      <c r="EL847" s="202"/>
      <c r="EM847" s="202"/>
      <c r="EN847" s="202"/>
      <c r="EO847" s="202"/>
      <c r="EP847" s="202"/>
      <c r="EQ847" s="202"/>
      <c r="ER847" s="202"/>
      <c r="ES847" s="202"/>
      <c r="ET847" s="202"/>
      <c r="EU847" s="202"/>
      <c r="EV847" s="202"/>
      <c r="EW847" s="202"/>
      <c r="EX847" s="202"/>
      <c r="EY847" s="202"/>
      <c r="EZ847" s="202"/>
      <c r="FA847" s="202"/>
      <c r="FB847" s="202"/>
      <c r="FC847" s="202"/>
      <c r="FD847" s="202"/>
      <c r="FE847" s="202"/>
      <c r="FF847" s="202"/>
      <c r="FG847" s="202"/>
      <c r="FH847" s="202"/>
      <c r="FI847" s="202"/>
      <c r="FJ847" s="202"/>
      <c r="FK847" s="202"/>
      <c r="FL847" s="202"/>
      <c r="FM847" s="202"/>
      <c r="FN847" s="202"/>
      <c r="FO847" s="202"/>
      <c r="FP847" s="202"/>
      <c r="FQ847" s="202"/>
      <c r="FR847" s="202"/>
      <c r="FS847" s="202"/>
      <c r="FT847" s="202"/>
      <c r="FU847" s="202"/>
      <c r="FV847" s="202"/>
      <c r="FW847" s="202"/>
      <c r="FX847" s="202"/>
      <c r="FY847" s="202"/>
      <c r="FZ847" s="202"/>
      <c r="GA847" s="202"/>
      <c r="GB847" s="202"/>
      <c r="GC847" s="202"/>
      <c r="GD847" s="202"/>
      <c r="GE847" s="202"/>
      <c r="GF847" s="202"/>
      <c r="GG847" s="202"/>
      <c r="GH847" s="202"/>
      <c r="GI847" s="202"/>
      <c r="GJ847" s="202"/>
      <c r="GK847" s="202"/>
      <c r="GL847" s="202"/>
      <c r="GM847" s="202"/>
      <c r="GN847" s="202"/>
      <c r="GO847" s="202"/>
      <c r="GP847" s="202"/>
      <c r="GQ847" s="202"/>
      <c r="GR847" s="202"/>
      <c r="GS847" s="202"/>
      <c r="GT847" s="202"/>
      <c r="GU847" s="202"/>
      <c r="GV847" s="202"/>
      <c r="GW847" s="202"/>
      <c r="GX847" s="202"/>
      <c r="GY847" s="202"/>
      <c r="GZ847" s="202"/>
      <c r="HA847" s="202"/>
      <c r="HB847" s="202"/>
      <c r="HC847" s="202"/>
      <c r="HD847" s="202"/>
      <c r="HE847" s="202"/>
      <c r="HF847" s="202"/>
      <c r="HG847" s="202"/>
      <c r="HH847" s="202"/>
      <c r="HI847" s="202"/>
      <c r="HJ847" s="202"/>
      <c r="HK847" s="202"/>
      <c r="HL847" s="202"/>
      <c r="HM847" s="202"/>
      <c r="HN847" s="202"/>
      <c r="HO847" s="202"/>
      <c r="HP847" s="202"/>
      <c r="HQ847" s="202"/>
      <c r="HR847" s="202"/>
      <c r="HS847" s="202"/>
      <c r="HT847" s="202"/>
      <c r="HU847" s="202"/>
      <c r="HV847" s="202"/>
      <c r="HW847" s="202"/>
      <c r="HX847" s="202"/>
      <c r="HY847" s="202"/>
      <c r="HZ847" s="202"/>
      <c r="IA847" s="202"/>
      <c r="IB847" s="202"/>
      <c r="IC847" s="202"/>
      <c r="ID847" s="202"/>
      <c r="IE847" s="202"/>
      <c r="IF847" s="202"/>
      <c r="IG847" s="202"/>
      <c r="IH847" s="202"/>
      <c r="II847" s="202"/>
      <c r="IJ847" s="202"/>
      <c r="IK847" s="202"/>
      <c r="IL847" s="202"/>
      <c r="IM847" s="202"/>
      <c r="IN847" s="202"/>
      <c r="IO847" s="202"/>
      <c r="IP847" s="202"/>
      <c r="IQ847" s="202"/>
      <c r="IR847" s="202"/>
      <c r="IS847" s="202"/>
      <c r="IT847" s="202"/>
      <c r="IU847" s="202"/>
      <c r="IV847" s="202"/>
    </row>
    <row r="848" s="207" customFormat="true" ht="78" hidden="false" customHeight="true" outlineLevel="0" collapsed="false">
      <c r="A848" s="45" t="n">
        <v>15</v>
      </c>
      <c r="B848" s="119" t="s">
        <v>1964</v>
      </c>
      <c r="C848" s="49" t="n">
        <v>1973</v>
      </c>
      <c r="D848" s="49" t="s">
        <v>18</v>
      </c>
      <c r="E848" s="49" t="s">
        <v>19</v>
      </c>
      <c r="F848" s="49" t="s">
        <v>501</v>
      </c>
      <c r="G848" s="49" t="s">
        <v>1965</v>
      </c>
      <c r="H848" s="205" t="s">
        <v>22</v>
      </c>
      <c r="I848" s="208" t="s">
        <v>23</v>
      </c>
      <c r="J848" s="205"/>
      <c r="K848" s="71" t="s">
        <v>225</v>
      </c>
      <c r="L848" s="206"/>
      <c r="M848" s="201"/>
      <c r="N848" s="201"/>
      <c r="O848" s="201"/>
      <c r="P848" s="201"/>
      <c r="Q848" s="201"/>
      <c r="R848" s="201"/>
      <c r="S848" s="201"/>
      <c r="T848" s="202"/>
      <c r="U848" s="202"/>
      <c r="V848" s="202"/>
      <c r="W848" s="202"/>
      <c r="X848" s="202"/>
      <c r="Y848" s="202"/>
      <c r="Z848" s="202"/>
      <c r="AA848" s="202"/>
      <c r="AB848" s="202"/>
      <c r="AC848" s="202"/>
      <c r="AD848" s="202"/>
      <c r="AE848" s="202"/>
      <c r="AF848" s="202"/>
      <c r="AG848" s="202"/>
      <c r="AH848" s="202"/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  <c r="BI848" s="202"/>
      <c r="BJ848" s="202"/>
      <c r="BK848" s="202"/>
      <c r="BL848" s="202"/>
      <c r="BM848" s="202"/>
      <c r="BN848" s="202"/>
      <c r="BO848" s="202"/>
      <c r="BP848" s="202"/>
      <c r="BQ848" s="202"/>
      <c r="BR848" s="202"/>
      <c r="BS848" s="202"/>
      <c r="BT848" s="202"/>
      <c r="BU848" s="202"/>
      <c r="BV848" s="202"/>
      <c r="BW848" s="202"/>
      <c r="BX848" s="202"/>
      <c r="BY848" s="202"/>
      <c r="BZ848" s="202"/>
      <c r="CA848" s="202"/>
      <c r="CB848" s="202"/>
      <c r="CC848" s="202"/>
      <c r="CD848" s="202"/>
      <c r="CE848" s="202"/>
      <c r="CF848" s="202"/>
      <c r="CG848" s="202"/>
      <c r="CH848" s="202"/>
      <c r="CI848" s="202"/>
      <c r="CJ848" s="202"/>
      <c r="CK848" s="202"/>
      <c r="CL848" s="202"/>
      <c r="CM848" s="202"/>
      <c r="CN848" s="202"/>
      <c r="CO848" s="202"/>
      <c r="CP848" s="202"/>
      <c r="CQ848" s="202"/>
      <c r="CR848" s="202"/>
      <c r="CS848" s="202"/>
      <c r="CT848" s="202"/>
      <c r="CU848" s="202"/>
      <c r="CV848" s="202"/>
      <c r="CW848" s="202"/>
      <c r="CX848" s="202"/>
      <c r="CY848" s="202"/>
      <c r="CZ848" s="202"/>
      <c r="DA848" s="202"/>
      <c r="DB848" s="202"/>
      <c r="DC848" s="202"/>
      <c r="DD848" s="202"/>
      <c r="DE848" s="202"/>
      <c r="DF848" s="202"/>
      <c r="DG848" s="202"/>
      <c r="DH848" s="202"/>
      <c r="DI848" s="202"/>
      <c r="DJ848" s="202"/>
      <c r="DK848" s="202"/>
      <c r="DL848" s="202"/>
      <c r="DM848" s="202"/>
      <c r="DN848" s="202"/>
      <c r="DO848" s="202"/>
      <c r="DP848" s="202"/>
      <c r="DQ848" s="202"/>
      <c r="DR848" s="202"/>
      <c r="DS848" s="202"/>
      <c r="DT848" s="202"/>
      <c r="DU848" s="202"/>
      <c r="DV848" s="202"/>
      <c r="DW848" s="202"/>
      <c r="DX848" s="202"/>
      <c r="DY848" s="202"/>
      <c r="DZ848" s="202"/>
      <c r="EA848" s="202"/>
      <c r="EB848" s="202"/>
      <c r="EC848" s="202"/>
      <c r="ED848" s="202"/>
      <c r="EE848" s="202"/>
      <c r="EF848" s="202"/>
      <c r="EG848" s="202"/>
      <c r="EH848" s="202"/>
      <c r="EI848" s="202"/>
      <c r="EJ848" s="202"/>
      <c r="EK848" s="202"/>
      <c r="EL848" s="202"/>
      <c r="EM848" s="202"/>
      <c r="EN848" s="202"/>
      <c r="EO848" s="202"/>
      <c r="EP848" s="202"/>
      <c r="EQ848" s="202"/>
      <c r="ER848" s="202"/>
      <c r="ES848" s="202"/>
      <c r="ET848" s="202"/>
      <c r="EU848" s="202"/>
      <c r="EV848" s="202"/>
      <c r="EW848" s="202"/>
      <c r="EX848" s="202"/>
      <c r="EY848" s="202"/>
      <c r="EZ848" s="202"/>
      <c r="FA848" s="202"/>
      <c r="FB848" s="202"/>
      <c r="FC848" s="202"/>
      <c r="FD848" s="202"/>
      <c r="FE848" s="202"/>
      <c r="FF848" s="202"/>
      <c r="FG848" s="202"/>
      <c r="FH848" s="202"/>
      <c r="FI848" s="202"/>
      <c r="FJ848" s="202"/>
      <c r="FK848" s="202"/>
      <c r="FL848" s="202"/>
      <c r="FM848" s="202"/>
      <c r="FN848" s="202"/>
      <c r="FO848" s="202"/>
      <c r="FP848" s="202"/>
      <c r="FQ848" s="202"/>
      <c r="FR848" s="202"/>
      <c r="FS848" s="202"/>
      <c r="FT848" s="202"/>
      <c r="FU848" s="202"/>
      <c r="FV848" s="202"/>
      <c r="FW848" s="202"/>
      <c r="FX848" s="202"/>
      <c r="FY848" s="202"/>
      <c r="FZ848" s="202"/>
      <c r="GA848" s="202"/>
      <c r="GB848" s="202"/>
      <c r="GC848" s="202"/>
      <c r="GD848" s="202"/>
      <c r="GE848" s="202"/>
      <c r="GF848" s="202"/>
      <c r="GG848" s="202"/>
      <c r="GH848" s="202"/>
      <c r="GI848" s="202"/>
      <c r="GJ848" s="202"/>
      <c r="GK848" s="202"/>
      <c r="GL848" s="202"/>
      <c r="GM848" s="202"/>
      <c r="GN848" s="202"/>
      <c r="GO848" s="202"/>
      <c r="GP848" s="202"/>
      <c r="GQ848" s="202"/>
      <c r="GR848" s="202"/>
      <c r="GS848" s="202"/>
      <c r="GT848" s="202"/>
      <c r="GU848" s="202"/>
      <c r="GV848" s="202"/>
      <c r="GW848" s="202"/>
      <c r="GX848" s="202"/>
      <c r="GY848" s="202"/>
      <c r="GZ848" s="202"/>
      <c r="HA848" s="202"/>
      <c r="HB848" s="202"/>
      <c r="HC848" s="202"/>
      <c r="HD848" s="202"/>
      <c r="HE848" s="202"/>
      <c r="HF848" s="202"/>
      <c r="HG848" s="202"/>
      <c r="HH848" s="202"/>
      <c r="HI848" s="202"/>
      <c r="HJ848" s="202"/>
      <c r="HK848" s="202"/>
      <c r="HL848" s="202"/>
      <c r="HM848" s="202"/>
      <c r="HN848" s="202"/>
      <c r="HO848" s="202"/>
      <c r="HP848" s="202"/>
      <c r="HQ848" s="202"/>
      <c r="HR848" s="202"/>
      <c r="HS848" s="202"/>
      <c r="HT848" s="202"/>
      <c r="HU848" s="202"/>
      <c r="HV848" s="202"/>
      <c r="HW848" s="202"/>
      <c r="HX848" s="202"/>
      <c r="HY848" s="202"/>
      <c r="HZ848" s="202"/>
      <c r="IA848" s="202"/>
      <c r="IB848" s="202"/>
      <c r="IC848" s="202"/>
      <c r="ID848" s="202"/>
      <c r="IE848" s="202"/>
      <c r="IF848" s="202"/>
      <c r="IG848" s="202"/>
      <c r="IH848" s="202"/>
      <c r="II848" s="202"/>
      <c r="IJ848" s="202"/>
      <c r="IK848" s="202"/>
      <c r="IL848" s="202"/>
      <c r="IM848" s="202"/>
      <c r="IN848" s="202"/>
      <c r="IO848" s="202"/>
      <c r="IP848" s="202"/>
      <c r="IQ848" s="202"/>
      <c r="IR848" s="202"/>
      <c r="IS848" s="202"/>
      <c r="IT848" s="202"/>
      <c r="IU848" s="202"/>
      <c r="IV848" s="202"/>
    </row>
    <row r="849" s="207" customFormat="true" ht="78" hidden="false" customHeight="true" outlineLevel="0" collapsed="false">
      <c r="A849" s="45" t="n">
        <v>16</v>
      </c>
      <c r="B849" s="119" t="s">
        <v>1966</v>
      </c>
      <c r="C849" s="49" t="n">
        <v>1966</v>
      </c>
      <c r="D849" s="49" t="s">
        <v>18</v>
      </c>
      <c r="E849" s="49" t="s">
        <v>19</v>
      </c>
      <c r="F849" s="49" t="s">
        <v>1053</v>
      </c>
      <c r="G849" s="49" t="s">
        <v>1967</v>
      </c>
      <c r="H849" s="205" t="s">
        <v>22</v>
      </c>
      <c r="I849" s="205" t="s">
        <v>22</v>
      </c>
      <c r="J849" s="205" t="s">
        <v>173</v>
      </c>
      <c r="K849" s="71" t="s">
        <v>225</v>
      </c>
      <c r="L849" s="206"/>
      <c r="M849" s="201"/>
      <c r="N849" s="201"/>
      <c r="O849" s="201"/>
      <c r="P849" s="201"/>
      <c r="Q849" s="201"/>
      <c r="R849" s="201"/>
      <c r="S849" s="201"/>
      <c r="T849" s="202"/>
      <c r="U849" s="202"/>
      <c r="V849" s="202"/>
      <c r="W849" s="202"/>
      <c r="X849" s="202"/>
      <c r="Y849" s="202"/>
      <c r="Z849" s="202"/>
      <c r="AA849" s="202"/>
      <c r="AB849" s="202"/>
      <c r="AC849" s="202"/>
      <c r="AD849" s="202"/>
      <c r="AE849" s="202"/>
      <c r="AF849" s="202"/>
      <c r="AG849" s="202"/>
      <c r="AH849" s="202"/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  <c r="BI849" s="202"/>
      <c r="BJ849" s="202"/>
      <c r="BK849" s="202"/>
      <c r="BL849" s="202"/>
      <c r="BM849" s="202"/>
      <c r="BN849" s="202"/>
      <c r="BO849" s="202"/>
      <c r="BP849" s="202"/>
      <c r="BQ849" s="202"/>
      <c r="BR849" s="202"/>
      <c r="BS849" s="202"/>
      <c r="BT849" s="202"/>
      <c r="BU849" s="202"/>
      <c r="BV849" s="202"/>
      <c r="BW849" s="202"/>
      <c r="BX849" s="202"/>
      <c r="BY849" s="202"/>
      <c r="BZ849" s="202"/>
      <c r="CA849" s="202"/>
      <c r="CB849" s="202"/>
      <c r="CC849" s="202"/>
      <c r="CD849" s="202"/>
      <c r="CE849" s="202"/>
      <c r="CF849" s="202"/>
      <c r="CG849" s="202"/>
      <c r="CH849" s="202"/>
      <c r="CI849" s="202"/>
      <c r="CJ849" s="202"/>
      <c r="CK849" s="202"/>
      <c r="CL849" s="202"/>
      <c r="CM849" s="202"/>
      <c r="CN849" s="202"/>
      <c r="CO849" s="202"/>
      <c r="CP849" s="202"/>
      <c r="CQ849" s="202"/>
      <c r="CR849" s="202"/>
      <c r="CS849" s="202"/>
      <c r="CT849" s="202"/>
      <c r="CU849" s="202"/>
      <c r="CV849" s="202"/>
      <c r="CW849" s="202"/>
      <c r="CX849" s="202"/>
      <c r="CY849" s="202"/>
      <c r="CZ849" s="202"/>
      <c r="DA849" s="202"/>
      <c r="DB849" s="202"/>
      <c r="DC849" s="202"/>
      <c r="DD849" s="202"/>
      <c r="DE849" s="202"/>
      <c r="DF849" s="202"/>
      <c r="DG849" s="202"/>
      <c r="DH849" s="202"/>
      <c r="DI849" s="202"/>
      <c r="DJ849" s="202"/>
      <c r="DK849" s="202"/>
      <c r="DL849" s="202"/>
      <c r="DM849" s="202"/>
      <c r="DN849" s="202"/>
      <c r="DO849" s="202"/>
      <c r="DP849" s="202"/>
      <c r="DQ849" s="202"/>
      <c r="DR849" s="202"/>
      <c r="DS849" s="202"/>
      <c r="DT849" s="202"/>
      <c r="DU849" s="202"/>
      <c r="DV849" s="202"/>
      <c r="DW849" s="202"/>
      <c r="DX849" s="202"/>
      <c r="DY849" s="202"/>
      <c r="DZ849" s="202"/>
      <c r="EA849" s="202"/>
      <c r="EB849" s="202"/>
      <c r="EC849" s="202"/>
      <c r="ED849" s="202"/>
      <c r="EE849" s="202"/>
      <c r="EF849" s="202"/>
      <c r="EG849" s="202"/>
      <c r="EH849" s="202"/>
      <c r="EI849" s="202"/>
      <c r="EJ849" s="202"/>
      <c r="EK849" s="202"/>
      <c r="EL849" s="202"/>
      <c r="EM849" s="202"/>
      <c r="EN849" s="202"/>
      <c r="EO849" s="202"/>
      <c r="EP849" s="202"/>
      <c r="EQ849" s="202"/>
      <c r="ER849" s="202"/>
      <c r="ES849" s="202"/>
      <c r="ET849" s="202"/>
      <c r="EU849" s="202"/>
      <c r="EV849" s="202"/>
      <c r="EW849" s="202"/>
      <c r="EX849" s="202"/>
      <c r="EY849" s="202"/>
      <c r="EZ849" s="202"/>
      <c r="FA849" s="202"/>
      <c r="FB849" s="202"/>
      <c r="FC849" s="202"/>
      <c r="FD849" s="202"/>
      <c r="FE849" s="202"/>
      <c r="FF849" s="202"/>
      <c r="FG849" s="202"/>
      <c r="FH849" s="202"/>
      <c r="FI849" s="202"/>
      <c r="FJ849" s="202"/>
      <c r="FK849" s="202"/>
      <c r="FL849" s="202"/>
      <c r="FM849" s="202"/>
      <c r="FN849" s="202"/>
      <c r="FO849" s="202"/>
      <c r="FP849" s="202"/>
      <c r="FQ849" s="202"/>
      <c r="FR849" s="202"/>
      <c r="FS849" s="202"/>
      <c r="FT849" s="202"/>
      <c r="FU849" s="202"/>
      <c r="FV849" s="202"/>
      <c r="FW849" s="202"/>
      <c r="FX849" s="202"/>
      <c r="FY849" s="202"/>
      <c r="FZ849" s="202"/>
      <c r="GA849" s="202"/>
      <c r="GB849" s="202"/>
      <c r="GC849" s="202"/>
      <c r="GD849" s="202"/>
      <c r="GE849" s="202"/>
      <c r="GF849" s="202"/>
      <c r="GG849" s="202"/>
      <c r="GH849" s="202"/>
      <c r="GI849" s="202"/>
      <c r="GJ849" s="202"/>
      <c r="GK849" s="202"/>
      <c r="GL849" s="202"/>
      <c r="GM849" s="202"/>
      <c r="GN849" s="202"/>
      <c r="GO849" s="202"/>
      <c r="GP849" s="202"/>
      <c r="GQ849" s="202"/>
      <c r="GR849" s="202"/>
      <c r="GS849" s="202"/>
      <c r="GT849" s="202"/>
      <c r="GU849" s="202"/>
      <c r="GV849" s="202"/>
      <c r="GW849" s="202"/>
      <c r="GX849" s="202"/>
      <c r="GY849" s="202"/>
      <c r="GZ849" s="202"/>
      <c r="HA849" s="202"/>
      <c r="HB849" s="202"/>
      <c r="HC849" s="202"/>
      <c r="HD849" s="202"/>
      <c r="HE849" s="202"/>
      <c r="HF849" s="202"/>
      <c r="HG849" s="202"/>
      <c r="HH849" s="202"/>
      <c r="HI849" s="202"/>
      <c r="HJ849" s="202"/>
      <c r="HK849" s="202"/>
      <c r="HL849" s="202"/>
      <c r="HM849" s="202"/>
      <c r="HN849" s="202"/>
      <c r="HO849" s="202"/>
      <c r="HP849" s="202"/>
      <c r="HQ849" s="202"/>
      <c r="HR849" s="202"/>
      <c r="HS849" s="202"/>
      <c r="HT849" s="202"/>
      <c r="HU849" s="202"/>
      <c r="HV849" s="202"/>
      <c r="HW849" s="202"/>
      <c r="HX849" s="202"/>
      <c r="HY849" s="202"/>
      <c r="HZ849" s="202"/>
      <c r="IA849" s="202"/>
      <c r="IB849" s="202"/>
      <c r="IC849" s="202"/>
      <c r="ID849" s="202"/>
      <c r="IE849" s="202"/>
      <c r="IF849" s="202"/>
      <c r="IG849" s="202"/>
      <c r="IH849" s="202"/>
      <c r="II849" s="202"/>
      <c r="IJ849" s="202"/>
      <c r="IK849" s="202"/>
      <c r="IL849" s="202"/>
      <c r="IM849" s="202"/>
      <c r="IN849" s="202"/>
      <c r="IO849" s="202"/>
      <c r="IP849" s="202"/>
      <c r="IQ849" s="202"/>
      <c r="IR849" s="202"/>
      <c r="IS849" s="202"/>
      <c r="IT849" s="202"/>
      <c r="IU849" s="202"/>
      <c r="IV849" s="202"/>
    </row>
    <row r="850" s="207" customFormat="true" ht="78" hidden="false" customHeight="true" outlineLevel="0" collapsed="false">
      <c r="A850" s="45" t="n">
        <v>17</v>
      </c>
      <c r="B850" s="119" t="s">
        <v>1968</v>
      </c>
      <c r="C850" s="49" t="n">
        <v>1972</v>
      </c>
      <c r="D850" s="49" t="s">
        <v>18</v>
      </c>
      <c r="E850" s="49" t="s">
        <v>19</v>
      </c>
      <c r="F850" s="49" t="s">
        <v>1969</v>
      </c>
      <c r="G850" s="49" t="s">
        <v>1967</v>
      </c>
      <c r="H850" s="205" t="s">
        <v>22</v>
      </c>
      <c r="I850" s="205" t="s">
        <v>22</v>
      </c>
      <c r="J850" s="205" t="s">
        <v>173</v>
      </c>
      <c r="K850" s="71" t="s">
        <v>225</v>
      </c>
      <c r="L850" s="206"/>
      <c r="M850" s="201"/>
      <c r="N850" s="201"/>
      <c r="O850" s="201"/>
      <c r="P850" s="201"/>
      <c r="Q850" s="201"/>
      <c r="R850" s="201"/>
      <c r="S850" s="201"/>
      <c r="T850" s="202"/>
      <c r="U850" s="202"/>
      <c r="V850" s="202"/>
      <c r="W850" s="202"/>
      <c r="X850" s="202"/>
      <c r="Y850" s="202"/>
      <c r="Z850" s="202"/>
      <c r="AA850" s="202"/>
      <c r="AB850" s="202"/>
      <c r="AC850" s="202"/>
      <c r="AD850" s="202"/>
      <c r="AE850" s="202"/>
      <c r="AF850" s="202"/>
      <c r="AG850" s="202"/>
      <c r="AH850" s="202"/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  <c r="BI850" s="202"/>
      <c r="BJ850" s="202"/>
      <c r="BK850" s="202"/>
      <c r="BL850" s="202"/>
      <c r="BM850" s="202"/>
      <c r="BN850" s="202"/>
      <c r="BO850" s="202"/>
      <c r="BP850" s="202"/>
      <c r="BQ850" s="202"/>
      <c r="BR850" s="202"/>
      <c r="BS850" s="202"/>
      <c r="BT850" s="202"/>
      <c r="BU850" s="202"/>
      <c r="BV850" s="202"/>
      <c r="BW850" s="202"/>
      <c r="BX850" s="202"/>
      <c r="BY850" s="202"/>
      <c r="BZ850" s="202"/>
      <c r="CA850" s="202"/>
      <c r="CB850" s="202"/>
      <c r="CC850" s="202"/>
      <c r="CD850" s="202"/>
      <c r="CE850" s="202"/>
      <c r="CF850" s="202"/>
      <c r="CG850" s="202"/>
      <c r="CH850" s="202"/>
      <c r="CI850" s="202"/>
      <c r="CJ850" s="202"/>
      <c r="CK850" s="202"/>
      <c r="CL850" s="202"/>
      <c r="CM850" s="202"/>
      <c r="CN850" s="202"/>
      <c r="CO850" s="202"/>
      <c r="CP850" s="202"/>
      <c r="CQ850" s="202"/>
      <c r="CR850" s="202"/>
      <c r="CS850" s="202"/>
      <c r="CT850" s="202"/>
      <c r="CU850" s="202"/>
      <c r="CV850" s="202"/>
      <c r="CW850" s="202"/>
      <c r="CX850" s="202"/>
      <c r="CY850" s="202"/>
      <c r="CZ850" s="202"/>
      <c r="DA850" s="202"/>
      <c r="DB850" s="202"/>
      <c r="DC850" s="202"/>
      <c r="DD850" s="202"/>
      <c r="DE850" s="202"/>
      <c r="DF850" s="202"/>
      <c r="DG850" s="202"/>
      <c r="DH850" s="202"/>
      <c r="DI850" s="202"/>
      <c r="DJ850" s="202"/>
      <c r="DK850" s="202"/>
      <c r="DL850" s="202"/>
      <c r="DM850" s="202"/>
      <c r="DN850" s="202"/>
      <c r="DO850" s="202"/>
      <c r="DP850" s="202"/>
      <c r="DQ850" s="202"/>
      <c r="DR850" s="202"/>
      <c r="DS850" s="202"/>
      <c r="DT850" s="202"/>
      <c r="DU850" s="202"/>
      <c r="DV850" s="202"/>
      <c r="DW850" s="202"/>
      <c r="DX850" s="202"/>
      <c r="DY850" s="202"/>
      <c r="DZ850" s="202"/>
      <c r="EA850" s="202"/>
      <c r="EB850" s="202"/>
      <c r="EC850" s="202"/>
      <c r="ED850" s="202"/>
      <c r="EE850" s="202"/>
      <c r="EF850" s="202"/>
      <c r="EG850" s="202"/>
      <c r="EH850" s="202"/>
      <c r="EI850" s="202"/>
      <c r="EJ850" s="202"/>
      <c r="EK850" s="202"/>
      <c r="EL850" s="202"/>
      <c r="EM850" s="202"/>
      <c r="EN850" s="202"/>
      <c r="EO850" s="202"/>
      <c r="EP850" s="202"/>
      <c r="EQ850" s="202"/>
      <c r="ER850" s="202"/>
      <c r="ES850" s="202"/>
      <c r="ET850" s="202"/>
      <c r="EU850" s="202"/>
      <c r="EV850" s="202"/>
      <c r="EW850" s="202"/>
      <c r="EX850" s="202"/>
      <c r="EY850" s="202"/>
      <c r="EZ850" s="202"/>
      <c r="FA850" s="202"/>
      <c r="FB850" s="202"/>
      <c r="FC850" s="202"/>
      <c r="FD850" s="202"/>
      <c r="FE850" s="202"/>
      <c r="FF850" s="202"/>
      <c r="FG850" s="202"/>
      <c r="FH850" s="202"/>
      <c r="FI850" s="202"/>
      <c r="FJ850" s="202"/>
      <c r="FK850" s="202"/>
      <c r="FL850" s="202"/>
      <c r="FM850" s="202"/>
      <c r="FN850" s="202"/>
      <c r="FO850" s="202"/>
      <c r="FP850" s="202"/>
      <c r="FQ850" s="202"/>
      <c r="FR850" s="202"/>
      <c r="FS850" s="202"/>
      <c r="FT850" s="202"/>
      <c r="FU850" s="202"/>
      <c r="FV850" s="202"/>
      <c r="FW850" s="202"/>
      <c r="FX850" s="202"/>
      <c r="FY850" s="202"/>
      <c r="FZ850" s="202"/>
      <c r="GA850" s="202"/>
      <c r="GB850" s="202"/>
      <c r="GC850" s="202"/>
      <c r="GD850" s="202"/>
      <c r="GE850" s="202"/>
      <c r="GF850" s="202"/>
      <c r="GG850" s="202"/>
      <c r="GH850" s="202"/>
      <c r="GI850" s="202"/>
      <c r="GJ850" s="202"/>
      <c r="GK850" s="202"/>
      <c r="GL850" s="202"/>
      <c r="GM850" s="202"/>
      <c r="GN850" s="202"/>
      <c r="GO850" s="202"/>
      <c r="GP850" s="202"/>
      <c r="GQ850" s="202"/>
      <c r="GR850" s="202"/>
      <c r="GS850" s="202"/>
      <c r="GT850" s="202"/>
      <c r="GU850" s="202"/>
      <c r="GV850" s="202"/>
      <c r="GW850" s="202"/>
      <c r="GX850" s="202"/>
      <c r="GY850" s="202"/>
      <c r="GZ850" s="202"/>
      <c r="HA850" s="202"/>
      <c r="HB850" s="202"/>
      <c r="HC850" s="202"/>
      <c r="HD850" s="202"/>
      <c r="HE850" s="202"/>
      <c r="HF850" s="202"/>
      <c r="HG850" s="202"/>
      <c r="HH850" s="202"/>
      <c r="HI850" s="202"/>
      <c r="HJ850" s="202"/>
      <c r="HK850" s="202"/>
      <c r="HL850" s="202"/>
      <c r="HM850" s="202"/>
      <c r="HN850" s="202"/>
      <c r="HO850" s="202"/>
      <c r="HP850" s="202"/>
      <c r="HQ850" s="202"/>
      <c r="HR850" s="202"/>
      <c r="HS850" s="202"/>
      <c r="HT850" s="202"/>
      <c r="HU850" s="202"/>
      <c r="HV850" s="202"/>
      <c r="HW850" s="202"/>
      <c r="HX850" s="202"/>
      <c r="HY850" s="202"/>
      <c r="HZ850" s="202"/>
      <c r="IA850" s="202"/>
      <c r="IB850" s="202"/>
      <c r="IC850" s="202"/>
      <c r="ID850" s="202"/>
      <c r="IE850" s="202"/>
      <c r="IF850" s="202"/>
      <c r="IG850" s="202"/>
      <c r="IH850" s="202"/>
      <c r="II850" s="202"/>
      <c r="IJ850" s="202"/>
      <c r="IK850" s="202"/>
      <c r="IL850" s="202"/>
      <c r="IM850" s="202"/>
      <c r="IN850" s="202"/>
      <c r="IO850" s="202"/>
      <c r="IP850" s="202"/>
      <c r="IQ850" s="202"/>
      <c r="IR850" s="202"/>
      <c r="IS850" s="202"/>
      <c r="IT850" s="202"/>
      <c r="IU850" s="202"/>
      <c r="IV850" s="202"/>
    </row>
    <row r="851" s="207" customFormat="true" ht="78" hidden="false" customHeight="true" outlineLevel="0" collapsed="false">
      <c r="A851" s="45" t="n">
        <v>18</v>
      </c>
      <c r="B851" s="119" t="s">
        <v>1970</v>
      </c>
      <c r="C851" s="49" t="n">
        <v>1971</v>
      </c>
      <c r="D851" s="49" t="s">
        <v>18</v>
      </c>
      <c r="E851" s="49" t="s">
        <v>19</v>
      </c>
      <c r="F851" s="49" t="s">
        <v>1971</v>
      </c>
      <c r="G851" s="49" t="s">
        <v>1972</v>
      </c>
      <c r="H851" s="205" t="s">
        <v>22</v>
      </c>
      <c r="I851" s="208" t="s">
        <v>23</v>
      </c>
      <c r="J851" s="205"/>
      <c r="K851" s="71" t="s">
        <v>225</v>
      </c>
      <c r="L851" s="206"/>
      <c r="M851" s="201"/>
      <c r="N851" s="201"/>
      <c r="O851" s="201"/>
      <c r="P851" s="201"/>
      <c r="Q851" s="201"/>
      <c r="R851" s="201"/>
      <c r="S851" s="201"/>
      <c r="T851" s="202"/>
      <c r="U851" s="202"/>
      <c r="V851" s="202"/>
      <c r="W851" s="202"/>
      <c r="X851" s="202"/>
      <c r="Y851" s="202"/>
      <c r="Z851" s="202"/>
      <c r="AA851" s="202"/>
      <c r="AB851" s="202"/>
      <c r="AC851" s="202"/>
      <c r="AD851" s="202"/>
      <c r="AE851" s="202"/>
      <c r="AF851" s="202"/>
      <c r="AG851" s="202"/>
      <c r="AH851" s="202"/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  <c r="BI851" s="202"/>
      <c r="BJ851" s="202"/>
      <c r="BK851" s="202"/>
      <c r="BL851" s="202"/>
      <c r="BM851" s="202"/>
      <c r="BN851" s="202"/>
      <c r="BO851" s="202"/>
      <c r="BP851" s="202"/>
      <c r="BQ851" s="202"/>
      <c r="BR851" s="202"/>
      <c r="BS851" s="202"/>
      <c r="BT851" s="202"/>
      <c r="BU851" s="202"/>
      <c r="BV851" s="202"/>
      <c r="BW851" s="202"/>
      <c r="BX851" s="202"/>
      <c r="BY851" s="202"/>
      <c r="BZ851" s="202"/>
      <c r="CA851" s="202"/>
      <c r="CB851" s="202"/>
      <c r="CC851" s="202"/>
      <c r="CD851" s="202"/>
      <c r="CE851" s="202"/>
      <c r="CF851" s="202"/>
      <c r="CG851" s="202"/>
      <c r="CH851" s="202"/>
      <c r="CI851" s="202"/>
      <c r="CJ851" s="202"/>
      <c r="CK851" s="202"/>
      <c r="CL851" s="202"/>
      <c r="CM851" s="202"/>
      <c r="CN851" s="202"/>
      <c r="CO851" s="202"/>
      <c r="CP851" s="202"/>
      <c r="CQ851" s="202"/>
      <c r="CR851" s="202"/>
      <c r="CS851" s="202"/>
      <c r="CT851" s="202"/>
      <c r="CU851" s="202"/>
      <c r="CV851" s="202"/>
      <c r="CW851" s="202"/>
      <c r="CX851" s="202"/>
      <c r="CY851" s="202"/>
      <c r="CZ851" s="202"/>
      <c r="DA851" s="202"/>
      <c r="DB851" s="202"/>
      <c r="DC851" s="202"/>
      <c r="DD851" s="202"/>
      <c r="DE851" s="202"/>
      <c r="DF851" s="202"/>
      <c r="DG851" s="202"/>
      <c r="DH851" s="202"/>
      <c r="DI851" s="202"/>
      <c r="DJ851" s="202"/>
      <c r="DK851" s="202"/>
      <c r="DL851" s="202"/>
      <c r="DM851" s="202"/>
      <c r="DN851" s="202"/>
      <c r="DO851" s="202"/>
      <c r="DP851" s="202"/>
      <c r="DQ851" s="202"/>
      <c r="DR851" s="202"/>
      <c r="DS851" s="202"/>
      <c r="DT851" s="202"/>
      <c r="DU851" s="202"/>
      <c r="DV851" s="202"/>
      <c r="DW851" s="202"/>
      <c r="DX851" s="202"/>
      <c r="DY851" s="202"/>
      <c r="DZ851" s="202"/>
      <c r="EA851" s="202"/>
      <c r="EB851" s="202"/>
      <c r="EC851" s="202"/>
      <c r="ED851" s="202"/>
      <c r="EE851" s="202"/>
      <c r="EF851" s="202"/>
      <c r="EG851" s="202"/>
      <c r="EH851" s="202"/>
      <c r="EI851" s="202"/>
      <c r="EJ851" s="202"/>
      <c r="EK851" s="202"/>
      <c r="EL851" s="202"/>
      <c r="EM851" s="202"/>
      <c r="EN851" s="202"/>
      <c r="EO851" s="202"/>
      <c r="EP851" s="202"/>
      <c r="EQ851" s="202"/>
      <c r="ER851" s="202"/>
      <c r="ES851" s="202"/>
      <c r="ET851" s="202"/>
      <c r="EU851" s="202"/>
      <c r="EV851" s="202"/>
      <c r="EW851" s="202"/>
      <c r="EX851" s="202"/>
      <c r="EY851" s="202"/>
      <c r="EZ851" s="202"/>
      <c r="FA851" s="202"/>
      <c r="FB851" s="202"/>
      <c r="FC851" s="202"/>
      <c r="FD851" s="202"/>
      <c r="FE851" s="202"/>
      <c r="FF851" s="202"/>
      <c r="FG851" s="202"/>
      <c r="FH851" s="202"/>
      <c r="FI851" s="202"/>
      <c r="FJ851" s="202"/>
      <c r="FK851" s="202"/>
      <c r="FL851" s="202"/>
      <c r="FM851" s="202"/>
      <c r="FN851" s="202"/>
      <c r="FO851" s="202"/>
      <c r="FP851" s="202"/>
      <c r="FQ851" s="202"/>
      <c r="FR851" s="202"/>
      <c r="FS851" s="202"/>
      <c r="FT851" s="202"/>
      <c r="FU851" s="202"/>
      <c r="FV851" s="202"/>
      <c r="FW851" s="202"/>
      <c r="FX851" s="202"/>
      <c r="FY851" s="202"/>
      <c r="FZ851" s="202"/>
      <c r="GA851" s="202"/>
      <c r="GB851" s="202"/>
      <c r="GC851" s="202"/>
      <c r="GD851" s="202"/>
      <c r="GE851" s="202"/>
      <c r="GF851" s="202"/>
      <c r="GG851" s="202"/>
      <c r="GH851" s="202"/>
      <c r="GI851" s="202"/>
      <c r="GJ851" s="202"/>
      <c r="GK851" s="202"/>
      <c r="GL851" s="202"/>
      <c r="GM851" s="202"/>
      <c r="GN851" s="202"/>
      <c r="GO851" s="202"/>
      <c r="GP851" s="202"/>
      <c r="GQ851" s="202"/>
      <c r="GR851" s="202"/>
      <c r="GS851" s="202"/>
      <c r="GT851" s="202"/>
      <c r="GU851" s="202"/>
      <c r="GV851" s="202"/>
      <c r="GW851" s="202"/>
      <c r="GX851" s="202"/>
      <c r="GY851" s="202"/>
      <c r="GZ851" s="202"/>
      <c r="HA851" s="202"/>
      <c r="HB851" s="202"/>
      <c r="HC851" s="202"/>
      <c r="HD851" s="202"/>
      <c r="HE851" s="202"/>
      <c r="HF851" s="202"/>
      <c r="HG851" s="202"/>
      <c r="HH851" s="202"/>
      <c r="HI851" s="202"/>
      <c r="HJ851" s="202"/>
      <c r="HK851" s="202"/>
      <c r="HL851" s="202"/>
      <c r="HM851" s="202"/>
      <c r="HN851" s="202"/>
      <c r="HO851" s="202"/>
      <c r="HP851" s="202"/>
      <c r="HQ851" s="202"/>
      <c r="HR851" s="202"/>
      <c r="HS851" s="202"/>
      <c r="HT851" s="202"/>
      <c r="HU851" s="202"/>
      <c r="HV851" s="202"/>
      <c r="HW851" s="202"/>
      <c r="HX851" s="202"/>
      <c r="HY851" s="202"/>
      <c r="HZ851" s="202"/>
      <c r="IA851" s="202"/>
      <c r="IB851" s="202"/>
      <c r="IC851" s="202"/>
      <c r="ID851" s="202"/>
      <c r="IE851" s="202"/>
      <c r="IF851" s="202"/>
      <c r="IG851" s="202"/>
      <c r="IH851" s="202"/>
      <c r="II851" s="202"/>
      <c r="IJ851" s="202"/>
      <c r="IK851" s="202"/>
      <c r="IL851" s="202"/>
      <c r="IM851" s="202"/>
      <c r="IN851" s="202"/>
      <c r="IO851" s="202"/>
      <c r="IP851" s="202"/>
      <c r="IQ851" s="202"/>
      <c r="IR851" s="202"/>
      <c r="IS851" s="202"/>
      <c r="IT851" s="202"/>
      <c r="IU851" s="202"/>
      <c r="IV851" s="202"/>
    </row>
    <row r="852" s="207" customFormat="true" ht="78" hidden="false" customHeight="true" outlineLevel="0" collapsed="false">
      <c r="A852" s="45" t="n">
        <v>19</v>
      </c>
      <c r="B852" s="119" t="s">
        <v>1973</v>
      </c>
      <c r="C852" s="49" t="n">
        <v>1964</v>
      </c>
      <c r="D852" s="49" t="s">
        <v>18</v>
      </c>
      <c r="E852" s="49" t="s">
        <v>19</v>
      </c>
      <c r="F852" s="49" t="s">
        <v>1974</v>
      </c>
      <c r="G852" s="49" t="s">
        <v>1975</v>
      </c>
      <c r="H852" s="205" t="s">
        <v>22</v>
      </c>
      <c r="I852" s="205" t="s">
        <v>22</v>
      </c>
      <c r="J852" s="205" t="s">
        <v>173</v>
      </c>
      <c r="K852" s="71" t="s">
        <v>225</v>
      </c>
      <c r="L852" s="206"/>
      <c r="M852" s="201"/>
      <c r="N852" s="201"/>
      <c r="O852" s="201"/>
      <c r="P852" s="201"/>
      <c r="Q852" s="201"/>
      <c r="R852" s="201"/>
      <c r="S852" s="201"/>
      <c r="T852" s="202"/>
      <c r="U852" s="202"/>
      <c r="V852" s="202"/>
      <c r="W852" s="202"/>
      <c r="X852" s="202"/>
      <c r="Y852" s="202"/>
      <c r="Z852" s="202"/>
      <c r="AA852" s="202"/>
      <c r="AB852" s="202"/>
      <c r="AC852" s="202"/>
      <c r="AD852" s="202"/>
      <c r="AE852" s="202"/>
      <c r="AF852" s="202"/>
      <c r="AG852" s="202"/>
      <c r="AH852" s="202"/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  <c r="BI852" s="202"/>
      <c r="BJ852" s="202"/>
      <c r="BK852" s="202"/>
      <c r="BL852" s="202"/>
      <c r="BM852" s="202"/>
      <c r="BN852" s="202"/>
      <c r="BO852" s="202"/>
      <c r="BP852" s="202"/>
      <c r="BQ852" s="202"/>
      <c r="BR852" s="202"/>
      <c r="BS852" s="202"/>
      <c r="BT852" s="202"/>
      <c r="BU852" s="202"/>
      <c r="BV852" s="202"/>
      <c r="BW852" s="202"/>
      <c r="BX852" s="202"/>
      <c r="BY852" s="202"/>
      <c r="BZ852" s="202"/>
      <c r="CA852" s="202"/>
      <c r="CB852" s="202"/>
      <c r="CC852" s="202"/>
      <c r="CD852" s="202"/>
      <c r="CE852" s="202"/>
      <c r="CF852" s="202"/>
      <c r="CG852" s="202"/>
      <c r="CH852" s="202"/>
      <c r="CI852" s="202"/>
      <c r="CJ852" s="202"/>
      <c r="CK852" s="202"/>
      <c r="CL852" s="202"/>
      <c r="CM852" s="202"/>
      <c r="CN852" s="202"/>
      <c r="CO852" s="202"/>
      <c r="CP852" s="202"/>
      <c r="CQ852" s="202"/>
      <c r="CR852" s="202"/>
      <c r="CS852" s="202"/>
      <c r="CT852" s="202"/>
      <c r="CU852" s="202"/>
      <c r="CV852" s="202"/>
      <c r="CW852" s="202"/>
      <c r="CX852" s="202"/>
      <c r="CY852" s="202"/>
      <c r="CZ852" s="202"/>
      <c r="DA852" s="202"/>
      <c r="DB852" s="202"/>
      <c r="DC852" s="202"/>
      <c r="DD852" s="202"/>
      <c r="DE852" s="202"/>
      <c r="DF852" s="202"/>
      <c r="DG852" s="202"/>
      <c r="DH852" s="202"/>
      <c r="DI852" s="202"/>
      <c r="DJ852" s="202"/>
      <c r="DK852" s="202"/>
      <c r="DL852" s="202"/>
      <c r="DM852" s="202"/>
      <c r="DN852" s="202"/>
      <c r="DO852" s="202"/>
      <c r="DP852" s="202"/>
      <c r="DQ852" s="202"/>
      <c r="DR852" s="202"/>
      <c r="DS852" s="202"/>
      <c r="DT852" s="202"/>
      <c r="DU852" s="202"/>
      <c r="DV852" s="202"/>
      <c r="DW852" s="202"/>
      <c r="DX852" s="202"/>
      <c r="DY852" s="202"/>
      <c r="DZ852" s="202"/>
      <c r="EA852" s="202"/>
      <c r="EB852" s="202"/>
      <c r="EC852" s="202"/>
      <c r="ED852" s="202"/>
      <c r="EE852" s="202"/>
      <c r="EF852" s="202"/>
      <c r="EG852" s="202"/>
      <c r="EH852" s="202"/>
      <c r="EI852" s="202"/>
      <c r="EJ852" s="202"/>
      <c r="EK852" s="202"/>
      <c r="EL852" s="202"/>
      <c r="EM852" s="202"/>
      <c r="EN852" s="202"/>
      <c r="EO852" s="202"/>
      <c r="EP852" s="202"/>
      <c r="EQ852" s="202"/>
      <c r="ER852" s="202"/>
      <c r="ES852" s="202"/>
      <c r="ET852" s="202"/>
      <c r="EU852" s="202"/>
      <c r="EV852" s="202"/>
      <c r="EW852" s="202"/>
      <c r="EX852" s="202"/>
      <c r="EY852" s="202"/>
      <c r="EZ852" s="202"/>
      <c r="FA852" s="202"/>
      <c r="FB852" s="202"/>
      <c r="FC852" s="202"/>
      <c r="FD852" s="202"/>
      <c r="FE852" s="202"/>
      <c r="FF852" s="202"/>
      <c r="FG852" s="202"/>
      <c r="FH852" s="202"/>
      <c r="FI852" s="202"/>
      <c r="FJ852" s="202"/>
      <c r="FK852" s="202"/>
      <c r="FL852" s="202"/>
      <c r="FM852" s="202"/>
      <c r="FN852" s="202"/>
      <c r="FO852" s="202"/>
      <c r="FP852" s="202"/>
      <c r="FQ852" s="202"/>
      <c r="FR852" s="202"/>
      <c r="FS852" s="202"/>
      <c r="FT852" s="202"/>
      <c r="FU852" s="202"/>
      <c r="FV852" s="202"/>
      <c r="FW852" s="202"/>
      <c r="FX852" s="202"/>
      <c r="FY852" s="202"/>
      <c r="FZ852" s="202"/>
      <c r="GA852" s="202"/>
      <c r="GB852" s="202"/>
      <c r="GC852" s="202"/>
      <c r="GD852" s="202"/>
      <c r="GE852" s="202"/>
      <c r="GF852" s="202"/>
      <c r="GG852" s="202"/>
      <c r="GH852" s="202"/>
      <c r="GI852" s="202"/>
      <c r="GJ852" s="202"/>
      <c r="GK852" s="202"/>
      <c r="GL852" s="202"/>
      <c r="GM852" s="202"/>
      <c r="GN852" s="202"/>
      <c r="GO852" s="202"/>
      <c r="GP852" s="202"/>
      <c r="GQ852" s="202"/>
      <c r="GR852" s="202"/>
      <c r="GS852" s="202"/>
      <c r="GT852" s="202"/>
      <c r="GU852" s="202"/>
      <c r="GV852" s="202"/>
      <c r="GW852" s="202"/>
      <c r="GX852" s="202"/>
      <c r="GY852" s="202"/>
      <c r="GZ852" s="202"/>
      <c r="HA852" s="202"/>
      <c r="HB852" s="202"/>
      <c r="HC852" s="202"/>
      <c r="HD852" s="202"/>
      <c r="HE852" s="202"/>
      <c r="HF852" s="202"/>
      <c r="HG852" s="202"/>
      <c r="HH852" s="202"/>
      <c r="HI852" s="202"/>
      <c r="HJ852" s="202"/>
      <c r="HK852" s="202"/>
      <c r="HL852" s="202"/>
      <c r="HM852" s="202"/>
      <c r="HN852" s="202"/>
      <c r="HO852" s="202"/>
      <c r="HP852" s="202"/>
      <c r="HQ852" s="202"/>
      <c r="HR852" s="202"/>
      <c r="HS852" s="202"/>
      <c r="HT852" s="202"/>
      <c r="HU852" s="202"/>
      <c r="HV852" s="202"/>
      <c r="HW852" s="202"/>
      <c r="HX852" s="202"/>
      <c r="HY852" s="202"/>
      <c r="HZ852" s="202"/>
      <c r="IA852" s="202"/>
      <c r="IB852" s="202"/>
      <c r="IC852" s="202"/>
      <c r="ID852" s="202"/>
      <c r="IE852" s="202"/>
      <c r="IF852" s="202"/>
      <c r="IG852" s="202"/>
      <c r="IH852" s="202"/>
      <c r="II852" s="202"/>
      <c r="IJ852" s="202"/>
      <c r="IK852" s="202"/>
      <c r="IL852" s="202"/>
      <c r="IM852" s="202"/>
      <c r="IN852" s="202"/>
      <c r="IO852" s="202"/>
      <c r="IP852" s="202"/>
      <c r="IQ852" s="202"/>
      <c r="IR852" s="202"/>
      <c r="IS852" s="202"/>
      <c r="IT852" s="202"/>
      <c r="IU852" s="202"/>
      <c r="IV852" s="202"/>
    </row>
    <row r="853" s="207" customFormat="true" ht="78" hidden="false" customHeight="true" outlineLevel="0" collapsed="false">
      <c r="A853" s="45" t="n">
        <v>20</v>
      </c>
      <c r="B853" s="119" t="s">
        <v>1976</v>
      </c>
      <c r="C853" s="49" t="n">
        <v>1967</v>
      </c>
      <c r="D853" s="49" t="s">
        <v>18</v>
      </c>
      <c r="E853" s="49" t="s">
        <v>19</v>
      </c>
      <c r="F853" s="49" t="s">
        <v>1977</v>
      </c>
      <c r="G853" s="49" t="s">
        <v>1978</v>
      </c>
      <c r="H853" s="205" t="s">
        <v>22</v>
      </c>
      <c r="I853" s="205" t="s">
        <v>22</v>
      </c>
      <c r="J853" s="205" t="s">
        <v>173</v>
      </c>
      <c r="K853" s="71" t="s">
        <v>225</v>
      </c>
      <c r="L853" s="206"/>
      <c r="M853" s="201"/>
      <c r="N853" s="201"/>
      <c r="O853" s="201"/>
      <c r="P853" s="201"/>
      <c r="Q853" s="201"/>
      <c r="R853" s="201"/>
      <c r="S853" s="201"/>
      <c r="T853" s="202"/>
      <c r="U853" s="202"/>
      <c r="V853" s="202"/>
      <c r="W853" s="202"/>
      <c r="X853" s="202"/>
      <c r="Y853" s="202"/>
      <c r="Z853" s="202"/>
      <c r="AA853" s="202"/>
      <c r="AB853" s="202"/>
      <c r="AC853" s="202"/>
      <c r="AD853" s="202"/>
      <c r="AE853" s="202"/>
      <c r="AF853" s="202"/>
      <c r="AG853" s="202"/>
      <c r="AH853" s="202"/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  <c r="BI853" s="202"/>
      <c r="BJ853" s="202"/>
      <c r="BK853" s="202"/>
      <c r="BL853" s="202"/>
      <c r="BM853" s="202"/>
      <c r="BN853" s="202"/>
      <c r="BO853" s="202"/>
      <c r="BP853" s="202"/>
      <c r="BQ853" s="202"/>
      <c r="BR853" s="202"/>
      <c r="BS853" s="202"/>
      <c r="BT853" s="202"/>
      <c r="BU853" s="202"/>
      <c r="BV853" s="202"/>
      <c r="BW853" s="202"/>
      <c r="BX853" s="202"/>
      <c r="BY853" s="202"/>
      <c r="BZ853" s="202"/>
      <c r="CA853" s="202"/>
      <c r="CB853" s="202"/>
      <c r="CC853" s="202"/>
      <c r="CD853" s="202"/>
      <c r="CE853" s="202"/>
      <c r="CF853" s="202"/>
      <c r="CG853" s="202"/>
      <c r="CH853" s="202"/>
      <c r="CI853" s="202"/>
      <c r="CJ853" s="202"/>
      <c r="CK853" s="202"/>
      <c r="CL853" s="202"/>
      <c r="CM853" s="202"/>
      <c r="CN853" s="202"/>
      <c r="CO853" s="202"/>
      <c r="CP853" s="202"/>
      <c r="CQ853" s="202"/>
      <c r="CR853" s="202"/>
      <c r="CS853" s="202"/>
      <c r="CT853" s="202"/>
      <c r="CU853" s="202"/>
      <c r="CV853" s="202"/>
      <c r="CW853" s="202"/>
      <c r="CX853" s="202"/>
      <c r="CY853" s="202"/>
      <c r="CZ853" s="202"/>
      <c r="DA853" s="202"/>
      <c r="DB853" s="202"/>
      <c r="DC853" s="202"/>
      <c r="DD853" s="202"/>
      <c r="DE853" s="202"/>
      <c r="DF853" s="202"/>
      <c r="DG853" s="202"/>
      <c r="DH853" s="202"/>
      <c r="DI853" s="202"/>
      <c r="DJ853" s="202"/>
      <c r="DK853" s="202"/>
      <c r="DL853" s="202"/>
      <c r="DM853" s="202"/>
      <c r="DN853" s="202"/>
      <c r="DO853" s="202"/>
      <c r="DP853" s="202"/>
      <c r="DQ853" s="202"/>
      <c r="DR853" s="202"/>
      <c r="DS853" s="202"/>
      <c r="DT853" s="202"/>
      <c r="DU853" s="202"/>
      <c r="DV853" s="202"/>
      <c r="DW853" s="202"/>
      <c r="DX853" s="202"/>
      <c r="DY853" s="202"/>
      <c r="DZ853" s="202"/>
      <c r="EA853" s="202"/>
      <c r="EB853" s="202"/>
      <c r="EC853" s="202"/>
      <c r="ED853" s="202"/>
      <c r="EE853" s="202"/>
      <c r="EF853" s="202"/>
      <c r="EG853" s="202"/>
      <c r="EH853" s="202"/>
      <c r="EI853" s="202"/>
      <c r="EJ853" s="202"/>
      <c r="EK853" s="202"/>
      <c r="EL853" s="202"/>
      <c r="EM853" s="202"/>
      <c r="EN853" s="202"/>
      <c r="EO853" s="202"/>
      <c r="EP853" s="202"/>
      <c r="EQ853" s="202"/>
      <c r="ER853" s="202"/>
      <c r="ES853" s="202"/>
      <c r="ET853" s="202"/>
      <c r="EU853" s="202"/>
      <c r="EV853" s="202"/>
      <c r="EW853" s="202"/>
      <c r="EX853" s="202"/>
      <c r="EY853" s="202"/>
      <c r="EZ853" s="202"/>
      <c r="FA853" s="202"/>
      <c r="FB853" s="202"/>
      <c r="FC853" s="202"/>
      <c r="FD853" s="202"/>
      <c r="FE853" s="202"/>
      <c r="FF853" s="202"/>
      <c r="FG853" s="202"/>
      <c r="FH853" s="202"/>
      <c r="FI853" s="202"/>
      <c r="FJ853" s="202"/>
      <c r="FK853" s="202"/>
      <c r="FL853" s="202"/>
      <c r="FM853" s="202"/>
      <c r="FN853" s="202"/>
      <c r="FO853" s="202"/>
      <c r="FP853" s="202"/>
      <c r="FQ853" s="202"/>
      <c r="FR853" s="202"/>
      <c r="FS853" s="202"/>
      <c r="FT853" s="202"/>
      <c r="FU853" s="202"/>
      <c r="FV853" s="202"/>
      <c r="FW853" s="202"/>
      <c r="FX853" s="202"/>
      <c r="FY853" s="202"/>
      <c r="FZ853" s="202"/>
      <c r="GA853" s="202"/>
      <c r="GB853" s="202"/>
      <c r="GC853" s="202"/>
      <c r="GD853" s="202"/>
      <c r="GE853" s="202"/>
      <c r="GF853" s="202"/>
      <c r="GG853" s="202"/>
      <c r="GH853" s="202"/>
      <c r="GI853" s="202"/>
      <c r="GJ853" s="202"/>
      <c r="GK853" s="202"/>
      <c r="GL853" s="202"/>
      <c r="GM853" s="202"/>
      <c r="GN853" s="202"/>
      <c r="GO853" s="202"/>
      <c r="GP853" s="202"/>
      <c r="GQ853" s="202"/>
      <c r="GR853" s="202"/>
      <c r="GS853" s="202"/>
      <c r="GT853" s="202"/>
      <c r="GU853" s="202"/>
      <c r="GV853" s="202"/>
      <c r="GW853" s="202"/>
      <c r="GX853" s="202"/>
      <c r="GY853" s="202"/>
      <c r="GZ853" s="202"/>
      <c r="HA853" s="202"/>
      <c r="HB853" s="202"/>
      <c r="HC853" s="202"/>
      <c r="HD853" s="202"/>
      <c r="HE853" s="202"/>
      <c r="HF853" s="202"/>
      <c r="HG853" s="202"/>
      <c r="HH853" s="202"/>
      <c r="HI853" s="202"/>
      <c r="HJ853" s="202"/>
      <c r="HK853" s="202"/>
      <c r="HL853" s="202"/>
      <c r="HM853" s="202"/>
      <c r="HN853" s="202"/>
      <c r="HO853" s="202"/>
      <c r="HP853" s="202"/>
      <c r="HQ853" s="202"/>
      <c r="HR853" s="202"/>
      <c r="HS853" s="202"/>
      <c r="HT853" s="202"/>
      <c r="HU853" s="202"/>
      <c r="HV853" s="202"/>
      <c r="HW853" s="202"/>
      <c r="HX853" s="202"/>
      <c r="HY853" s="202"/>
      <c r="HZ853" s="202"/>
      <c r="IA853" s="202"/>
      <c r="IB853" s="202"/>
      <c r="IC853" s="202"/>
      <c r="ID853" s="202"/>
      <c r="IE853" s="202"/>
      <c r="IF853" s="202"/>
      <c r="IG853" s="202"/>
      <c r="IH853" s="202"/>
      <c r="II853" s="202"/>
      <c r="IJ853" s="202"/>
      <c r="IK853" s="202"/>
      <c r="IL853" s="202"/>
      <c r="IM853" s="202"/>
      <c r="IN853" s="202"/>
      <c r="IO853" s="202"/>
      <c r="IP853" s="202"/>
      <c r="IQ853" s="202"/>
      <c r="IR853" s="202"/>
      <c r="IS853" s="202"/>
      <c r="IT853" s="202"/>
      <c r="IU853" s="202"/>
      <c r="IV853" s="202"/>
    </row>
    <row r="854" s="203" customFormat="true" ht="36.75" hidden="false" customHeight="true" outlineLevel="0" collapsed="false">
      <c r="A854" s="16"/>
      <c r="B854" s="29" t="s">
        <v>140</v>
      </c>
      <c r="C854" s="29"/>
      <c r="D854" s="29"/>
      <c r="E854" s="29"/>
      <c r="F854" s="29"/>
      <c r="G854" s="29"/>
      <c r="H854" s="29"/>
      <c r="I854" s="29"/>
      <c r="J854" s="29"/>
      <c r="K854" s="123"/>
      <c r="M854" s="204"/>
      <c r="N854" s="204"/>
      <c r="O854" s="204"/>
      <c r="P854" s="204"/>
      <c r="Q854" s="204"/>
      <c r="R854" s="204"/>
      <c r="S854" s="204"/>
      <c r="T854" s="204"/>
      <c r="U854" s="204"/>
      <c r="V854" s="204"/>
      <c r="W854" s="204"/>
      <c r="X854" s="204"/>
      <c r="Y854" s="204"/>
      <c r="Z854" s="204"/>
      <c r="AA854" s="204"/>
      <c r="AB854" s="204"/>
      <c r="AC854" s="204"/>
      <c r="AD854" s="204"/>
      <c r="AE854" s="204"/>
      <c r="AF854" s="204"/>
      <c r="AG854" s="204"/>
      <c r="AH854" s="204"/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  <c r="BI854" s="204"/>
      <c r="BJ854" s="204"/>
      <c r="BK854" s="204"/>
      <c r="BL854" s="204"/>
      <c r="BM854" s="204"/>
      <c r="BN854" s="204"/>
      <c r="BO854" s="204"/>
      <c r="BP854" s="204"/>
      <c r="BQ854" s="204"/>
      <c r="BR854" s="204"/>
      <c r="BS854" s="204"/>
      <c r="BT854" s="204"/>
      <c r="BU854" s="204"/>
      <c r="BV854" s="204"/>
      <c r="BW854" s="204"/>
      <c r="BX854" s="204"/>
      <c r="BY854" s="204"/>
      <c r="BZ854" s="204"/>
      <c r="CA854" s="204"/>
      <c r="CB854" s="204"/>
      <c r="CC854" s="204"/>
      <c r="CD854" s="204"/>
      <c r="CE854" s="204"/>
      <c r="CF854" s="204"/>
      <c r="CG854" s="204"/>
      <c r="CH854" s="204"/>
      <c r="CI854" s="204"/>
      <c r="CJ854" s="204"/>
      <c r="CK854" s="204"/>
      <c r="CL854" s="204"/>
      <c r="CM854" s="204"/>
      <c r="CN854" s="204"/>
      <c r="CO854" s="204"/>
      <c r="CP854" s="204"/>
      <c r="CQ854" s="204"/>
      <c r="CR854" s="204"/>
      <c r="CS854" s="204"/>
      <c r="CT854" s="204"/>
      <c r="CU854" s="204"/>
      <c r="CV854" s="204"/>
      <c r="CW854" s="204"/>
      <c r="CX854" s="204"/>
      <c r="CY854" s="204"/>
      <c r="CZ854" s="204"/>
      <c r="DA854" s="204"/>
      <c r="DB854" s="204"/>
      <c r="DC854" s="204"/>
      <c r="DD854" s="204"/>
      <c r="DE854" s="204"/>
      <c r="DF854" s="204"/>
      <c r="DG854" s="204"/>
      <c r="DH854" s="204"/>
      <c r="DI854" s="204"/>
      <c r="DJ854" s="204"/>
      <c r="DK854" s="204"/>
      <c r="DL854" s="204"/>
      <c r="DM854" s="204"/>
      <c r="DN854" s="204"/>
      <c r="DO854" s="204"/>
      <c r="DP854" s="204"/>
      <c r="DQ854" s="204"/>
      <c r="DR854" s="204"/>
      <c r="DS854" s="204"/>
      <c r="DT854" s="204"/>
      <c r="DU854" s="204"/>
      <c r="DV854" s="204"/>
      <c r="DW854" s="204"/>
      <c r="DX854" s="204"/>
      <c r="DY854" s="204"/>
      <c r="DZ854" s="204"/>
      <c r="EA854" s="204"/>
      <c r="EB854" s="204"/>
      <c r="EC854" s="204"/>
      <c r="ED854" s="204"/>
      <c r="EE854" s="204"/>
      <c r="EF854" s="204"/>
      <c r="EG854" s="204"/>
      <c r="EH854" s="204"/>
      <c r="EI854" s="204"/>
      <c r="EJ854" s="204"/>
      <c r="EK854" s="204"/>
      <c r="EL854" s="204"/>
      <c r="EM854" s="204"/>
      <c r="EN854" s="204"/>
      <c r="EO854" s="204"/>
      <c r="EP854" s="204"/>
      <c r="EQ854" s="204"/>
      <c r="ER854" s="204"/>
      <c r="ES854" s="204"/>
      <c r="ET854" s="204"/>
      <c r="EU854" s="204"/>
      <c r="EV854" s="204"/>
      <c r="EW854" s="204"/>
      <c r="EX854" s="204"/>
      <c r="EY854" s="204"/>
      <c r="EZ854" s="204"/>
      <c r="FA854" s="204"/>
      <c r="FB854" s="204"/>
      <c r="FC854" s="204"/>
      <c r="FD854" s="204"/>
      <c r="FE854" s="204"/>
      <c r="FF854" s="204"/>
      <c r="FG854" s="204"/>
      <c r="FH854" s="204"/>
      <c r="FI854" s="204"/>
      <c r="FJ854" s="204"/>
      <c r="FK854" s="204"/>
      <c r="FL854" s="204"/>
      <c r="FM854" s="204"/>
      <c r="FN854" s="204"/>
      <c r="FO854" s="204"/>
      <c r="FP854" s="204"/>
      <c r="FQ854" s="204"/>
      <c r="FR854" s="204"/>
      <c r="FS854" s="204"/>
      <c r="FT854" s="204"/>
      <c r="FU854" s="204"/>
      <c r="FV854" s="204"/>
      <c r="FW854" s="204"/>
      <c r="FX854" s="204"/>
      <c r="FY854" s="204"/>
      <c r="FZ854" s="204"/>
      <c r="GA854" s="204"/>
      <c r="GB854" s="204"/>
      <c r="GC854" s="204"/>
      <c r="GD854" s="204"/>
      <c r="GE854" s="204"/>
      <c r="GF854" s="204"/>
      <c r="GG854" s="204"/>
      <c r="GH854" s="204"/>
      <c r="GI854" s="204"/>
      <c r="GJ854" s="204"/>
      <c r="GK854" s="204"/>
      <c r="GL854" s="204"/>
      <c r="GM854" s="204"/>
      <c r="GN854" s="204"/>
      <c r="GO854" s="204"/>
      <c r="GP854" s="204"/>
      <c r="GQ854" s="204"/>
      <c r="GR854" s="204"/>
      <c r="GS854" s="204"/>
      <c r="GT854" s="204"/>
      <c r="GU854" s="204"/>
      <c r="GV854" s="204"/>
      <c r="GW854" s="204"/>
      <c r="GX854" s="204"/>
      <c r="GY854" s="204"/>
      <c r="GZ854" s="204"/>
      <c r="HA854" s="204"/>
      <c r="HB854" s="204"/>
      <c r="HC854" s="204"/>
      <c r="HD854" s="204"/>
      <c r="HE854" s="204"/>
      <c r="HF854" s="204"/>
      <c r="HG854" s="204"/>
      <c r="HH854" s="204"/>
      <c r="HI854" s="204"/>
      <c r="HJ854" s="204"/>
      <c r="HK854" s="204"/>
      <c r="HL854" s="204"/>
      <c r="HM854" s="204"/>
      <c r="HN854" s="204"/>
      <c r="HO854" s="204"/>
      <c r="HP854" s="204"/>
      <c r="HQ854" s="204"/>
      <c r="HR854" s="204"/>
      <c r="HS854" s="204"/>
      <c r="HT854" s="204"/>
      <c r="HU854" s="204"/>
      <c r="HV854" s="204"/>
      <c r="HW854" s="204"/>
      <c r="HX854" s="204"/>
      <c r="HY854" s="204"/>
      <c r="HZ854" s="204"/>
      <c r="IA854" s="204"/>
      <c r="IB854" s="204"/>
      <c r="IC854" s="204"/>
      <c r="ID854" s="204"/>
      <c r="IE854" s="204"/>
      <c r="IF854" s="204"/>
      <c r="IG854" s="204"/>
      <c r="IH854" s="204"/>
      <c r="II854" s="204"/>
      <c r="IJ854" s="204"/>
      <c r="IK854" s="204"/>
      <c r="IL854" s="204"/>
      <c r="IM854" s="204"/>
      <c r="IN854" s="204"/>
      <c r="IO854" s="204"/>
      <c r="IP854" s="204"/>
      <c r="IQ854" s="204"/>
      <c r="IR854" s="204"/>
      <c r="IS854" s="204"/>
      <c r="IT854" s="204"/>
      <c r="IU854" s="204"/>
      <c r="IV854" s="204"/>
    </row>
    <row r="855" s="207" customFormat="true" ht="84" hidden="false" customHeight="true" outlineLevel="0" collapsed="false">
      <c r="A855" s="45" t="n">
        <v>21</v>
      </c>
      <c r="B855" s="119" t="s">
        <v>1979</v>
      </c>
      <c r="C855" s="49" t="n">
        <v>1967</v>
      </c>
      <c r="D855" s="49" t="s">
        <v>18</v>
      </c>
      <c r="E855" s="49" t="s">
        <v>19</v>
      </c>
      <c r="F855" s="49" t="s">
        <v>1980</v>
      </c>
      <c r="G855" s="49" t="s">
        <v>552</v>
      </c>
      <c r="H855" s="205" t="s">
        <v>22</v>
      </c>
      <c r="I855" s="205" t="s">
        <v>22</v>
      </c>
      <c r="J855" s="205" t="s">
        <v>173</v>
      </c>
      <c r="K855" s="49" t="s">
        <v>1981</v>
      </c>
      <c r="L855" s="206"/>
      <c r="M855" s="201"/>
      <c r="N855" s="201"/>
      <c r="O855" s="201"/>
      <c r="P855" s="201"/>
      <c r="Q855" s="201"/>
      <c r="R855" s="201"/>
      <c r="S855" s="201"/>
      <c r="T855" s="202"/>
      <c r="U855" s="202"/>
      <c r="V855" s="202"/>
      <c r="W855" s="202"/>
      <c r="X855" s="202"/>
      <c r="Y855" s="202"/>
      <c r="Z855" s="202"/>
      <c r="AA855" s="202"/>
      <c r="AB855" s="202"/>
      <c r="AC855" s="202"/>
      <c r="AD855" s="202"/>
      <c r="AE855" s="202"/>
      <c r="AF855" s="202"/>
      <c r="AG855" s="202"/>
      <c r="AH855" s="202"/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  <c r="BI855" s="202"/>
      <c r="BJ855" s="202"/>
      <c r="BK855" s="202"/>
      <c r="BL855" s="202"/>
      <c r="BM855" s="202"/>
      <c r="BN855" s="202"/>
      <c r="BO855" s="202"/>
      <c r="BP855" s="202"/>
      <c r="BQ855" s="202"/>
      <c r="BR855" s="202"/>
      <c r="BS855" s="202"/>
      <c r="BT855" s="202"/>
      <c r="BU855" s="202"/>
      <c r="BV855" s="202"/>
      <c r="BW855" s="202"/>
      <c r="BX855" s="202"/>
      <c r="BY855" s="202"/>
      <c r="BZ855" s="202"/>
      <c r="CA855" s="202"/>
      <c r="CB855" s="202"/>
      <c r="CC855" s="202"/>
      <c r="CD855" s="202"/>
      <c r="CE855" s="202"/>
      <c r="CF855" s="202"/>
      <c r="CG855" s="202"/>
      <c r="CH855" s="202"/>
      <c r="CI855" s="202"/>
      <c r="CJ855" s="202"/>
      <c r="CK855" s="202"/>
      <c r="CL855" s="202"/>
      <c r="CM855" s="202"/>
      <c r="CN855" s="202"/>
      <c r="CO855" s="202"/>
      <c r="CP855" s="202"/>
      <c r="CQ855" s="202"/>
      <c r="CR855" s="202"/>
      <c r="CS855" s="202"/>
      <c r="CT855" s="202"/>
      <c r="CU855" s="202"/>
      <c r="CV855" s="202"/>
      <c r="CW855" s="202"/>
      <c r="CX855" s="202"/>
      <c r="CY855" s="202"/>
      <c r="CZ855" s="202"/>
      <c r="DA855" s="202"/>
      <c r="DB855" s="202"/>
      <c r="DC855" s="202"/>
      <c r="DD855" s="202"/>
      <c r="DE855" s="202"/>
      <c r="DF855" s="202"/>
      <c r="DG855" s="202"/>
      <c r="DH855" s="202"/>
      <c r="DI855" s="202"/>
      <c r="DJ855" s="202"/>
      <c r="DK855" s="202"/>
      <c r="DL855" s="202"/>
      <c r="DM855" s="202"/>
      <c r="DN855" s="202"/>
      <c r="DO855" s="202"/>
      <c r="DP855" s="202"/>
      <c r="DQ855" s="202"/>
      <c r="DR855" s="202"/>
      <c r="DS855" s="202"/>
      <c r="DT855" s="202"/>
      <c r="DU855" s="202"/>
      <c r="DV855" s="202"/>
      <c r="DW855" s="202"/>
      <c r="DX855" s="202"/>
      <c r="DY855" s="202"/>
      <c r="DZ855" s="202"/>
      <c r="EA855" s="202"/>
      <c r="EB855" s="202"/>
      <c r="EC855" s="202"/>
      <c r="ED855" s="202"/>
      <c r="EE855" s="202"/>
      <c r="EF855" s="202"/>
      <c r="EG855" s="202"/>
      <c r="EH855" s="202"/>
      <c r="EI855" s="202"/>
      <c r="EJ855" s="202"/>
      <c r="EK855" s="202"/>
      <c r="EL855" s="202"/>
      <c r="EM855" s="202"/>
      <c r="EN855" s="202"/>
      <c r="EO855" s="202"/>
      <c r="EP855" s="202"/>
      <c r="EQ855" s="202"/>
      <c r="ER855" s="202"/>
      <c r="ES855" s="202"/>
      <c r="ET855" s="202"/>
      <c r="EU855" s="202"/>
      <c r="EV855" s="202"/>
      <c r="EW855" s="202"/>
      <c r="EX855" s="202"/>
      <c r="EY855" s="202"/>
      <c r="EZ855" s="202"/>
      <c r="FA855" s="202"/>
      <c r="FB855" s="202"/>
      <c r="FC855" s="202"/>
      <c r="FD855" s="202"/>
      <c r="FE855" s="202"/>
      <c r="FF855" s="202"/>
      <c r="FG855" s="202"/>
      <c r="FH855" s="202"/>
      <c r="FI855" s="202"/>
      <c r="FJ855" s="202"/>
      <c r="FK855" s="202"/>
      <c r="FL855" s="202"/>
      <c r="FM855" s="202"/>
      <c r="FN855" s="202"/>
      <c r="FO855" s="202"/>
      <c r="FP855" s="202"/>
      <c r="FQ855" s="202"/>
      <c r="FR855" s="202"/>
      <c r="FS855" s="202"/>
      <c r="FT855" s="202"/>
      <c r="FU855" s="202"/>
      <c r="FV855" s="202"/>
      <c r="FW855" s="202"/>
      <c r="FX855" s="202"/>
      <c r="FY855" s="202"/>
      <c r="FZ855" s="202"/>
      <c r="GA855" s="202"/>
      <c r="GB855" s="202"/>
      <c r="GC855" s="202"/>
      <c r="GD855" s="202"/>
      <c r="GE855" s="202"/>
      <c r="GF855" s="202"/>
      <c r="GG855" s="202"/>
      <c r="GH855" s="202"/>
      <c r="GI855" s="202"/>
      <c r="GJ855" s="202"/>
      <c r="GK855" s="202"/>
      <c r="GL855" s="202"/>
      <c r="GM855" s="202"/>
      <c r="GN855" s="202"/>
      <c r="GO855" s="202"/>
      <c r="GP855" s="202"/>
      <c r="GQ855" s="202"/>
      <c r="GR855" s="202"/>
      <c r="GS855" s="202"/>
      <c r="GT855" s="202"/>
      <c r="GU855" s="202"/>
      <c r="GV855" s="202"/>
      <c r="GW855" s="202"/>
      <c r="GX855" s="202"/>
      <c r="GY855" s="202"/>
      <c r="GZ855" s="202"/>
      <c r="HA855" s="202"/>
      <c r="HB855" s="202"/>
      <c r="HC855" s="202"/>
      <c r="HD855" s="202"/>
      <c r="HE855" s="202"/>
      <c r="HF855" s="202"/>
      <c r="HG855" s="202"/>
      <c r="HH855" s="202"/>
      <c r="HI855" s="202"/>
      <c r="HJ855" s="202"/>
      <c r="HK855" s="202"/>
      <c r="HL855" s="202"/>
      <c r="HM855" s="202"/>
      <c r="HN855" s="202"/>
      <c r="HO855" s="202"/>
      <c r="HP855" s="202"/>
      <c r="HQ855" s="202"/>
      <c r="HR855" s="202"/>
      <c r="HS855" s="202"/>
      <c r="HT855" s="202"/>
      <c r="HU855" s="202"/>
      <c r="HV855" s="202"/>
      <c r="HW855" s="202"/>
      <c r="HX855" s="202"/>
      <c r="HY855" s="202"/>
      <c r="HZ855" s="202"/>
      <c r="IA855" s="202"/>
      <c r="IB855" s="202"/>
      <c r="IC855" s="202"/>
      <c r="ID855" s="202"/>
      <c r="IE855" s="202"/>
      <c r="IF855" s="202"/>
      <c r="IG855" s="202"/>
      <c r="IH855" s="202"/>
      <c r="II855" s="202"/>
      <c r="IJ855" s="202"/>
      <c r="IK855" s="202"/>
      <c r="IL855" s="202"/>
      <c r="IM855" s="202"/>
      <c r="IN855" s="202"/>
      <c r="IO855" s="202"/>
      <c r="IP855" s="202"/>
      <c r="IQ855" s="202"/>
      <c r="IR855" s="202"/>
      <c r="IS855" s="202"/>
      <c r="IT855" s="202"/>
      <c r="IU855" s="202"/>
      <c r="IV855" s="202"/>
    </row>
    <row r="856" s="207" customFormat="true" ht="78" hidden="false" customHeight="true" outlineLevel="0" collapsed="false">
      <c r="A856" s="45" t="n">
        <v>22</v>
      </c>
      <c r="B856" s="119" t="s">
        <v>1982</v>
      </c>
      <c r="C856" s="49" t="n">
        <v>1960</v>
      </c>
      <c r="D856" s="49" t="s">
        <v>18</v>
      </c>
      <c r="E856" s="49" t="s">
        <v>19</v>
      </c>
      <c r="F856" s="49" t="s">
        <v>1053</v>
      </c>
      <c r="G856" s="49" t="s">
        <v>1983</v>
      </c>
      <c r="H856" s="205" t="s">
        <v>22</v>
      </c>
      <c r="I856" s="205" t="s">
        <v>22</v>
      </c>
      <c r="J856" s="205" t="s">
        <v>173</v>
      </c>
      <c r="K856" s="49" t="s">
        <v>1786</v>
      </c>
      <c r="L856" s="206"/>
      <c r="M856" s="201"/>
      <c r="N856" s="201"/>
      <c r="O856" s="201"/>
      <c r="P856" s="201"/>
      <c r="Q856" s="201"/>
      <c r="R856" s="201"/>
      <c r="S856" s="201"/>
      <c r="T856" s="202"/>
      <c r="U856" s="202"/>
      <c r="V856" s="202"/>
      <c r="W856" s="202"/>
      <c r="X856" s="202"/>
      <c r="Y856" s="202"/>
      <c r="Z856" s="202"/>
      <c r="AA856" s="202"/>
      <c r="AB856" s="202"/>
      <c r="AC856" s="202"/>
      <c r="AD856" s="202"/>
      <c r="AE856" s="202"/>
      <c r="AF856" s="202"/>
      <c r="AG856" s="202"/>
      <c r="AH856" s="202"/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  <c r="BI856" s="202"/>
      <c r="BJ856" s="202"/>
      <c r="BK856" s="202"/>
      <c r="BL856" s="202"/>
      <c r="BM856" s="202"/>
      <c r="BN856" s="202"/>
      <c r="BO856" s="202"/>
      <c r="BP856" s="202"/>
      <c r="BQ856" s="202"/>
      <c r="BR856" s="202"/>
      <c r="BS856" s="202"/>
      <c r="BT856" s="202"/>
      <c r="BU856" s="202"/>
      <c r="BV856" s="202"/>
      <c r="BW856" s="202"/>
      <c r="BX856" s="202"/>
      <c r="BY856" s="202"/>
      <c r="BZ856" s="202"/>
      <c r="CA856" s="202"/>
      <c r="CB856" s="202"/>
      <c r="CC856" s="202"/>
      <c r="CD856" s="202"/>
      <c r="CE856" s="202"/>
      <c r="CF856" s="202"/>
      <c r="CG856" s="202"/>
      <c r="CH856" s="202"/>
      <c r="CI856" s="202"/>
      <c r="CJ856" s="202"/>
      <c r="CK856" s="202"/>
      <c r="CL856" s="202"/>
      <c r="CM856" s="202"/>
      <c r="CN856" s="202"/>
      <c r="CO856" s="202"/>
      <c r="CP856" s="202"/>
      <c r="CQ856" s="202"/>
      <c r="CR856" s="202"/>
      <c r="CS856" s="202"/>
      <c r="CT856" s="202"/>
      <c r="CU856" s="202"/>
      <c r="CV856" s="202"/>
      <c r="CW856" s="202"/>
      <c r="CX856" s="202"/>
      <c r="CY856" s="202"/>
      <c r="CZ856" s="202"/>
      <c r="DA856" s="202"/>
      <c r="DB856" s="202"/>
      <c r="DC856" s="202"/>
      <c r="DD856" s="202"/>
      <c r="DE856" s="202"/>
      <c r="DF856" s="202"/>
      <c r="DG856" s="202"/>
      <c r="DH856" s="202"/>
      <c r="DI856" s="202"/>
      <c r="DJ856" s="202"/>
      <c r="DK856" s="202"/>
      <c r="DL856" s="202"/>
      <c r="DM856" s="202"/>
      <c r="DN856" s="202"/>
      <c r="DO856" s="202"/>
      <c r="DP856" s="202"/>
      <c r="DQ856" s="202"/>
      <c r="DR856" s="202"/>
      <c r="DS856" s="202"/>
      <c r="DT856" s="202"/>
      <c r="DU856" s="202"/>
      <c r="DV856" s="202"/>
      <c r="DW856" s="202"/>
      <c r="DX856" s="202"/>
      <c r="DY856" s="202"/>
      <c r="DZ856" s="202"/>
      <c r="EA856" s="202"/>
      <c r="EB856" s="202"/>
      <c r="EC856" s="202"/>
      <c r="ED856" s="202"/>
      <c r="EE856" s="202"/>
      <c r="EF856" s="202"/>
      <c r="EG856" s="202"/>
      <c r="EH856" s="202"/>
      <c r="EI856" s="202"/>
      <c r="EJ856" s="202"/>
      <c r="EK856" s="202"/>
      <c r="EL856" s="202"/>
      <c r="EM856" s="202"/>
      <c r="EN856" s="202"/>
      <c r="EO856" s="202"/>
      <c r="EP856" s="202"/>
      <c r="EQ856" s="202"/>
      <c r="ER856" s="202"/>
      <c r="ES856" s="202"/>
      <c r="ET856" s="202"/>
      <c r="EU856" s="202"/>
      <c r="EV856" s="202"/>
      <c r="EW856" s="202"/>
      <c r="EX856" s="202"/>
      <c r="EY856" s="202"/>
      <c r="EZ856" s="202"/>
      <c r="FA856" s="202"/>
      <c r="FB856" s="202"/>
      <c r="FC856" s="202"/>
      <c r="FD856" s="202"/>
      <c r="FE856" s="202"/>
      <c r="FF856" s="202"/>
      <c r="FG856" s="202"/>
      <c r="FH856" s="202"/>
      <c r="FI856" s="202"/>
      <c r="FJ856" s="202"/>
      <c r="FK856" s="202"/>
      <c r="FL856" s="202"/>
      <c r="FM856" s="202"/>
      <c r="FN856" s="202"/>
      <c r="FO856" s="202"/>
      <c r="FP856" s="202"/>
      <c r="FQ856" s="202"/>
      <c r="FR856" s="202"/>
      <c r="FS856" s="202"/>
      <c r="FT856" s="202"/>
      <c r="FU856" s="202"/>
      <c r="FV856" s="202"/>
      <c r="FW856" s="202"/>
      <c r="FX856" s="202"/>
      <c r="FY856" s="202"/>
      <c r="FZ856" s="202"/>
      <c r="GA856" s="202"/>
      <c r="GB856" s="202"/>
      <c r="GC856" s="202"/>
      <c r="GD856" s="202"/>
      <c r="GE856" s="202"/>
      <c r="GF856" s="202"/>
      <c r="GG856" s="202"/>
      <c r="GH856" s="202"/>
      <c r="GI856" s="202"/>
      <c r="GJ856" s="202"/>
      <c r="GK856" s="202"/>
      <c r="GL856" s="202"/>
      <c r="GM856" s="202"/>
      <c r="GN856" s="202"/>
      <c r="GO856" s="202"/>
      <c r="GP856" s="202"/>
      <c r="GQ856" s="202"/>
      <c r="GR856" s="202"/>
      <c r="GS856" s="202"/>
      <c r="GT856" s="202"/>
      <c r="GU856" s="202"/>
      <c r="GV856" s="202"/>
      <c r="GW856" s="202"/>
      <c r="GX856" s="202"/>
      <c r="GY856" s="202"/>
      <c r="GZ856" s="202"/>
      <c r="HA856" s="202"/>
      <c r="HB856" s="202"/>
      <c r="HC856" s="202"/>
      <c r="HD856" s="202"/>
      <c r="HE856" s="202"/>
      <c r="HF856" s="202"/>
      <c r="HG856" s="202"/>
      <c r="HH856" s="202"/>
      <c r="HI856" s="202"/>
      <c r="HJ856" s="202"/>
      <c r="HK856" s="202"/>
      <c r="HL856" s="202"/>
      <c r="HM856" s="202"/>
      <c r="HN856" s="202"/>
      <c r="HO856" s="202"/>
      <c r="HP856" s="202"/>
      <c r="HQ856" s="202"/>
      <c r="HR856" s="202"/>
      <c r="HS856" s="202"/>
      <c r="HT856" s="202"/>
      <c r="HU856" s="202"/>
      <c r="HV856" s="202"/>
      <c r="HW856" s="202"/>
      <c r="HX856" s="202"/>
      <c r="HY856" s="202"/>
      <c r="HZ856" s="202"/>
      <c r="IA856" s="202"/>
      <c r="IB856" s="202"/>
      <c r="IC856" s="202"/>
      <c r="ID856" s="202"/>
      <c r="IE856" s="202"/>
      <c r="IF856" s="202"/>
      <c r="IG856" s="202"/>
      <c r="IH856" s="202"/>
      <c r="II856" s="202"/>
      <c r="IJ856" s="202"/>
      <c r="IK856" s="202"/>
      <c r="IL856" s="202"/>
      <c r="IM856" s="202"/>
      <c r="IN856" s="202"/>
      <c r="IO856" s="202"/>
      <c r="IP856" s="202"/>
      <c r="IQ856" s="202"/>
      <c r="IR856" s="202"/>
      <c r="IS856" s="202"/>
      <c r="IT856" s="202"/>
      <c r="IU856" s="202"/>
      <c r="IV856" s="202"/>
    </row>
    <row r="857" s="202" customFormat="true" ht="43.5" hidden="false" customHeight="true" outlineLevel="0" collapsed="false">
      <c r="A857" s="21" t="s">
        <v>1984</v>
      </c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01"/>
      <c r="M857" s="201"/>
      <c r="N857" s="201"/>
      <c r="O857" s="201"/>
      <c r="P857" s="201"/>
      <c r="Q857" s="201"/>
      <c r="R857" s="201"/>
      <c r="S857" s="201"/>
    </row>
    <row r="858" s="203" customFormat="true" ht="36.75" hidden="false" customHeight="true" outlineLevel="0" collapsed="false">
      <c r="A858" s="16"/>
      <c r="B858" s="29" t="s">
        <v>110</v>
      </c>
      <c r="C858" s="29"/>
      <c r="D858" s="29"/>
      <c r="E858" s="29"/>
      <c r="F858" s="29"/>
      <c r="G858" s="29"/>
      <c r="H858" s="29"/>
      <c r="I858" s="29"/>
      <c r="J858" s="29"/>
      <c r="K858" s="123"/>
      <c r="M858" s="204"/>
      <c r="N858" s="204"/>
      <c r="O858" s="204"/>
      <c r="P858" s="204"/>
      <c r="Q858" s="204"/>
      <c r="R858" s="204"/>
      <c r="S858" s="204"/>
      <c r="T858" s="204"/>
      <c r="U858" s="204"/>
      <c r="V858" s="204"/>
      <c r="W858" s="204"/>
      <c r="X858" s="204"/>
      <c r="Y858" s="204"/>
      <c r="Z858" s="204"/>
      <c r="AA858" s="204"/>
      <c r="AB858" s="204"/>
      <c r="AC858" s="204"/>
      <c r="AD858" s="204"/>
      <c r="AE858" s="204"/>
      <c r="AF858" s="204"/>
      <c r="AG858" s="204"/>
      <c r="AH858" s="204"/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  <c r="BI858" s="204"/>
      <c r="BJ858" s="204"/>
      <c r="BK858" s="204"/>
      <c r="BL858" s="204"/>
      <c r="BM858" s="204"/>
      <c r="BN858" s="204"/>
      <c r="BO858" s="204"/>
      <c r="BP858" s="204"/>
      <c r="BQ858" s="204"/>
      <c r="BR858" s="204"/>
      <c r="BS858" s="204"/>
      <c r="BT858" s="204"/>
      <c r="BU858" s="204"/>
      <c r="BV858" s="204"/>
      <c r="BW858" s="204"/>
      <c r="BX858" s="204"/>
      <c r="BY858" s="204"/>
      <c r="BZ858" s="204"/>
      <c r="CA858" s="204"/>
      <c r="CB858" s="204"/>
      <c r="CC858" s="204"/>
      <c r="CD858" s="204"/>
      <c r="CE858" s="204"/>
      <c r="CF858" s="204"/>
      <c r="CG858" s="204"/>
      <c r="CH858" s="204"/>
      <c r="CI858" s="204"/>
      <c r="CJ858" s="204"/>
      <c r="CK858" s="204"/>
      <c r="CL858" s="204"/>
      <c r="CM858" s="204"/>
      <c r="CN858" s="204"/>
      <c r="CO858" s="204"/>
      <c r="CP858" s="204"/>
      <c r="CQ858" s="204"/>
      <c r="CR858" s="204"/>
      <c r="CS858" s="204"/>
      <c r="CT858" s="204"/>
      <c r="CU858" s="204"/>
      <c r="CV858" s="204"/>
      <c r="CW858" s="204"/>
      <c r="CX858" s="204"/>
      <c r="CY858" s="204"/>
      <c r="CZ858" s="204"/>
      <c r="DA858" s="204"/>
      <c r="DB858" s="204"/>
      <c r="DC858" s="204"/>
      <c r="DD858" s="204"/>
      <c r="DE858" s="204"/>
      <c r="DF858" s="204"/>
      <c r="DG858" s="204"/>
      <c r="DH858" s="204"/>
      <c r="DI858" s="204"/>
      <c r="DJ858" s="204"/>
      <c r="DK858" s="204"/>
      <c r="DL858" s="204"/>
      <c r="DM858" s="204"/>
      <c r="DN858" s="204"/>
      <c r="DO858" s="204"/>
      <c r="DP858" s="204"/>
      <c r="DQ858" s="204"/>
      <c r="DR858" s="204"/>
      <c r="DS858" s="204"/>
      <c r="DT858" s="204"/>
      <c r="DU858" s="204"/>
      <c r="DV858" s="204"/>
      <c r="DW858" s="204"/>
      <c r="DX858" s="204"/>
      <c r="DY858" s="204"/>
      <c r="DZ858" s="204"/>
      <c r="EA858" s="204"/>
      <c r="EB858" s="204"/>
      <c r="EC858" s="204"/>
      <c r="ED858" s="204"/>
      <c r="EE858" s="204"/>
      <c r="EF858" s="204"/>
      <c r="EG858" s="204"/>
      <c r="EH858" s="204"/>
      <c r="EI858" s="204"/>
      <c r="EJ858" s="204"/>
      <c r="EK858" s="204"/>
      <c r="EL858" s="204"/>
      <c r="EM858" s="204"/>
      <c r="EN858" s="204"/>
      <c r="EO858" s="204"/>
      <c r="EP858" s="204"/>
      <c r="EQ858" s="204"/>
      <c r="ER858" s="204"/>
      <c r="ES858" s="204"/>
      <c r="ET858" s="204"/>
      <c r="EU858" s="204"/>
      <c r="EV858" s="204"/>
      <c r="EW858" s="204"/>
      <c r="EX858" s="204"/>
      <c r="EY858" s="204"/>
      <c r="EZ858" s="204"/>
      <c r="FA858" s="204"/>
      <c r="FB858" s="204"/>
      <c r="FC858" s="204"/>
      <c r="FD858" s="204"/>
      <c r="FE858" s="204"/>
      <c r="FF858" s="204"/>
      <c r="FG858" s="204"/>
      <c r="FH858" s="204"/>
      <c r="FI858" s="204"/>
      <c r="FJ858" s="204"/>
      <c r="FK858" s="204"/>
      <c r="FL858" s="204"/>
      <c r="FM858" s="204"/>
      <c r="FN858" s="204"/>
      <c r="FO858" s="204"/>
      <c r="FP858" s="204"/>
      <c r="FQ858" s="204"/>
      <c r="FR858" s="204"/>
      <c r="FS858" s="204"/>
      <c r="FT858" s="204"/>
      <c r="FU858" s="204"/>
      <c r="FV858" s="204"/>
      <c r="FW858" s="204"/>
      <c r="FX858" s="204"/>
      <c r="FY858" s="204"/>
      <c r="FZ858" s="204"/>
      <c r="GA858" s="204"/>
      <c r="GB858" s="204"/>
      <c r="GC858" s="204"/>
      <c r="GD858" s="204"/>
      <c r="GE858" s="204"/>
      <c r="GF858" s="204"/>
      <c r="GG858" s="204"/>
      <c r="GH858" s="204"/>
      <c r="GI858" s="204"/>
      <c r="GJ858" s="204"/>
      <c r="GK858" s="204"/>
      <c r="GL858" s="204"/>
      <c r="GM858" s="204"/>
      <c r="GN858" s="204"/>
      <c r="GO858" s="204"/>
      <c r="GP858" s="204"/>
      <c r="GQ858" s="204"/>
      <c r="GR858" s="204"/>
      <c r="GS858" s="204"/>
      <c r="GT858" s="204"/>
      <c r="GU858" s="204"/>
      <c r="GV858" s="204"/>
      <c r="GW858" s="204"/>
      <c r="GX858" s="204"/>
      <c r="GY858" s="204"/>
      <c r="GZ858" s="204"/>
      <c r="HA858" s="204"/>
      <c r="HB858" s="204"/>
      <c r="HC858" s="204"/>
      <c r="HD858" s="204"/>
      <c r="HE858" s="204"/>
      <c r="HF858" s="204"/>
      <c r="HG858" s="204"/>
      <c r="HH858" s="204"/>
      <c r="HI858" s="204"/>
      <c r="HJ858" s="204"/>
      <c r="HK858" s="204"/>
      <c r="HL858" s="204"/>
      <c r="HM858" s="204"/>
      <c r="HN858" s="204"/>
      <c r="HO858" s="204"/>
      <c r="HP858" s="204"/>
      <c r="HQ858" s="204"/>
      <c r="HR858" s="204"/>
      <c r="HS858" s="204"/>
      <c r="HT858" s="204"/>
      <c r="HU858" s="204"/>
      <c r="HV858" s="204"/>
      <c r="HW858" s="204"/>
      <c r="HX858" s="204"/>
      <c r="HY858" s="204"/>
      <c r="HZ858" s="204"/>
      <c r="IA858" s="204"/>
      <c r="IB858" s="204"/>
      <c r="IC858" s="204"/>
      <c r="ID858" s="204"/>
      <c r="IE858" s="204"/>
      <c r="IF858" s="204"/>
      <c r="IG858" s="204"/>
      <c r="IH858" s="204"/>
      <c r="II858" s="204"/>
      <c r="IJ858" s="204"/>
      <c r="IK858" s="204"/>
      <c r="IL858" s="204"/>
      <c r="IM858" s="204"/>
      <c r="IN858" s="204"/>
      <c r="IO858" s="204"/>
      <c r="IP858" s="204"/>
      <c r="IQ858" s="204"/>
      <c r="IR858" s="204"/>
      <c r="IS858" s="204"/>
      <c r="IT858" s="204"/>
      <c r="IU858" s="204"/>
      <c r="IV858" s="204"/>
    </row>
    <row r="859" s="202" customFormat="true" ht="78" hidden="false" customHeight="true" outlineLevel="0" collapsed="false">
      <c r="A859" s="31" t="n">
        <v>1</v>
      </c>
      <c r="B859" s="104" t="s">
        <v>1985</v>
      </c>
      <c r="C859" s="34" t="n">
        <v>1965</v>
      </c>
      <c r="D859" s="133" t="s">
        <v>18</v>
      </c>
      <c r="E859" s="133" t="s">
        <v>19</v>
      </c>
      <c r="F859" s="34" t="s">
        <v>1986</v>
      </c>
      <c r="G859" s="34" t="s">
        <v>1987</v>
      </c>
      <c r="H859" s="133" t="s">
        <v>95</v>
      </c>
      <c r="I859" s="133" t="s">
        <v>22</v>
      </c>
      <c r="J859" s="133" t="s">
        <v>114</v>
      </c>
      <c r="K859" s="71" t="s">
        <v>225</v>
      </c>
      <c r="L859" s="201"/>
      <c r="M859" s="201"/>
      <c r="N859" s="201"/>
      <c r="O859" s="201"/>
      <c r="P859" s="201"/>
      <c r="Q859" s="201"/>
      <c r="R859" s="201"/>
      <c r="S859" s="201"/>
    </row>
    <row r="860" s="202" customFormat="true" ht="78" hidden="false" customHeight="true" outlineLevel="0" collapsed="false">
      <c r="A860" s="31" t="n">
        <v>2</v>
      </c>
      <c r="B860" s="104" t="s">
        <v>1988</v>
      </c>
      <c r="C860" s="34" t="n">
        <v>1976</v>
      </c>
      <c r="D860" s="133" t="s">
        <v>18</v>
      </c>
      <c r="E860" s="133" t="s">
        <v>19</v>
      </c>
      <c r="F860" s="34" t="s">
        <v>832</v>
      </c>
      <c r="G860" s="34" t="s">
        <v>1987</v>
      </c>
      <c r="H860" s="133" t="s">
        <v>22</v>
      </c>
      <c r="I860" s="133" t="s">
        <v>22</v>
      </c>
      <c r="J860" s="133" t="s">
        <v>114</v>
      </c>
      <c r="K860" s="71" t="s">
        <v>225</v>
      </c>
      <c r="L860" s="201"/>
      <c r="M860" s="201"/>
      <c r="N860" s="201"/>
      <c r="O860" s="201"/>
      <c r="P860" s="201"/>
      <c r="Q860" s="201"/>
      <c r="R860" s="201"/>
      <c r="S860" s="201"/>
    </row>
    <row r="861" s="202" customFormat="true" ht="78" hidden="false" customHeight="true" outlineLevel="0" collapsed="false">
      <c r="A861" s="31" t="n">
        <v>3</v>
      </c>
      <c r="B861" s="104" t="s">
        <v>1989</v>
      </c>
      <c r="C861" s="34" t="n">
        <v>1979</v>
      </c>
      <c r="D861" s="133" t="s">
        <v>18</v>
      </c>
      <c r="E861" s="133" t="s">
        <v>19</v>
      </c>
      <c r="F861" s="34" t="s">
        <v>1990</v>
      </c>
      <c r="G861" s="34" t="s">
        <v>1991</v>
      </c>
      <c r="H861" s="133" t="s">
        <v>22</v>
      </c>
      <c r="I861" s="133" t="s">
        <v>95</v>
      </c>
      <c r="J861" s="133"/>
      <c r="K861" s="71" t="s">
        <v>225</v>
      </c>
      <c r="L861" s="201"/>
      <c r="M861" s="201"/>
      <c r="N861" s="201"/>
      <c r="O861" s="201"/>
      <c r="P861" s="201"/>
      <c r="Q861" s="201"/>
      <c r="R861" s="201"/>
      <c r="S861" s="201"/>
    </row>
    <row r="862" s="202" customFormat="true" ht="78" hidden="false" customHeight="true" outlineLevel="0" collapsed="false">
      <c r="A862" s="31" t="n">
        <v>4</v>
      </c>
      <c r="B862" s="104" t="s">
        <v>1992</v>
      </c>
      <c r="C862" s="34" t="n">
        <v>1980</v>
      </c>
      <c r="D862" s="133" t="s">
        <v>18</v>
      </c>
      <c r="E862" s="133" t="s">
        <v>19</v>
      </c>
      <c r="F862" s="34" t="s">
        <v>1993</v>
      </c>
      <c r="G862" s="34" t="s">
        <v>1991</v>
      </c>
      <c r="H862" s="133" t="s">
        <v>95</v>
      </c>
      <c r="I862" s="133" t="s">
        <v>22</v>
      </c>
      <c r="J862" s="133" t="s">
        <v>114</v>
      </c>
      <c r="K862" s="71" t="s">
        <v>225</v>
      </c>
      <c r="L862" s="201"/>
      <c r="M862" s="201"/>
      <c r="N862" s="201"/>
      <c r="O862" s="201"/>
      <c r="P862" s="201"/>
      <c r="Q862" s="201"/>
      <c r="R862" s="201"/>
      <c r="S862" s="201"/>
    </row>
    <row r="863" s="202" customFormat="true" ht="78" hidden="false" customHeight="true" outlineLevel="0" collapsed="false">
      <c r="A863" s="31" t="n">
        <v>5</v>
      </c>
      <c r="B863" s="104" t="s">
        <v>1994</v>
      </c>
      <c r="C863" s="34" t="n">
        <v>1965</v>
      </c>
      <c r="D863" s="133" t="s">
        <v>18</v>
      </c>
      <c r="E863" s="133" t="s">
        <v>19</v>
      </c>
      <c r="F863" s="34" t="s">
        <v>1995</v>
      </c>
      <c r="G863" s="34" t="s">
        <v>1996</v>
      </c>
      <c r="H863" s="133" t="s">
        <v>22</v>
      </c>
      <c r="I863" s="133" t="s">
        <v>22</v>
      </c>
      <c r="J863" s="133" t="s">
        <v>114</v>
      </c>
      <c r="K863" s="71" t="s">
        <v>225</v>
      </c>
      <c r="L863" s="201"/>
      <c r="M863" s="201"/>
      <c r="N863" s="201"/>
      <c r="O863" s="201"/>
      <c r="P863" s="201"/>
      <c r="Q863" s="201"/>
      <c r="R863" s="201"/>
      <c r="S863" s="201"/>
    </row>
    <row r="864" s="202" customFormat="true" ht="78" hidden="false" customHeight="true" outlineLevel="0" collapsed="false">
      <c r="A864" s="31" t="n">
        <v>6</v>
      </c>
      <c r="B864" s="104" t="s">
        <v>1997</v>
      </c>
      <c r="C864" s="34" t="n">
        <v>1960</v>
      </c>
      <c r="D864" s="133" t="s">
        <v>18</v>
      </c>
      <c r="E864" s="133" t="s">
        <v>19</v>
      </c>
      <c r="F864" s="34" t="s">
        <v>1998</v>
      </c>
      <c r="G864" s="34" t="s">
        <v>1999</v>
      </c>
      <c r="H864" s="133" t="s">
        <v>22</v>
      </c>
      <c r="I864" s="133" t="s">
        <v>22</v>
      </c>
      <c r="J864" s="133" t="s">
        <v>114</v>
      </c>
      <c r="K864" s="71" t="s">
        <v>225</v>
      </c>
      <c r="L864" s="201"/>
      <c r="M864" s="201"/>
      <c r="N864" s="201"/>
      <c r="O864" s="201"/>
      <c r="P864" s="201"/>
      <c r="Q864" s="201"/>
      <c r="R864" s="201"/>
      <c r="S864" s="201"/>
    </row>
    <row r="865" s="202" customFormat="true" ht="78" hidden="false" customHeight="true" outlineLevel="0" collapsed="false">
      <c r="A865" s="31" t="n">
        <v>7</v>
      </c>
      <c r="B865" s="104" t="s">
        <v>2000</v>
      </c>
      <c r="C865" s="34" t="n">
        <v>1972</v>
      </c>
      <c r="D865" s="133" t="s">
        <v>39</v>
      </c>
      <c r="E865" s="133" t="s">
        <v>19</v>
      </c>
      <c r="F865" s="34" t="s">
        <v>2001</v>
      </c>
      <c r="G865" s="34" t="s">
        <v>2002</v>
      </c>
      <c r="H865" s="133" t="s">
        <v>95</v>
      </c>
      <c r="I865" s="133" t="s">
        <v>22</v>
      </c>
      <c r="J865" s="133" t="s">
        <v>114</v>
      </c>
      <c r="K865" s="71" t="s">
        <v>225</v>
      </c>
      <c r="L865" s="201"/>
      <c r="M865" s="201"/>
      <c r="N865" s="201"/>
      <c r="O865" s="201"/>
      <c r="P865" s="201"/>
      <c r="Q865" s="201"/>
      <c r="R865" s="201"/>
      <c r="S865" s="201"/>
    </row>
    <row r="866" s="202" customFormat="true" ht="78" hidden="false" customHeight="true" outlineLevel="0" collapsed="false">
      <c r="A866" s="31" t="n">
        <v>8</v>
      </c>
      <c r="B866" s="104" t="s">
        <v>2003</v>
      </c>
      <c r="C866" s="34" t="n">
        <v>1974</v>
      </c>
      <c r="D866" s="133" t="s">
        <v>18</v>
      </c>
      <c r="E866" s="133" t="s">
        <v>19</v>
      </c>
      <c r="F866" s="34" t="s">
        <v>2004</v>
      </c>
      <c r="G866" s="34" t="s">
        <v>2005</v>
      </c>
      <c r="H866" s="133" t="s">
        <v>22</v>
      </c>
      <c r="I866" s="133" t="s">
        <v>95</v>
      </c>
      <c r="J866" s="133"/>
      <c r="K866" s="71" t="s">
        <v>225</v>
      </c>
      <c r="L866" s="201"/>
      <c r="M866" s="201"/>
      <c r="N866" s="201"/>
      <c r="O866" s="201"/>
      <c r="P866" s="201"/>
      <c r="Q866" s="201"/>
      <c r="R866" s="201"/>
      <c r="S866" s="201"/>
    </row>
    <row r="867" s="202" customFormat="true" ht="78" hidden="false" customHeight="true" outlineLevel="0" collapsed="false">
      <c r="A867" s="31" t="n">
        <v>9</v>
      </c>
      <c r="B867" s="104" t="s">
        <v>2006</v>
      </c>
      <c r="C867" s="34" t="s">
        <v>128</v>
      </c>
      <c r="D867" s="133" t="s">
        <v>39</v>
      </c>
      <c r="E867" s="133" t="s">
        <v>19</v>
      </c>
      <c r="F867" s="34" t="s">
        <v>2007</v>
      </c>
      <c r="G867" s="34" t="s">
        <v>2008</v>
      </c>
      <c r="H867" s="133" t="s">
        <v>22</v>
      </c>
      <c r="I867" s="133" t="s">
        <v>95</v>
      </c>
      <c r="J867" s="133"/>
      <c r="K867" s="71" t="s">
        <v>225</v>
      </c>
      <c r="L867" s="201"/>
      <c r="M867" s="201"/>
      <c r="N867" s="201"/>
      <c r="O867" s="201"/>
      <c r="P867" s="201"/>
      <c r="Q867" s="201"/>
      <c r="R867" s="201"/>
      <c r="S867" s="201"/>
    </row>
    <row r="868" s="202" customFormat="true" ht="78" hidden="false" customHeight="true" outlineLevel="0" collapsed="false">
      <c r="A868" s="31" t="n">
        <v>10</v>
      </c>
      <c r="B868" s="104" t="s">
        <v>2009</v>
      </c>
      <c r="C868" s="34" t="n">
        <v>1975</v>
      </c>
      <c r="D868" s="133" t="s">
        <v>39</v>
      </c>
      <c r="E868" s="133" t="s">
        <v>19</v>
      </c>
      <c r="F868" s="34" t="s">
        <v>2010</v>
      </c>
      <c r="G868" s="34" t="s">
        <v>2011</v>
      </c>
      <c r="H868" s="133" t="s">
        <v>22</v>
      </c>
      <c r="I868" s="133" t="s">
        <v>95</v>
      </c>
      <c r="J868" s="133"/>
      <c r="K868" s="71" t="s">
        <v>225</v>
      </c>
      <c r="L868" s="201"/>
      <c r="M868" s="201"/>
      <c r="N868" s="201"/>
      <c r="O868" s="201"/>
      <c r="P868" s="201"/>
      <c r="Q868" s="201"/>
      <c r="R868" s="201"/>
      <c r="S868" s="201"/>
    </row>
    <row r="869" s="202" customFormat="true" ht="78" hidden="false" customHeight="true" outlineLevel="0" collapsed="false">
      <c r="A869" s="31" t="n">
        <v>11</v>
      </c>
      <c r="B869" s="104" t="s">
        <v>2012</v>
      </c>
      <c r="C869" s="34" t="n">
        <v>1976</v>
      </c>
      <c r="D869" s="133" t="s">
        <v>18</v>
      </c>
      <c r="E869" s="133" t="s">
        <v>19</v>
      </c>
      <c r="F869" s="34" t="s">
        <v>2013</v>
      </c>
      <c r="G869" s="34" t="s">
        <v>2014</v>
      </c>
      <c r="H869" s="133" t="s">
        <v>22</v>
      </c>
      <c r="I869" s="133" t="s">
        <v>22</v>
      </c>
      <c r="J869" s="133" t="s">
        <v>114</v>
      </c>
      <c r="K869" s="71" t="s">
        <v>225</v>
      </c>
      <c r="L869" s="201"/>
      <c r="M869" s="201"/>
      <c r="N869" s="201"/>
      <c r="O869" s="201"/>
      <c r="P869" s="201"/>
      <c r="Q869" s="201"/>
      <c r="R869" s="201"/>
      <c r="S869" s="201"/>
    </row>
    <row r="870" s="202" customFormat="true" ht="78" hidden="false" customHeight="true" outlineLevel="0" collapsed="false">
      <c r="A870" s="31" t="n">
        <v>12</v>
      </c>
      <c r="B870" s="104" t="s">
        <v>2015</v>
      </c>
      <c r="C870" s="34" t="n">
        <v>1976</v>
      </c>
      <c r="D870" s="133" t="s">
        <v>39</v>
      </c>
      <c r="E870" s="133" t="s">
        <v>19</v>
      </c>
      <c r="F870" s="34" t="s">
        <v>2016</v>
      </c>
      <c r="G870" s="34" t="s">
        <v>2017</v>
      </c>
      <c r="H870" s="133" t="s">
        <v>22</v>
      </c>
      <c r="I870" s="133" t="s">
        <v>22</v>
      </c>
      <c r="J870" s="133" t="s">
        <v>114</v>
      </c>
      <c r="K870" s="71" t="s">
        <v>225</v>
      </c>
      <c r="L870" s="201"/>
      <c r="M870" s="201"/>
      <c r="N870" s="201"/>
      <c r="O870" s="201"/>
      <c r="P870" s="201"/>
      <c r="Q870" s="201"/>
      <c r="R870" s="201"/>
      <c r="S870" s="201"/>
    </row>
    <row r="871" s="202" customFormat="true" ht="78" hidden="false" customHeight="true" outlineLevel="0" collapsed="false">
      <c r="A871" s="31" t="n">
        <v>13</v>
      </c>
      <c r="B871" s="104" t="s">
        <v>2018</v>
      </c>
      <c r="C871" s="34" t="n">
        <v>1968</v>
      </c>
      <c r="D871" s="133" t="s">
        <v>39</v>
      </c>
      <c r="E871" s="133" t="s">
        <v>19</v>
      </c>
      <c r="F871" s="34" t="s">
        <v>2019</v>
      </c>
      <c r="G871" s="34" t="s">
        <v>2020</v>
      </c>
      <c r="H871" s="133" t="s">
        <v>22</v>
      </c>
      <c r="I871" s="133" t="s">
        <v>95</v>
      </c>
      <c r="J871" s="133"/>
      <c r="K871" s="71" t="s">
        <v>225</v>
      </c>
      <c r="L871" s="201"/>
      <c r="M871" s="201"/>
      <c r="N871" s="201"/>
      <c r="O871" s="201"/>
      <c r="P871" s="201"/>
      <c r="Q871" s="201"/>
      <c r="R871" s="201"/>
      <c r="S871" s="201"/>
    </row>
    <row r="872" s="202" customFormat="true" ht="78" hidden="false" customHeight="true" outlineLevel="0" collapsed="false">
      <c r="A872" s="31" t="n">
        <v>14</v>
      </c>
      <c r="B872" s="104" t="s">
        <v>2021</v>
      </c>
      <c r="C872" s="34" t="n">
        <v>1964</v>
      </c>
      <c r="D872" s="34" t="s">
        <v>18</v>
      </c>
      <c r="E872" s="34" t="s">
        <v>19</v>
      </c>
      <c r="F872" s="34" t="s">
        <v>2022</v>
      </c>
      <c r="G872" s="34" t="s">
        <v>2008</v>
      </c>
      <c r="H872" s="34" t="s">
        <v>22</v>
      </c>
      <c r="I872" s="34" t="s">
        <v>22</v>
      </c>
      <c r="J872" s="34" t="s">
        <v>2023</v>
      </c>
      <c r="K872" s="71" t="s">
        <v>225</v>
      </c>
      <c r="L872" s="201"/>
      <c r="M872" s="201"/>
      <c r="N872" s="201"/>
      <c r="O872" s="201"/>
      <c r="P872" s="201"/>
      <c r="Q872" s="201"/>
      <c r="R872" s="201"/>
      <c r="S872" s="201"/>
    </row>
    <row r="873" s="202" customFormat="true" ht="78" hidden="false" customHeight="true" outlineLevel="0" collapsed="false">
      <c r="A873" s="31" t="n">
        <v>15</v>
      </c>
      <c r="B873" s="104" t="s">
        <v>2024</v>
      </c>
      <c r="C873" s="34" t="n">
        <v>1959</v>
      </c>
      <c r="D873" s="133" t="s">
        <v>18</v>
      </c>
      <c r="E873" s="133" t="s">
        <v>19</v>
      </c>
      <c r="F873" s="34" t="s">
        <v>2025</v>
      </c>
      <c r="G873" s="34" t="s">
        <v>2026</v>
      </c>
      <c r="H873" s="133" t="s">
        <v>22</v>
      </c>
      <c r="I873" s="133" t="s">
        <v>22</v>
      </c>
      <c r="J873" s="133" t="s">
        <v>114</v>
      </c>
      <c r="K873" s="71" t="s">
        <v>225</v>
      </c>
      <c r="L873" s="201"/>
      <c r="M873" s="201"/>
      <c r="N873" s="201"/>
      <c r="O873" s="201"/>
      <c r="P873" s="201"/>
      <c r="Q873" s="201"/>
      <c r="R873" s="201"/>
      <c r="S873" s="201"/>
    </row>
    <row r="874" s="202" customFormat="true" ht="78" hidden="false" customHeight="true" outlineLevel="0" collapsed="false">
      <c r="A874" s="31" t="n">
        <v>16</v>
      </c>
      <c r="B874" s="104" t="s">
        <v>2027</v>
      </c>
      <c r="C874" s="34" t="n">
        <v>1966</v>
      </c>
      <c r="D874" s="133" t="s">
        <v>39</v>
      </c>
      <c r="E874" s="133" t="s">
        <v>19</v>
      </c>
      <c r="F874" s="34" t="s">
        <v>2028</v>
      </c>
      <c r="G874" s="34" t="s">
        <v>2029</v>
      </c>
      <c r="H874" s="133" t="s">
        <v>22</v>
      </c>
      <c r="I874" s="133" t="s">
        <v>22</v>
      </c>
      <c r="J874" s="133" t="s">
        <v>114</v>
      </c>
      <c r="K874" s="71" t="s">
        <v>225</v>
      </c>
      <c r="L874" s="201"/>
      <c r="M874" s="201"/>
      <c r="N874" s="201"/>
      <c r="O874" s="201"/>
      <c r="P874" s="201"/>
      <c r="Q874" s="201"/>
      <c r="R874" s="201"/>
      <c r="S874" s="201"/>
    </row>
    <row r="875" s="202" customFormat="true" ht="78" hidden="false" customHeight="true" outlineLevel="0" collapsed="false">
      <c r="A875" s="31" t="n">
        <v>17</v>
      </c>
      <c r="B875" s="104" t="s">
        <v>2030</v>
      </c>
      <c r="C875" s="34" t="n">
        <v>1973</v>
      </c>
      <c r="D875" s="133" t="s">
        <v>18</v>
      </c>
      <c r="E875" s="133" t="s">
        <v>19</v>
      </c>
      <c r="F875" s="34" t="s">
        <v>2031</v>
      </c>
      <c r="G875" s="34" t="s">
        <v>2032</v>
      </c>
      <c r="H875" s="133" t="s">
        <v>22</v>
      </c>
      <c r="I875" s="133" t="s">
        <v>22</v>
      </c>
      <c r="J875" s="133" t="s">
        <v>114</v>
      </c>
      <c r="K875" s="71" t="s">
        <v>225</v>
      </c>
      <c r="L875" s="201"/>
      <c r="M875" s="201"/>
      <c r="N875" s="201"/>
      <c r="O875" s="201"/>
      <c r="P875" s="201"/>
      <c r="Q875" s="201"/>
      <c r="R875" s="201"/>
      <c r="S875" s="201"/>
    </row>
    <row r="876" s="202" customFormat="true" ht="78" hidden="false" customHeight="true" outlineLevel="0" collapsed="false">
      <c r="A876" s="31" t="n">
        <v>18</v>
      </c>
      <c r="B876" s="104" t="s">
        <v>2033</v>
      </c>
      <c r="C876" s="34" t="n">
        <v>1965</v>
      </c>
      <c r="D876" s="133" t="s">
        <v>39</v>
      </c>
      <c r="E876" s="133" t="s">
        <v>19</v>
      </c>
      <c r="F876" s="34" t="s">
        <v>2034</v>
      </c>
      <c r="G876" s="34" t="s">
        <v>2035</v>
      </c>
      <c r="H876" s="133" t="s">
        <v>22</v>
      </c>
      <c r="I876" s="133" t="s">
        <v>22</v>
      </c>
      <c r="J876" s="133" t="s">
        <v>114</v>
      </c>
      <c r="K876" s="71" t="s">
        <v>225</v>
      </c>
      <c r="L876" s="201"/>
      <c r="M876" s="201"/>
      <c r="N876" s="201"/>
      <c r="O876" s="201"/>
      <c r="P876" s="201"/>
      <c r="Q876" s="201"/>
      <c r="R876" s="201"/>
      <c r="S876" s="201"/>
    </row>
    <row r="877" s="202" customFormat="true" ht="78" hidden="false" customHeight="true" outlineLevel="0" collapsed="false">
      <c r="A877" s="31" t="n">
        <v>19</v>
      </c>
      <c r="B877" s="104" t="s">
        <v>2036</v>
      </c>
      <c r="C877" s="34" t="n">
        <v>1978</v>
      </c>
      <c r="D877" s="133" t="s">
        <v>18</v>
      </c>
      <c r="E877" s="133" t="s">
        <v>19</v>
      </c>
      <c r="F877" s="34" t="s">
        <v>2031</v>
      </c>
      <c r="G877" s="34" t="s">
        <v>2037</v>
      </c>
      <c r="H877" s="133" t="s">
        <v>22</v>
      </c>
      <c r="I877" s="133" t="s">
        <v>22</v>
      </c>
      <c r="J877" s="133" t="s">
        <v>114</v>
      </c>
      <c r="K877" s="71" t="s">
        <v>225</v>
      </c>
      <c r="L877" s="201"/>
      <c r="M877" s="201"/>
      <c r="N877" s="201"/>
      <c r="O877" s="201"/>
      <c r="P877" s="201"/>
      <c r="Q877" s="201"/>
      <c r="R877" s="201"/>
      <c r="S877" s="201"/>
    </row>
    <row r="878" s="202" customFormat="true" ht="78" hidden="false" customHeight="true" outlineLevel="0" collapsed="false">
      <c r="A878" s="31" t="n">
        <v>20</v>
      </c>
      <c r="B878" s="104" t="s">
        <v>2038</v>
      </c>
      <c r="C878" s="34" t="s">
        <v>130</v>
      </c>
      <c r="D878" s="133" t="s">
        <v>18</v>
      </c>
      <c r="E878" s="133" t="s">
        <v>19</v>
      </c>
      <c r="F878" s="34" t="s">
        <v>1995</v>
      </c>
      <c r="G878" s="34" t="s">
        <v>2039</v>
      </c>
      <c r="H878" s="133" t="s">
        <v>22</v>
      </c>
      <c r="I878" s="133" t="s">
        <v>22</v>
      </c>
      <c r="J878" s="133" t="s">
        <v>114</v>
      </c>
      <c r="K878" s="71" t="s">
        <v>225</v>
      </c>
      <c r="L878" s="201"/>
      <c r="M878" s="201"/>
      <c r="N878" s="201"/>
      <c r="O878" s="201"/>
      <c r="P878" s="201"/>
      <c r="Q878" s="201"/>
      <c r="R878" s="201"/>
      <c r="S878" s="201"/>
    </row>
    <row r="879" s="202" customFormat="true" ht="78" hidden="false" customHeight="true" outlineLevel="0" collapsed="false">
      <c r="A879" s="31" t="n">
        <v>21</v>
      </c>
      <c r="B879" s="104" t="s">
        <v>2040</v>
      </c>
      <c r="C879" s="34" t="n">
        <v>1965</v>
      </c>
      <c r="D879" s="133" t="s">
        <v>39</v>
      </c>
      <c r="E879" s="133" t="s">
        <v>19</v>
      </c>
      <c r="F879" s="34" t="s">
        <v>2041</v>
      </c>
      <c r="G879" s="34" t="s">
        <v>2039</v>
      </c>
      <c r="H879" s="133" t="s">
        <v>22</v>
      </c>
      <c r="I879" s="133" t="s">
        <v>22</v>
      </c>
      <c r="J879" s="133" t="s">
        <v>114</v>
      </c>
      <c r="K879" s="71" t="s">
        <v>225</v>
      </c>
      <c r="L879" s="201"/>
      <c r="M879" s="201"/>
      <c r="N879" s="201"/>
      <c r="O879" s="201"/>
      <c r="P879" s="201"/>
      <c r="Q879" s="201"/>
      <c r="R879" s="201"/>
      <c r="S879" s="201"/>
    </row>
    <row r="880" s="202" customFormat="true" ht="62.25" hidden="false" customHeight="true" outlineLevel="0" collapsed="false">
      <c r="A880" s="31" t="n">
        <v>22</v>
      </c>
      <c r="B880" s="104" t="s">
        <v>2042</v>
      </c>
      <c r="C880" s="34" t="n">
        <v>1957</v>
      </c>
      <c r="D880" s="133" t="s">
        <v>18</v>
      </c>
      <c r="E880" s="133" t="s">
        <v>19</v>
      </c>
      <c r="F880" s="34" t="s">
        <v>2043</v>
      </c>
      <c r="G880" s="34" t="s">
        <v>2044</v>
      </c>
      <c r="H880" s="133" t="s">
        <v>22</v>
      </c>
      <c r="I880" s="133" t="s">
        <v>95</v>
      </c>
      <c r="J880" s="133"/>
      <c r="K880" s="71" t="s">
        <v>225</v>
      </c>
      <c r="L880" s="201"/>
      <c r="M880" s="201"/>
      <c r="N880" s="201"/>
      <c r="O880" s="201"/>
      <c r="P880" s="201"/>
      <c r="Q880" s="201"/>
      <c r="R880" s="201"/>
      <c r="S880" s="201"/>
    </row>
    <row r="881" s="203" customFormat="true" ht="27" hidden="false" customHeight="true" outlineLevel="0" collapsed="false">
      <c r="A881" s="16"/>
      <c r="B881" s="29" t="s">
        <v>140</v>
      </c>
      <c r="C881" s="29"/>
      <c r="D881" s="29"/>
      <c r="E881" s="29"/>
      <c r="F881" s="29"/>
      <c r="G881" s="29"/>
      <c r="H881" s="29"/>
      <c r="I881" s="29"/>
      <c r="J881" s="29"/>
      <c r="K881" s="123"/>
      <c r="M881" s="204"/>
      <c r="N881" s="204"/>
      <c r="O881" s="204"/>
      <c r="P881" s="204"/>
      <c r="Q881" s="204"/>
      <c r="R881" s="204"/>
      <c r="S881" s="204"/>
      <c r="T881" s="204"/>
      <c r="U881" s="204"/>
      <c r="V881" s="204"/>
      <c r="W881" s="204"/>
      <c r="X881" s="204"/>
      <c r="Y881" s="204"/>
      <c r="Z881" s="204"/>
      <c r="AA881" s="204"/>
      <c r="AB881" s="204"/>
      <c r="AC881" s="204"/>
      <c r="AD881" s="204"/>
      <c r="AE881" s="204"/>
      <c r="AF881" s="204"/>
      <c r="AG881" s="204"/>
      <c r="AH881" s="204"/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  <c r="BI881" s="204"/>
      <c r="BJ881" s="204"/>
      <c r="BK881" s="204"/>
      <c r="BL881" s="204"/>
      <c r="BM881" s="204"/>
      <c r="BN881" s="204"/>
      <c r="BO881" s="204"/>
      <c r="BP881" s="204"/>
      <c r="BQ881" s="204"/>
      <c r="BR881" s="204"/>
      <c r="BS881" s="204"/>
      <c r="BT881" s="204"/>
      <c r="BU881" s="204"/>
      <c r="BV881" s="204"/>
      <c r="BW881" s="204"/>
      <c r="BX881" s="204"/>
      <c r="BY881" s="204"/>
      <c r="BZ881" s="204"/>
      <c r="CA881" s="204"/>
      <c r="CB881" s="204"/>
      <c r="CC881" s="204"/>
      <c r="CD881" s="204"/>
      <c r="CE881" s="204"/>
      <c r="CF881" s="204"/>
      <c r="CG881" s="204"/>
      <c r="CH881" s="204"/>
      <c r="CI881" s="204"/>
      <c r="CJ881" s="204"/>
      <c r="CK881" s="204"/>
      <c r="CL881" s="204"/>
      <c r="CM881" s="204"/>
      <c r="CN881" s="204"/>
      <c r="CO881" s="204"/>
      <c r="CP881" s="204"/>
      <c r="CQ881" s="204"/>
      <c r="CR881" s="204"/>
      <c r="CS881" s="204"/>
      <c r="CT881" s="204"/>
      <c r="CU881" s="204"/>
      <c r="CV881" s="204"/>
      <c r="CW881" s="204"/>
      <c r="CX881" s="204"/>
      <c r="CY881" s="204"/>
      <c r="CZ881" s="204"/>
      <c r="DA881" s="204"/>
      <c r="DB881" s="204"/>
      <c r="DC881" s="204"/>
      <c r="DD881" s="204"/>
      <c r="DE881" s="204"/>
      <c r="DF881" s="204"/>
      <c r="DG881" s="204"/>
      <c r="DH881" s="204"/>
      <c r="DI881" s="204"/>
      <c r="DJ881" s="204"/>
      <c r="DK881" s="204"/>
      <c r="DL881" s="204"/>
      <c r="DM881" s="204"/>
      <c r="DN881" s="204"/>
      <c r="DO881" s="204"/>
      <c r="DP881" s="204"/>
      <c r="DQ881" s="204"/>
      <c r="DR881" s="204"/>
      <c r="DS881" s="204"/>
      <c r="DT881" s="204"/>
      <c r="DU881" s="204"/>
      <c r="DV881" s="204"/>
      <c r="DW881" s="204"/>
      <c r="DX881" s="204"/>
      <c r="DY881" s="204"/>
      <c r="DZ881" s="204"/>
      <c r="EA881" s="204"/>
      <c r="EB881" s="204"/>
      <c r="EC881" s="204"/>
      <c r="ED881" s="204"/>
      <c r="EE881" s="204"/>
      <c r="EF881" s="204"/>
      <c r="EG881" s="204"/>
      <c r="EH881" s="204"/>
      <c r="EI881" s="204"/>
      <c r="EJ881" s="204"/>
      <c r="EK881" s="204"/>
      <c r="EL881" s="204"/>
      <c r="EM881" s="204"/>
      <c r="EN881" s="204"/>
      <c r="EO881" s="204"/>
      <c r="EP881" s="204"/>
      <c r="EQ881" s="204"/>
      <c r="ER881" s="204"/>
      <c r="ES881" s="204"/>
      <c r="ET881" s="204"/>
      <c r="EU881" s="204"/>
      <c r="EV881" s="204"/>
      <c r="EW881" s="204"/>
      <c r="EX881" s="204"/>
      <c r="EY881" s="204"/>
      <c r="EZ881" s="204"/>
      <c r="FA881" s="204"/>
      <c r="FB881" s="204"/>
      <c r="FC881" s="204"/>
      <c r="FD881" s="204"/>
      <c r="FE881" s="204"/>
      <c r="FF881" s="204"/>
      <c r="FG881" s="204"/>
      <c r="FH881" s="204"/>
      <c r="FI881" s="204"/>
      <c r="FJ881" s="204"/>
      <c r="FK881" s="204"/>
      <c r="FL881" s="204"/>
      <c r="FM881" s="204"/>
      <c r="FN881" s="204"/>
      <c r="FO881" s="204"/>
      <c r="FP881" s="204"/>
      <c r="FQ881" s="204"/>
      <c r="FR881" s="204"/>
      <c r="FS881" s="204"/>
      <c r="FT881" s="204"/>
      <c r="FU881" s="204"/>
      <c r="FV881" s="204"/>
      <c r="FW881" s="204"/>
      <c r="FX881" s="204"/>
      <c r="FY881" s="204"/>
      <c r="FZ881" s="204"/>
      <c r="GA881" s="204"/>
      <c r="GB881" s="204"/>
      <c r="GC881" s="204"/>
      <c r="GD881" s="204"/>
      <c r="GE881" s="204"/>
      <c r="GF881" s="204"/>
      <c r="GG881" s="204"/>
      <c r="GH881" s="204"/>
      <c r="GI881" s="204"/>
      <c r="GJ881" s="204"/>
      <c r="GK881" s="204"/>
      <c r="GL881" s="204"/>
      <c r="GM881" s="204"/>
      <c r="GN881" s="204"/>
      <c r="GO881" s="204"/>
      <c r="GP881" s="204"/>
      <c r="GQ881" s="204"/>
      <c r="GR881" s="204"/>
      <c r="GS881" s="204"/>
      <c r="GT881" s="204"/>
      <c r="GU881" s="204"/>
      <c r="GV881" s="204"/>
      <c r="GW881" s="204"/>
      <c r="GX881" s="204"/>
      <c r="GY881" s="204"/>
      <c r="GZ881" s="204"/>
      <c r="HA881" s="204"/>
      <c r="HB881" s="204"/>
      <c r="HC881" s="204"/>
      <c r="HD881" s="204"/>
      <c r="HE881" s="204"/>
      <c r="HF881" s="204"/>
      <c r="HG881" s="204"/>
      <c r="HH881" s="204"/>
      <c r="HI881" s="204"/>
      <c r="HJ881" s="204"/>
      <c r="HK881" s="204"/>
      <c r="HL881" s="204"/>
      <c r="HM881" s="204"/>
      <c r="HN881" s="204"/>
      <c r="HO881" s="204"/>
      <c r="HP881" s="204"/>
      <c r="HQ881" s="204"/>
      <c r="HR881" s="204"/>
      <c r="HS881" s="204"/>
      <c r="HT881" s="204"/>
      <c r="HU881" s="204"/>
      <c r="HV881" s="204"/>
      <c r="HW881" s="204"/>
      <c r="HX881" s="204"/>
      <c r="HY881" s="204"/>
      <c r="HZ881" s="204"/>
      <c r="IA881" s="204"/>
      <c r="IB881" s="204"/>
      <c r="IC881" s="204"/>
      <c r="ID881" s="204"/>
      <c r="IE881" s="204"/>
      <c r="IF881" s="204"/>
      <c r="IG881" s="204"/>
      <c r="IH881" s="204"/>
      <c r="II881" s="204"/>
      <c r="IJ881" s="204"/>
      <c r="IK881" s="204"/>
      <c r="IL881" s="204"/>
      <c r="IM881" s="204"/>
      <c r="IN881" s="204"/>
      <c r="IO881" s="204"/>
      <c r="IP881" s="204"/>
      <c r="IQ881" s="204"/>
      <c r="IR881" s="204"/>
      <c r="IS881" s="204"/>
      <c r="IT881" s="204"/>
      <c r="IU881" s="204"/>
      <c r="IV881" s="204"/>
    </row>
    <row r="882" s="202" customFormat="true" ht="71.25" hidden="false" customHeight="true" outlineLevel="0" collapsed="false">
      <c r="A882" s="31" t="n">
        <v>23</v>
      </c>
      <c r="B882" s="104" t="s">
        <v>2045</v>
      </c>
      <c r="C882" s="34" t="n">
        <v>1975</v>
      </c>
      <c r="D882" s="133" t="s">
        <v>39</v>
      </c>
      <c r="E882" s="133" t="s">
        <v>19</v>
      </c>
      <c r="F882" s="34" t="s">
        <v>61</v>
      </c>
      <c r="G882" s="34" t="s">
        <v>2046</v>
      </c>
      <c r="H882" s="133" t="s">
        <v>22</v>
      </c>
      <c r="I882" s="133" t="s">
        <v>22</v>
      </c>
      <c r="J882" s="133" t="s">
        <v>114</v>
      </c>
      <c r="K882" s="133" t="s">
        <v>2047</v>
      </c>
      <c r="L882" s="201"/>
      <c r="M882" s="201"/>
      <c r="N882" s="201"/>
      <c r="O882" s="201"/>
      <c r="P882" s="201"/>
      <c r="Q882" s="201"/>
      <c r="R882" s="201"/>
      <c r="S882" s="201"/>
    </row>
    <row r="883" s="202" customFormat="true" ht="31.5" hidden="false" customHeight="true" outlineLevel="0" collapsed="false">
      <c r="A883" s="21" t="s">
        <v>2048</v>
      </c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01"/>
      <c r="M883" s="201"/>
      <c r="N883" s="201"/>
      <c r="O883" s="201"/>
      <c r="P883" s="201"/>
      <c r="Q883" s="201"/>
      <c r="R883" s="201"/>
      <c r="S883" s="201"/>
    </row>
    <row r="884" s="203" customFormat="true" ht="29.25" hidden="false" customHeight="true" outlineLevel="0" collapsed="false">
      <c r="A884" s="16"/>
      <c r="B884" s="29" t="s">
        <v>110</v>
      </c>
      <c r="C884" s="29"/>
      <c r="D884" s="29"/>
      <c r="E884" s="29"/>
      <c r="F884" s="29"/>
      <c r="G884" s="29"/>
      <c r="H884" s="29"/>
      <c r="I884" s="29"/>
      <c r="J884" s="29"/>
      <c r="K884" s="123"/>
      <c r="M884" s="204"/>
      <c r="N884" s="204"/>
      <c r="O884" s="204"/>
      <c r="P884" s="204"/>
      <c r="Q884" s="204"/>
      <c r="R884" s="204"/>
      <c r="S884" s="204"/>
      <c r="T884" s="204"/>
      <c r="U884" s="204"/>
      <c r="V884" s="204"/>
      <c r="W884" s="204"/>
      <c r="X884" s="204"/>
      <c r="Y884" s="204"/>
      <c r="Z884" s="204"/>
      <c r="AA884" s="204"/>
      <c r="AB884" s="204"/>
      <c r="AC884" s="204"/>
      <c r="AD884" s="204"/>
      <c r="AE884" s="204"/>
      <c r="AF884" s="204"/>
      <c r="AG884" s="204"/>
      <c r="AH884" s="204"/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  <c r="BI884" s="204"/>
      <c r="BJ884" s="204"/>
      <c r="BK884" s="204"/>
      <c r="BL884" s="204"/>
      <c r="BM884" s="204"/>
      <c r="BN884" s="204"/>
      <c r="BO884" s="204"/>
      <c r="BP884" s="204"/>
      <c r="BQ884" s="204"/>
      <c r="BR884" s="204"/>
      <c r="BS884" s="204"/>
      <c r="BT884" s="204"/>
      <c r="BU884" s="204"/>
      <c r="BV884" s="204"/>
      <c r="BW884" s="204"/>
      <c r="BX884" s="204"/>
      <c r="BY884" s="204"/>
      <c r="BZ884" s="204"/>
      <c r="CA884" s="204"/>
      <c r="CB884" s="204"/>
      <c r="CC884" s="204"/>
      <c r="CD884" s="204"/>
      <c r="CE884" s="204"/>
      <c r="CF884" s="204"/>
      <c r="CG884" s="204"/>
      <c r="CH884" s="204"/>
      <c r="CI884" s="204"/>
      <c r="CJ884" s="204"/>
      <c r="CK884" s="204"/>
      <c r="CL884" s="204"/>
      <c r="CM884" s="204"/>
      <c r="CN884" s="204"/>
      <c r="CO884" s="204"/>
      <c r="CP884" s="204"/>
      <c r="CQ884" s="204"/>
      <c r="CR884" s="204"/>
      <c r="CS884" s="204"/>
      <c r="CT884" s="204"/>
      <c r="CU884" s="204"/>
      <c r="CV884" s="204"/>
      <c r="CW884" s="204"/>
      <c r="CX884" s="204"/>
      <c r="CY884" s="204"/>
      <c r="CZ884" s="204"/>
      <c r="DA884" s="204"/>
      <c r="DB884" s="204"/>
      <c r="DC884" s="204"/>
      <c r="DD884" s="204"/>
      <c r="DE884" s="204"/>
      <c r="DF884" s="204"/>
      <c r="DG884" s="204"/>
      <c r="DH884" s="204"/>
      <c r="DI884" s="204"/>
      <c r="DJ884" s="204"/>
      <c r="DK884" s="204"/>
      <c r="DL884" s="204"/>
      <c r="DM884" s="204"/>
      <c r="DN884" s="204"/>
      <c r="DO884" s="204"/>
      <c r="DP884" s="204"/>
      <c r="DQ884" s="204"/>
      <c r="DR884" s="204"/>
      <c r="DS884" s="204"/>
      <c r="DT884" s="204"/>
      <c r="DU884" s="204"/>
      <c r="DV884" s="204"/>
      <c r="DW884" s="204"/>
      <c r="DX884" s="204"/>
      <c r="DY884" s="204"/>
      <c r="DZ884" s="204"/>
      <c r="EA884" s="204"/>
      <c r="EB884" s="204"/>
      <c r="EC884" s="204"/>
      <c r="ED884" s="204"/>
      <c r="EE884" s="204"/>
      <c r="EF884" s="204"/>
      <c r="EG884" s="204"/>
      <c r="EH884" s="204"/>
      <c r="EI884" s="204"/>
      <c r="EJ884" s="204"/>
      <c r="EK884" s="204"/>
      <c r="EL884" s="204"/>
      <c r="EM884" s="204"/>
      <c r="EN884" s="204"/>
      <c r="EO884" s="204"/>
      <c r="EP884" s="204"/>
      <c r="EQ884" s="204"/>
      <c r="ER884" s="204"/>
      <c r="ES884" s="204"/>
      <c r="ET884" s="204"/>
      <c r="EU884" s="204"/>
      <c r="EV884" s="204"/>
      <c r="EW884" s="204"/>
      <c r="EX884" s="204"/>
      <c r="EY884" s="204"/>
      <c r="EZ884" s="204"/>
      <c r="FA884" s="204"/>
      <c r="FB884" s="204"/>
      <c r="FC884" s="204"/>
      <c r="FD884" s="204"/>
      <c r="FE884" s="204"/>
      <c r="FF884" s="204"/>
      <c r="FG884" s="204"/>
      <c r="FH884" s="204"/>
      <c r="FI884" s="204"/>
      <c r="FJ884" s="204"/>
      <c r="FK884" s="204"/>
      <c r="FL884" s="204"/>
      <c r="FM884" s="204"/>
      <c r="FN884" s="204"/>
      <c r="FO884" s="204"/>
      <c r="FP884" s="204"/>
      <c r="FQ884" s="204"/>
      <c r="FR884" s="204"/>
      <c r="FS884" s="204"/>
      <c r="FT884" s="204"/>
      <c r="FU884" s="204"/>
      <c r="FV884" s="204"/>
      <c r="FW884" s="204"/>
      <c r="FX884" s="204"/>
      <c r="FY884" s="204"/>
      <c r="FZ884" s="204"/>
      <c r="GA884" s="204"/>
      <c r="GB884" s="204"/>
      <c r="GC884" s="204"/>
      <c r="GD884" s="204"/>
      <c r="GE884" s="204"/>
      <c r="GF884" s="204"/>
      <c r="GG884" s="204"/>
      <c r="GH884" s="204"/>
      <c r="GI884" s="204"/>
      <c r="GJ884" s="204"/>
      <c r="GK884" s="204"/>
      <c r="GL884" s="204"/>
      <c r="GM884" s="204"/>
      <c r="GN884" s="204"/>
      <c r="GO884" s="204"/>
      <c r="GP884" s="204"/>
      <c r="GQ884" s="204"/>
      <c r="GR884" s="204"/>
      <c r="GS884" s="204"/>
      <c r="GT884" s="204"/>
      <c r="GU884" s="204"/>
      <c r="GV884" s="204"/>
      <c r="GW884" s="204"/>
      <c r="GX884" s="204"/>
      <c r="GY884" s="204"/>
      <c r="GZ884" s="204"/>
      <c r="HA884" s="204"/>
      <c r="HB884" s="204"/>
      <c r="HC884" s="204"/>
      <c r="HD884" s="204"/>
      <c r="HE884" s="204"/>
      <c r="HF884" s="204"/>
      <c r="HG884" s="204"/>
      <c r="HH884" s="204"/>
      <c r="HI884" s="204"/>
      <c r="HJ884" s="204"/>
      <c r="HK884" s="204"/>
      <c r="HL884" s="204"/>
      <c r="HM884" s="204"/>
      <c r="HN884" s="204"/>
      <c r="HO884" s="204"/>
      <c r="HP884" s="204"/>
      <c r="HQ884" s="204"/>
      <c r="HR884" s="204"/>
      <c r="HS884" s="204"/>
      <c r="HT884" s="204"/>
      <c r="HU884" s="204"/>
      <c r="HV884" s="204"/>
      <c r="HW884" s="204"/>
      <c r="HX884" s="204"/>
      <c r="HY884" s="204"/>
      <c r="HZ884" s="204"/>
      <c r="IA884" s="204"/>
      <c r="IB884" s="204"/>
      <c r="IC884" s="204"/>
      <c r="ID884" s="204"/>
      <c r="IE884" s="204"/>
      <c r="IF884" s="204"/>
      <c r="IG884" s="204"/>
      <c r="IH884" s="204"/>
      <c r="II884" s="204"/>
      <c r="IJ884" s="204"/>
      <c r="IK884" s="204"/>
      <c r="IL884" s="204"/>
      <c r="IM884" s="204"/>
      <c r="IN884" s="204"/>
      <c r="IO884" s="204"/>
      <c r="IP884" s="204"/>
      <c r="IQ884" s="204"/>
      <c r="IR884" s="204"/>
      <c r="IS884" s="204"/>
      <c r="IT884" s="204"/>
      <c r="IU884" s="204"/>
      <c r="IV884" s="204"/>
    </row>
    <row r="885" s="202" customFormat="true" ht="57" hidden="false" customHeight="true" outlineLevel="0" collapsed="false">
      <c r="A885" s="45" t="n">
        <v>1</v>
      </c>
      <c r="B885" s="22" t="s">
        <v>2049</v>
      </c>
      <c r="C885" s="15" t="n">
        <v>1963</v>
      </c>
      <c r="D885" s="15" t="s">
        <v>18</v>
      </c>
      <c r="E885" s="15" t="s">
        <v>19</v>
      </c>
      <c r="F885" s="15" t="s">
        <v>2050</v>
      </c>
      <c r="G885" s="15" t="s">
        <v>926</v>
      </c>
      <c r="H885" s="15" t="s">
        <v>22</v>
      </c>
      <c r="I885" s="15" t="s">
        <v>95</v>
      </c>
      <c r="J885" s="15"/>
      <c r="K885" s="71" t="s">
        <v>225</v>
      </c>
      <c r="L885" s="201"/>
      <c r="M885" s="201"/>
      <c r="N885" s="201"/>
      <c r="O885" s="201"/>
      <c r="P885" s="201"/>
      <c r="Q885" s="201"/>
      <c r="R885" s="201"/>
      <c r="S885" s="201"/>
    </row>
    <row r="886" s="202" customFormat="true" ht="48.75" hidden="false" customHeight="true" outlineLevel="0" collapsed="false">
      <c r="A886" s="45" t="n">
        <v>2</v>
      </c>
      <c r="B886" s="22" t="s">
        <v>2051</v>
      </c>
      <c r="C886" s="15" t="n">
        <v>1966</v>
      </c>
      <c r="D886" s="15" t="s">
        <v>39</v>
      </c>
      <c r="E886" s="15" t="s">
        <v>19</v>
      </c>
      <c r="F886" s="15" t="s">
        <v>2052</v>
      </c>
      <c r="G886" s="15" t="s">
        <v>2053</v>
      </c>
      <c r="H886" s="15" t="s">
        <v>22</v>
      </c>
      <c r="I886" s="15" t="s">
        <v>95</v>
      </c>
      <c r="J886" s="15"/>
      <c r="K886" s="71" t="s">
        <v>225</v>
      </c>
      <c r="L886" s="201"/>
      <c r="M886" s="201"/>
      <c r="N886" s="201"/>
      <c r="O886" s="201"/>
      <c r="P886" s="201"/>
      <c r="Q886" s="201"/>
      <c r="R886" s="201"/>
      <c r="S886" s="201"/>
    </row>
    <row r="887" s="202" customFormat="true" ht="44.25" hidden="false" customHeight="true" outlineLevel="0" collapsed="false">
      <c r="A887" s="45" t="n">
        <v>3</v>
      </c>
      <c r="B887" s="22" t="s">
        <v>2054</v>
      </c>
      <c r="C887" s="15" t="n">
        <v>1975</v>
      </c>
      <c r="D887" s="15" t="s">
        <v>18</v>
      </c>
      <c r="E887" s="15" t="s">
        <v>19</v>
      </c>
      <c r="F887" s="15" t="s">
        <v>665</v>
      </c>
      <c r="G887" s="15" t="s">
        <v>552</v>
      </c>
      <c r="H887" s="15" t="s">
        <v>22</v>
      </c>
      <c r="I887" s="15" t="s">
        <v>95</v>
      </c>
      <c r="J887" s="15"/>
      <c r="K887" s="71" t="s">
        <v>225</v>
      </c>
      <c r="L887" s="201"/>
      <c r="M887" s="201"/>
      <c r="N887" s="201"/>
      <c r="O887" s="201"/>
      <c r="P887" s="201"/>
      <c r="Q887" s="201"/>
      <c r="R887" s="201"/>
      <c r="S887" s="201"/>
    </row>
    <row r="888" s="202" customFormat="true" ht="57" hidden="false" customHeight="true" outlineLevel="0" collapsed="false">
      <c r="A888" s="45" t="n">
        <v>4</v>
      </c>
      <c r="B888" s="22" t="s">
        <v>2055</v>
      </c>
      <c r="C888" s="15" t="n">
        <v>1975</v>
      </c>
      <c r="D888" s="15" t="s">
        <v>18</v>
      </c>
      <c r="E888" s="15" t="s">
        <v>19</v>
      </c>
      <c r="F888" s="15" t="s">
        <v>2056</v>
      </c>
      <c r="G888" s="15" t="s">
        <v>552</v>
      </c>
      <c r="H888" s="15" t="s">
        <v>22</v>
      </c>
      <c r="I888" s="15" t="s">
        <v>95</v>
      </c>
      <c r="J888" s="15"/>
      <c r="K888" s="71" t="s">
        <v>225</v>
      </c>
      <c r="L888" s="201"/>
      <c r="M888" s="201"/>
      <c r="N888" s="201"/>
      <c r="O888" s="201"/>
      <c r="P888" s="201"/>
      <c r="Q888" s="201"/>
      <c r="R888" s="201"/>
      <c r="S888" s="201"/>
    </row>
    <row r="889" s="202" customFormat="true" ht="49.5" hidden="false" customHeight="true" outlineLevel="0" collapsed="false">
      <c r="A889" s="45" t="n">
        <v>5</v>
      </c>
      <c r="B889" s="22" t="s">
        <v>2057</v>
      </c>
      <c r="C889" s="15" t="n">
        <v>1975</v>
      </c>
      <c r="D889" s="15" t="s">
        <v>39</v>
      </c>
      <c r="E889" s="15" t="s">
        <v>19</v>
      </c>
      <c r="F889" s="15" t="s">
        <v>2058</v>
      </c>
      <c r="G889" s="15" t="s">
        <v>504</v>
      </c>
      <c r="H889" s="15" t="s">
        <v>22</v>
      </c>
      <c r="I889" s="15" t="s">
        <v>95</v>
      </c>
      <c r="J889" s="15"/>
      <c r="K889" s="71" t="s">
        <v>225</v>
      </c>
      <c r="L889" s="201"/>
      <c r="M889" s="201"/>
      <c r="N889" s="201"/>
      <c r="O889" s="201"/>
      <c r="P889" s="201"/>
      <c r="Q889" s="201"/>
      <c r="R889" s="201"/>
      <c r="S889" s="201"/>
    </row>
    <row r="890" s="202" customFormat="true" ht="47.25" hidden="false" customHeight="true" outlineLevel="0" collapsed="false">
      <c r="A890" s="45" t="n">
        <v>6</v>
      </c>
      <c r="B890" s="22" t="s">
        <v>2059</v>
      </c>
      <c r="C890" s="15" t="n">
        <v>1960</v>
      </c>
      <c r="D890" s="15" t="s">
        <v>18</v>
      </c>
      <c r="E890" s="15" t="s">
        <v>19</v>
      </c>
      <c r="F890" s="15" t="s">
        <v>1241</v>
      </c>
      <c r="G890" s="15" t="s">
        <v>601</v>
      </c>
      <c r="H890" s="15" t="s">
        <v>22</v>
      </c>
      <c r="I890" s="15" t="s">
        <v>95</v>
      </c>
      <c r="J890" s="15"/>
      <c r="K890" s="71" t="s">
        <v>225</v>
      </c>
      <c r="L890" s="201"/>
      <c r="M890" s="201"/>
      <c r="N890" s="201"/>
      <c r="O890" s="201"/>
      <c r="P890" s="201"/>
      <c r="Q890" s="201"/>
      <c r="R890" s="201"/>
      <c r="S890" s="201"/>
    </row>
    <row r="891" s="202" customFormat="true" ht="50.25" hidden="false" customHeight="true" outlineLevel="0" collapsed="false">
      <c r="A891" s="45" t="n">
        <v>7</v>
      </c>
      <c r="B891" s="22" t="s">
        <v>2060</v>
      </c>
      <c r="C891" s="15" t="n">
        <v>1979</v>
      </c>
      <c r="D891" s="15" t="s">
        <v>18</v>
      </c>
      <c r="E891" s="15" t="s">
        <v>19</v>
      </c>
      <c r="F891" s="15" t="s">
        <v>832</v>
      </c>
      <c r="G891" s="15" t="s">
        <v>601</v>
      </c>
      <c r="H891" s="15" t="s">
        <v>22</v>
      </c>
      <c r="I891" s="15" t="s">
        <v>95</v>
      </c>
      <c r="J891" s="15"/>
      <c r="K891" s="71" t="s">
        <v>225</v>
      </c>
      <c r="L891" s="201"/>
      <c r="M891" s="201"/>
      <c r="N891" s="201"/>
      <c r="O891" s="201"/>
      <c r="P891" s="201"/>
      <c r="Q891" s="201"/>
      <c r="R891" s="201"/>
      <c r="S891" s="201"/>
    </row>
    <row r="892" s="202" customFormat="true" ht="52.5" hidden="false" customHeight="true" outlineLevel="0" collapsed="false">
      <c r="A892" s="45" t="n">
        <v>8</v>
      </c>
      <c r="B892" s="22" t="s">
        <v>2061</v>
      </c>
      <c r="C892" s="15" t="n">
        <v>1976</v>
      </c>
      <c r="D892" s="15" t="s">
        <v>18</v>
      </c>
      <c r="E892" s="15" t="s">
        <v>2062</v>
      </c>
      <c r="F892" s="15" t="s">
        <v>58</v>
      </c>
      <c r="G892" s="15" t="s">
        <v>2063</v>
      </c>
      <c r="H892" s="15" t="s">
        <v>22</v>
      </c>
      <c r="I892" s="15" t="s">
        <v>95</v>
      </c>
      <c r="J892" s="15"/>
      <c r="K892" s="71" t="s">
        <v>225</v>
      </c>
      <c r="L892" s="201"/>
      <c r="M892" s="201"/>
      <c r="N892" s="201"/>
      <c r="O892" s="201"/>
      <c r="P892" s="201"/>
      <c r="Q892" s="201"/>
      <c r="R892" s="201"/>
      <c r="S892" s="201"/>
    </row>
    <row r="893" s="202" customFormat="true" ht="55.5" hidden="false" customHeight="true" outlineLevel="0" collapsed="false">
      <c r="A893" s="45" t="n">
        <v>9</v>
      </c>
      <c r="B893" s="22" t="s">
        <v>2064</v>
      </c>
      <c r="C893" s="15" t="n">
        <v>1979</v>
      </c>
      <c r="D893" s="15" t="s">
        <v>18</v>
      </c>
      <c r="E893" s="15" t="s">
        <v>19</v>
      </c>
      <c r="F893" s="15" t="s">
        <v>2065</v>
      </c>
      <c r="G893" s="15" t="s">
        <v>2066</v>
      </c>
      <c r="H893" s="15" t="s">
        <v>95</v>
      </c>
      <c r="I893" s="15" t="s">
        <v>95</v>
      </c>
      <c r="J893" s="15"/>
      <c r="K893" s="71" t="s">
        <v>225</v>
      </c>
      <c r="L893" s="201"/>
      <c r="M893" s="201"/>
      <c r="N893" s="201"/>
      <c r="O893" s="201"/>
      <c r="P893" s="201"/>
      <c r="Q893" s="201"/>
      <c r="R893" s="201"/>
      <c r="S893" s="201"/>
    </row>
    <row r="894" s="202" customFormat="true" ht="60" hidden="false" customHeight="true" outlineLevel="0" collapsed="false">
      <c r="A894" s="45" t="n">
        <v>10</v>
      </c>
      <c r="B894" s="22" t="s">
        <v>2067</v>
      </c>
      <c r="C894" s="15" t="n">
        <v>1978</v>
      </c>
      <c r="D894" s="15" t="s">
        <v>18</v>
      </c>
      <c r="E894" s="15" t="s">
        <v>19</v>
      </c>
      <c r="F894" s="15" t="s">
        <v>1830</v>
      </c>
      <c r="G894" s="15" t="s">
        <v>512</v>
      </c>
      <c r="H894" s="15" t="s">
        <v>95</v>
      </c>
      <c r="I894" s="15" t="s">
        <v>305</v>
      </c>
      <c r="J894" s="15" t="s">
        <v>114</v>
      </c>
      <c r="K894" s="71" t="s">
        <v>225</v>
      </c>
      <c r="L894" s="201"/>
      <c r="M894" s="201"/>
      <c r="N894" s="201"/>
      <c r="O894" s="201"/>
      <c r="P894" s="201"/>
      <c r="Q894" s="201"/>
      <c r="R894" s="201"/>
      <c r="S894" s="201"/>
    </row>
    <row r="895" s="202" customFormat="true" ht="54" hidden="false" customHeight="true" outlineLevel="0" collapsed="false">
      <c r="A895" s="45" t="n">
        <v>11</v>
      </c>
      <c r="B895" s="22" t="s">
        <v>2068</v>
      </c>
      <c r="C895" s="15" t="n">
        <v>1973</v>
      </c>
      <c r="D895" s="15" t="s">
        <v>18</v>
      </c>
      <c r="E895" s="15" t="s">
        <v>2062</v>
      </c>
      <c r="F895" s="15" t="s">
        <v>2069</v>
      </c>
      <c r="G895" s="15" t="s">
        <v>2070</v>
      </c>
      <c r="H895" s="15" t="s">
        <v>487</v>
      </c>
      <c r="I895" s="15" t="s">
        <v>95</v>
      </c>
      <c r="J895" s="15"/>
      <c r="K895" s="71" t="s">
        <v>225</v>
      </c>
      <c r="L895" s="201"/>
      <c r="M895" s="201"/>
      <c r="N895" s="201"/>
      <c r="O895" s="201"/>
      <c r="P895" s="201"/>
      <c r="Q895" s="201"/>
      <c r="R895" s="201"/>
      <c r="S895" s="201"/>
    </row>
    <row r="896" s="202" customFormat="true" ht="60" hidden="false" customHeight="true" outlineLevel="0" collapsed="false">
      <c r="A896" s="45" t="n">
        <v>12</v>
      </c>
      <c r="B896" s="22" t="s">
        <v>2071</v>
      </c>
      <c r="C896" s="15" t="n">
        <v>1959</v>
      </c>
      <c r="D896" s="15" t="s">
        <v>18</v>
      </c>
      <c r="E896" s="15" t="s">
        <v>19</v>
      </c>
      <c r="F896" s="15" t="s">
        <v>2072</v>
      </c>
      <c r="G896" s="15" t="s">
        <v>2073</v>
      </c>
      <c r="H896" s="15" t="s">
        <v>22</v>
      </c>
      <c r="I896" s="15" t="s">
        <v>305</v>
      </c>
      <c r="J896" s="15" t="s">
        <v>114</v>
      </c>
      <c r="K896" s="71" t="s">
        <v>225</v>
      </c>
      <c r="L896" s="201"/>
      <c r="M896" s="201"/>
      <c r="N896" s="201"/>
      <c r="O896" s="201"/>
      <c r="P896" s="201"/>
      <c r="Q896" s="201"/>
      <c r="R896" s="201"/>
      <c r="S896" s="201"/>
    </row>
    <row r="897" s="202" customFormat="true" ht="54.75" hidden="false" customHeight="true" outlineLevel="0" collapsed="false">
      <c r="A897" s="45" t="n">
        <v>13</v>
      </c>
      <c r="B897" s="22" t="s">
        <v>2074</v>
      </c>
      <c r="C897" s="15" t="n">
        <v>1976</v>
      </c>
      <c r="D897" s="15" t="s">
        <v>18</v>
      </c>
      <c r="E897" s="15" t="s">
        <v>575</v>
      </c>
      <c r="F897" s="15" t="s">
        <v>2075</v>
      </c>
      <c r="G897" s="15" t="s">
        <v>2076</v>
      </c>
      <c r="H897" s="15" t="s">
        <v>22</v>
      </c>
      <c r="I897" s="15" t="s">
        <v>95</v>
      </c>
      <c r="J897" s="15"/>
      <c r="K897" s="71" t="s">
        <v>225</v>
      </c>
      <c r="L897" s="201"/>
      <c r="M897" s="201"/>
      <c r="N897" s="201"/>
      <c r="O897" s="201"/>
      <c r="P897" s="201"/>
      <c r="Q897" s="201"/>
      <c r="R897" s="201"/>
      <c r="S897" s="201"/>
    </row>
    <row r="898" s="202" customFormat="true" ht="54.75" hidden="false" customHeight="true" outlineLevel="0" collapsed="false">
      <c r="A898" s="45" t="n">
        <v>14</v>
      </c>
      <c r="B898" s="22" t="s">
        <v>2077</v>
      </c>
      <c r="C898" s="15" t="n">
        <v>1968</v>
      </c>
      <c r="D898" s="15" t="s">
        <v>39</v>
      </c>
      <c r="E898" s="15" t="s">
        <v>19</v>
      </c>
      <c r="F898" s="15" t="s">
        <v>2078</v>
      </c>
      <c r="G898" s="15" t="s">
        <v>2076</v>
      </c>
      <c r="H898" s="15" t="s">
        <v>22</v>
      </c>
      <c r="I898" s="15" t="s">
        <v>95</v>
      </c>
      <c r="J898" s="15"/>
      <c r="K898" s="71" t="s">
        <v>225</v>
      </c>
      <c r="L898" s="201"/>
      <c r="M898" s="201"/>
      <c r="N898" s="201"/>
      <c r="O898" s="201"/>
      <c r="P898" s="201"/>
      <c r="Q898" s="201"/>
      <c r="R898" s="201"/>
      <c r="S898" s="201"/>
    </row>
    <row r="899" s="202" customFormat="true" ht="59.25" hidden="false" customHeight="true" outlineLevel="0" collapsed="false">
      <c r="A899" s="45" t="n">
        <v>15</v>
      </c>
      <c r="B899" s="22" t="s">
        <v>2079</v>
      </c>
      <c r="C899" s="15" t="n">
        <v>1962</v>
      </c>
      <c r="D899" s="15" t="s">
        <v>18</v>
      </c>
      <c r="E899" s="15" t="s">
        <v>19</v>
      </c>
      <c r="F899" s="15" t="s">
        <v>2080</v>
      </c>
      <c r="G899" s="15" t="s">
        <v>2081</v>
      </c>
      <c r="H899" s="15" t="s">
        <v>22</v>
      </c>
      <c r="I899" s="15" t="s">
        <v>95</v>
      </c>
      <c r="J899" s="15"/>
      <c r="K899" s="15" t="s">
        <v>2082</v>
      </c>
      <c r="L899" s="201"/>
      <c r="M899" s="201"/>
      <c r="N899" s="201"/>
      <c r="O899" s="201"/>
      <c r="P899" s="201"/>
      <c r="Q899" s="201"/>
      <c r="R899" s="201"/>
      <c r="S899" s="201"/>
    </row>
    <row r="900" s="202" customFormat="true" ht="78" hidden="false" customHeight="true" outlineLevel="0" collapsed="false">
      <c r="A900" s="45" t="n">
        <v>16</v>
      </c>
      <c r="B900" s="22" t="s">
        <v>2083</v>
      </c>
      <c r="C900" s="15" t="n">
        <v>1963</v>
      </c>
      <c r="D900" s="15" t="s">
        <v>18</v>
      </c>
      <c r="E900" s="15" t="s">
        <v>19</v>
      </c>
      <c r="F900" s="15" t="s">
        <v>2084</v>
      </c>
      <c r="G900" s="15" t="s">
        <v>2085</v>
      </c>
      <c r="H900" s="15" t="s">
        <v>22</v>
      </c>
      <c r="I900" s="15" t="s">
        <v>95</v>
      </c>
      <c r="J900" s="15"/>
      <c r="K900" s="71" t="s">
        <v>225</v>
      </c>
      <c r="L900" s="201"/>
      <c r="M900" s="201"/>
      <c r="N900" s="201"/>
      <c r="O900" s="201"/>
      <c r="P900" s="201"/>
      <c r="Q900" s="201"/>
      <c r="R900" s="201"/>
      <c r="S900" s="201"/>
    </row>
    <row r="901" s="202" customFormat="true" ht="57.75" hidden="false" customHeight="true" outlineLevel="0" collapsed="false">
      <c r="A901" s="45" t="n">
        <v>17</v>
      </c>
      <c r="B901" s="22" t="s">
        <v>2086</v>
      </c>
      <c r="C901" s="15" t="n">
        <v>1974</v>
      </c>
      <c r="D901" s="15" t="s">
        <v>18</v>
      </c>
      <c r="E901" s="15" t="s">
        <v>19</v>
      </c>
      <c r="F901" s="15" t="s">
        <v>2087</v>
      </c>
      <c r="G901" s="15" t="s">
        <v>2085</v>
      </c>
      <c r="H901" s="15" t="s">
        <v>22</v>
      </c>
      <c r="I901" s="15" t="s">
        <v>95</v>
      </c>
      <c r="J901" s="15"/>
      <c r="K901" s="71" t="s">
        <v>225</v>
      </c>
      <c r="L901" s="201"/>
      <c r="M901" s="201"/>
      <c r="N901" s="201"/>
      <c r="O901" s="201"/>
      <c r="P901" s="201"/>
      <c r="Q901" s="201"/>
      <c r="R901" s="201"/>
      <c r="S901" s="201"/>
    </row>
    <row r="902" s="202" customFormat="true" ht="64.5" hidden="false" customHeight="true" outlineLevel="0" collapsed="false">
      <c r="A902" s="45" t="n">
        <v>18</v>
      </c>
      <c r="B902" s="22" t="s">
        <v>2088</v>
      </c>
      <c r="C902" s="15" t="n">
        <v>1972</v>
      </c>
      <c r="D902" s="15" t="s">
        <v>18</v>
      </c>
      <c r="E902" s="15" t="s">
        <v>19</v>
      </c>
      <c r="F902" s="15" t="s">
        <v>2089</v>
      </c>
      <c r="G902" s="15" t="s">
        <v>2090</v>
      </c>
      <c r="H902" s="15" t="s">
        <v>22</v>
      </c>
      <c r="I902" s="15" t="s">
        <v>1042</v>
      </c>
      <c r="J902" s="15"/>
      <c r="K902" s="71" t="s">
        <v>225</v>
      </c>
      <c r="L902" s="201"/>
      <c r="M902" s="201"/>
      <c r="N902" s="201"/>
      <c r="O902" s="201"/>
      <c r="P902" s="201"/>
      <c r="Q902" s="201"/>
      <c r="R902" s="201"/>
      <c r="S902" s="201"/>
    </row>
    <row r="903" s="202" customFormat="true" ht="58.5" hidden="false" customHeight="true" outlineLevel="0" collapsed="false">
      <c r="A903" s="45" t="n">
        <v>19</v>
      </c>
      <c r="B903" s="22" t="s">
        <v>2091</v>
      </c>
      <c r="C903" s="15" t="n">
        <v>1966</v>
      </c>
      <c r="D903" s="15" t="s">
        <v>645</v>
      </c>
      <c r="E903" s="15" t="s">
        <v>19</v>
      </c>
      <c r="F903" s="15" t="s">
        <v>2092</v>
      </c>
      <c r="G903" s="15" t="s">
        <v>2093</v>
      </c>
      <c r="H903" s="15" t="s">
        <v>22</v>
      </c>
      <c r="I903" s="15" t="s">
        <v>95</v>
      </c>
      <c r="J903" s="15"/>
      <c r="K903" s="71" t="s">
        <v>225</v>
      </c>
      <c r="L903" s="201"/>
      <c r="M903" s="201"/>
      <c r="N903" s="201"/>
      <c r="O903" s="201"/>
      <c r="P903" s="201"/>
      <c r="Q903" s="201"/>
      <c r="R903" s="201"/>
      <c r="S903" s="201"/>
    </row>
    <row r="904" s="202" customFormat="true" ht="52.5" hidden="false" customHeight="true" outlineLevel="0" collapsed="false">
      <c r="A904" s="45" t="n">
        <v>20</v>
      </c>
      <c r="B904" s="22" t="s">
        <v>1509</v>
      </c>
      <c r="C904" s="15" t="n">
        <v>1961</v>
      </c>
      <c r="D904" s="15" t="s">
        <v>39</v>
      </c>
      <c r="E904" s="15" t="s">
        <v>19</v>
      </c>
      <c r="F904" s="15" t="s">
        <v>2094</v>
      </c>
      <c r="G904" s="15" t="s">
        <v>2095</v>
      </c>
      <c r="H904" s="15" t="s">
        <v>22</v>
      </c>
      <c r="I904" s="15" t="s">
        <v>95</v>
      </c>
      <c r="J904" s="15"/>
      <c r="K904" s="71" t="s">
        <v>225</v>
      </c>
      <c r="L904" s="201"/>
      <c r="M904" s="201"/>
      <c r="N904" s="201"/>
      <c r="O904" s="201"/>
      <c r="P904" s="201"/>
      <c r="Q904" s="201"/>
      <c r="R904" s="201"/>
      <c r="S904" s="201"/>
    </row>
    <row r="905" s="202" customFormat="true" ht="58.5" hidden="false" customHeight="true" outlineLevel="0" collapsed="false">
      <c r="A905" s="45" t="n">
        <v>21</v>
      </c>
      <c r="B905" s="22" t="s">
        <v>2096</v>
      </c>
      <c r="C905" s="15" t="n">
        <v>1966</v>
      </c>
      <c r="D905" s="15" t="s">
        <v>18</v>
      </c>
      <c r="E905" s="15" t="s">
        <v>19</v>
      </c>
      <c r="F905" s="15" t="s">
        <v>2097</v>
      </c>
      <c r="G905" s="15" t="s">
        <v>2098</v>
      </c>
      <c r="H905" s="15" t="s">
        <v>22</v>
      </c>
      <c r="I905" s="15" t="s">
        <v>95</v>
      </c>
      <c r="J905" s="15"/>
      <c r="K905" s="71" t="s">
        <v>225</v>
      </c>
      <c r="L905" s="201"/>
      <c r="M905" s="201"/>
      <c r="N905" s="201"/>
      <c r="O905" s="201"/>
      <c r="P905" s="201"/>
      <c r="Q905" s="201"/>
      <c r="R905" s="201"/>
      <c r="S905" s="201"/>
    </row>
    <row r="906" s="203" customFormat="true" ht="36.75" hidden="false" customHeight="true" outlineLevel="0" collapsed="false">
      <c r="A906" s="16"/>
      <c r="B906" s="29" t="s">
        <v>140</v>
      </c>
      <c r="C906" s="29"/>
      <c r="D906" s="29"/>
      <c r="E906" s="29"/>
      <c r="F906" s="29"/>
      <c r="G906" s="29"/>
      <c r="H906" s="29"/>
      <c r="I906" s="29"/>
      <c r="J906" s="29"/>
      <c r="K906" s="123"/>
      <c r="M906" s="204"/>
      <c r="N906" s="204"/>
      <c r="O906" s="204"/>
      <c r="P906" s="204"/>
      <c r="Q906" s="204"/>
      <c r="R906" s="204"/>
      <c r="S906" s="204"/>
      <c r="T906" s="204"/>
      <c r="U906" s="204"/>
      <c r="V906" s="204"/>
      <c r="W906" s="204"/>
      <c r="X906" s="204"/>
      <c r="Y906" s="204"/>
      <c r="Z906" s="204"/>
      <c r="AA906" s="204"/>
      <c r="AB906" s="204"/>
      <c r="AC906" s="204"/>
      <c r="AD906" s="204"/>
      <c r="AE906" s="204"/>
      <c r="AF906" s="204"/>
      <c r="AG906" s="204"/>
      <c r="AH906" s="204"/>
      <c r="AI906" s="204"/>
      <c r="AJ906" s="204"/>
      <c r="AK906" s="204"/>
      <c r="AL906" s="204"/>
      <c r="AM906" s="204"/>
      <c r="AN906" s="204"/>
      <c r="AO906" s="204"/>
      <c r="AP906" s="204"/>
      <c r="AQ906" s="204"/>
      <c r="AR906" s="204"/>
      <c r="AS906" s="204"/>
      <c r="AT906" s="204"/>
      <c r="AU906" s="204"/>
      <c r="AV906" s="204"/>
      <c r="AW906" s="204"/>
      <c r="AX906" s="204"/>
      <c r="AY906" s="204"/>
      <c r="AZ906" s="204"/>
      <c r="BA906" s="204"/>
      <c r="BB906" s="204"/>
      <c r="BC906" s="204"/>
      <c r="BD906" s="204"/>
      <c r="BE906" s="204"/>
      <c r="BF906" s="204"/>
      <c r="BG906" s="204"/>
      <c r="BH906" s="204"/>
      <c r="BI906" s="204"/>
      <c r="BJ906" s="204"/>
      <c r="BK906" s="204"/>
      <c r="BL906" s="204"/>
      <c r="BM906" s="204"/>
      <c r="BN906" s="204"/>
      <c r="BO906" s="204"/>
      <c r="BP906" s="204"/>
      <c r="BQ906" s="204"/>
      <c r="BR906" s="204"/>
      <c r="BS906" s="204"/>
      <c r="BT906" s="204"/>
      <c r="BU906" s="204"/>
      <c r="BV906" s="204"/>
      <c r="BW906" s="204"/>
      <c r="BX906" s="204"/>
      <c r="BY906" s="204"/>
      <c r="BZ906" s="204"/>
      <c r="CA906" s="204"/>
      <c r="CB906" s="204"/>
      <c r="CC906" s="204"/>
      <c r="CD906" s="204"/>
      <c r="CE906" s="204"/>
      <c r="CF906" s="204"/>
      <c r="CG906" s="204"/>
      <c r="CH906" s="204"/>
      <c r="CI906" s="204"/>
      <c r="CJ906" s="204"/>
      <c r="CK906" s="204"/>
      <c r="CL906" s="204"/>
      <c r="CM906" s="204"/>
      <c r="CN906" s="204"/>
      <c r="CO906" s="204"/>
      <c r="CP906" s="204"/>
      <c r="CQ906" s="204"/>
      <c r="CR906" s="204"/>
      <c r="CS906" s="204"/>
      <c r="CT906" s="204"/>
      <c r="CU906" s="204"/>
      <c r="CV906" s="204"/>
      <c r="CW906" s="204"/>
      <c r="CX906" s="204"/>
      <c r="CY906" s="204"/>
      <c r="CZ906" s="204"/>
      <c r="DA906" s="204"/>
      <c r="DB906" s="204"/>
      <c r="DC906" s="204"/>
      <c r="DD906" s="204"/>
      <c r="DE906" s="204"/>
      <c r="DF906" s="204"/>
      <c r="DG906" s="204"/>
      <c r="DH906" s="204"/>
      <c r="DI906" s="204"/>
      <c r="DJ906" s="204"/>
      <c r="DK906" s="204"/>
      <c r="DL906" s="204"/>
      <c r="DM906" s="204"/>
      <c r="DN906" s="204"/>
      <c r="DO906" s="204"/>
      <c r="DP906" s="204"/>
      <c r="DQ906" s="204"/>
      <c r="DR906" s="204"/>
      <c r="DS906" s="204"/>
      <c r="DT906" s="204"/>
      <c r="DU906" s="204"/>
      <c r="DV906" s="204"/>
      <c r="DW906" s="204"/>
      <c r="DX906" s="204"/>
      <c r="DY906" s="204"/>
      <c r="DZ906" s="204"/>
      <c r="EA906" s="204"/>
      <c r="EB906" s="204"/>
      <c r="EC906" s="204"/>
      <c r="ED906" s="204"/>
      <c r="EE906" s="204"/>
      <c r="EF906" s="204"/>
      <c r="EG906" s="204"/>
      <c r="EH906" s="204"/>
      <c r="EI906" s="204"/>
      <c r="EJ906" s="204"/>
      <c r="EK906" s="204"/>
      <c r="EL906" s="204"/>
      <c r="EM906" s="204"/>
      <c r="EN906" s="204"/>
      <c r="EO906" s="204"/>
      <c r="EP906" s="204"/>
      <c r="EQ906" s="204"/>
      <c r="ER906" s="204"/>
      <c r="ES906" s="204"/>
      <c r="ET906" s="204"/>
      <c r="EU906" s="204"/>
      <c r="EV906" s="204"/>
      <c r="EW906" s="204"/>
      <c r="EX906" s="204"/>
      <c r="EY906" s="204"/>
      <c r="EZ906" s="204"/>
      <c r="FA906" s="204"/>
      <c r="FB906" s="204"/>
      <c r="FC906" s="204"/>
      <c r="FD906" s="204"/>
      <c r="FE906" s="204"/>
      <c r="FF906" s="204"/>
      <c r="FG906" s="204"/>
      <c r="FH906" s="204"/>
      <c r="FI906" s="204"/>
      <c r="FJ906" s="204"/>
      <c r="FK906" s="204"/>
      <c r="FL906" s="204"/>
      <c r="FM906" s="204"/>
      <c r="FN906" s="204"/>
      <c r="FO906" s="204"/>
      <c r="FP906" s="204"/>
      <c r="FQ906" s="204"/>
      <c r="FR906" s="204"/>
      <c r="FS906" s="204"/>
      <c r="FT906" s="204"/>
      <c r="FU906" s="204"/>
      <c r="FV906" s="204"/>
      <c r="FW906" s="204"/>
      <c r="FX906" s="204"/>
      <c r="FY906" s="204"/>
      <c r="FZ906" s="204"/>
      <c r="GA906" s="204"/>
      <c r="GB906" s="204"/>
      <c r="GC906" s="204"/>
      <c r="GD906" s="204"/>
      <c r="GE906" s="204"/>
      <c r="GF906" s="204"/>
      <c r="GG906" s="204"/>
      <c r="GH906" s="204"/>
      <c r="GI906" s="204"/>
      <c r="GJ906" s="204"/>
      <c r="GK906" s="204"/>
      <c r="GL906" s="204"/>
      <c r="GM906" s="204"/>
      <c r="GN906" s="204"/>
      <c r="GO906" s="204"/>
      <c r="GP906" s="204"/>
      <c r="GQ906" s="204"/>
      <c r="GR906" s="204"/>
      <c r="GS906" s="204"/>
      <c r="GT906" s="204"/>
      <c r="GU906" s="204"/>
      <c r="GV906" s="204"/>
      <c r="GW906" s="204"/>
      <c r="GX906" s="204"/>
      <c r="GY906" s="204"/>
      <c r="GZ906" s="204"/>
      <c r="HA906" s="204"/>
      <c r="HB906" s="204"/>
      <c r="HC906" s="204"/>
      <c r="HD906" s="204"/>
      <c r="HE906" s="204"/>
      <c r="HF906" s="204"/>
      <c r="HG906" s="204"/>
      <c r="HH906" s="204"/>
      <c r="HI906" s="204"/>
      <c r="HJ906" s="204"/>
      <c r="HK906" s="204"/>
      <c r="HL906" s="204"/>
      <c r="HM906" s="204"/>
      <c r="HN906" s="204"/>
      <c r="HO906" s="204"/>
      <c r="HP906" s="204"/>
      <c r="HQ906" s="204"/>
      <c r="HR906" s="204"/>
      <c r="HS906" s="204"/>
      <c r="HT906" s="204"/>
      <c r="HU906" s="204"/>
      <c r="HV906" s="204"/>
      <c r="HW906" s="204"/>
      <c r="HX906" s="204"/>
      <c r="HY906" s="204"/>
      <c r="HZ906" s="204"/>
      <c r="IA906" s="204"/>
      <c r="IB906" s="204"/>
      <c r="IC906" s="204"/>
      <c r="ID906" s="204"/>
      <c r="IE906" s="204"/>
      <c r="IF906" s="204"/>
      <c r="IG906" s="204"/>
      <c r="IH906" s="204"/>
      <c r="II906" s="204"/>
      <c r="IJ906" s="204"/>
      <c r="IK906" s="204"/>
      <c r="IL906" s="204"/>
      <c r="IM906" s="204"/>
      <c r="IN906" s="204"/>
      <c r="IO906" s="204"/>
      <c r="IP906" s="204"/>
      <c r="IQ906" s="204"/>
      <c r="IR906" s="204"/>
      <c r="IS906" s="204"/>
      <c r="IT906" s="204"/>
      <c r="IU906" s="204"/>
      <c r="IV906" s="204"/>
    </row>
    <row r="907" s="202" customFormat="true" ht="78" hidden="false" customHeight="true" outlineLevel="0" collapsed="false">
      <c r="A907" s="45" t="n">
        <v>22</v>
      </c>
      <c r="B907" s="22" t="s">
        <v>2099</v>
      </c>
      <c r="C907" s="15" t="n">
        <v>1966</v>
      </c>
      <c r="D907" s="15" t="s">
        <v>39</v>
      </c>
      <c r="E907" s="15" t="s">
        <v>19</v>
      </c>
      <c r="F907" s="15" t="s">
        <v>2100</v>
      </c>
      <c r="G907" s="15" t="s">
        <v>2101</v>
      </c>
      <c r="H907" s="15" t="s">
        <v>22</v>
      </c>
      <c r="I907" s="15" t="s">
        <v>95</v>
      </c>
      <c r="J907" s="15"/>
      <c r="K907" s="15" t="s">
        <v>2102</v>
      </c>
      <c r="L907" s="201"/>
      <c r="M907" s="201"/>
      <c r="N907" s="201"/>
      <c r="O907" s="201"/>
      <c r="P907" s="201"/>
      <c r="Q907" s="201"/>
      <c r="R907" s="201"/>
      <c r="S907" s="201"/>
    </row>
    <row r="908" s="202" customFormat="true" ht="78" hidden="false" customHeight="true" outlineLevel="0" collapsed="false">
      <c r="A908" s="45" t="n">
        <v>23</v>
      </c>
      <c r="B908" s="22" t="s">
        <v>2103</v>
      </c>
      <c r="C908" s="15" t="n">
        <v>1980</v>
      </c>
      <c r="D908" s="15" t="s">
        <v>39</v>
      </c>
      <c r="E908" s="15" t="s">
        <v>2104</v>
      </c>
      <c r="F908" s="15" t="s">
        <v>2105</v>
      </c>
      <c r="G908" s="15" t="s">
        <v>512</v>
      </c>
      <c r="H908" s="15" t="s">
        <v>22</v>
      </c>
      <c r="I908" s="15" t="s">
        <v>95</v>
      </c>
      <c r="J908" s="15"/>
      <c r="K908" s="15" t="s">
        <v>979</v>
      </c>
      <c r="L908" s="201"/>
      <c r="M908" s="201"/>
      <c r="N908" s="201"/>
      <c r="O908" s="201"/>
      <c r="P908" s="201"/>
      <c r="Q908" s="201"/>
      <c r="R908" s="201"/>
      <c r="S908" s="201"/>
    </row>
    <row r="909" s="202" customFormat="true" ht="78" hidden="false" customHeight="true" outlineLevel="0" collapsed="false">
      <c r="A909" s="45" t="n">
        <v>24</v>
      </c>
      <c r="B909" s="22" t="s">
        <v>2106</v>
      </c>
      <c r="C909" s="15" t="n">
        <v>1958</v>
      </c>
      <c r="D909" s="15" t="s">
        <v>18</v>
      </c>
      <c r="E909" s="15" t="s">
        <v>19</v>
      </c>
      <c r="F909" s="15" t="s">
        <v>2107</v>
      </c>
      <c r="G909" s="15" t="s">
        <v>2081</v>
      </c>
      <c r="H909" s="15" t="s">
        <v>22</v>
      </c>
      <c r="I909" s="15" t="s">
        <v>95</v>
      </c>
      <c r="J909" s="15"/>
      <c r="K909" s="15" t="s">
        <v>2102</v>
      </c>
      <c r="L909" s="201"/>
      <c r="M909" s="201"/>
      <c r="N909" s="201"/>
      <c r="O909" s="201"/>
      <c r="P909" s="201"/>
      <c r="Q909" s="201"/>
      <c r="R909" s="201"/>
      <c r="S909" s="201"/>
    </row>
    <row r="910" s="202" customFormat="true" ht="38.25" hidden="false" customHeight="true" outlineLevel="0" collapsed="false">
      <c r="A910" s="21" t="s">
        <v>2108</v>
      </c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01"/>
      <c r="M910" s="201"/>
      <c r="N910" s="201"/>
      <c r="O910" s="201"/>
      <c r="P910" s="201"/>
      <c r="Q910" s="201"/>
      <c r="R910" s="201"/>
      <c r="S910" s="201"/>
    </row>
    <row r="911" s="203" customFormat="true" ht="36.75" hidden="false" customHeight="true" outlineLevel="0" collapsed="false">
      <c r="A911" s="16"/>
      <c r="B911" s="29" t="s">
        <v>110</v>
      </c>
      <c r="C911" s="29"/>
      <c r="D911" s="29"/>
      <c r="E911" s="29"/>
      <c r="F911" s="29"/>
      <c r="G911" s="29"/>
      <c r="H911" s="29"/>
      <c r="I911" s="29"/>
      <c r="J911" s="29"/>
      <c r="K911" s="123"/>
      <c r="M911" s="204"/>
      <c r="N911" s="204"/>
      <c r="O911" s="204"/>
      <c r="P911" s="204"/>
      <c r="Q911" s="204"/>
      <c r="R911" s="204"/>
      <c r="S911" s="204"/>
      <c r="T911" s="204"/>
      <c r="U911" s="204"/>
      <c r="V911" s="204"/>
      <c r="W911" s="204"/>
      <c r="X911" s="204"/>
      <c r="Y911" s="204"/>
      <c r="Z911" s="204"/>
      <c r="AA911" s="204"/>
      <c r="AB911" s="204"/>
      <c r="AC911" s="204"/>
      <c r="AD911" s="204"/>
      <c r="AE911" s="204"/>
      <c r="AF911" s="204"/>
      <c r="AG911" s="204"/>
      <c r="AH911" s="204"/>
      <c r="AI911" s="204"/>
      <c r="AJ911" s="204"/>
      <c r="AK911" s="204"/>
      <c r="AL911" s="204"/>
      <c r="AM911" s="204"/>
      <c r="AN911" s="204"/>
      <c r="AO911" s="204"/>
      <c r="AP911" s="204"/>
      <c r="AQ911" s="204"/>
      <c r="AR911" s="204"/>
      <c r="AS911" s="204"/>
      <c r="AT911" s="204"/>
      <c r="AU911" s="204"/>
      <c r="AV911" s="204"/>
      <c r="AW911" s="204"/>
      <c r="AX911" s="204"/>
      <c r="AY911" s="204"/>
      <c r="AZ911" s="204"/>
      <c r="BA911" s="204"/>
      <c r="BB911" s="204"/>
      <c r="BC911" s="204"/>
      <c r="BD911" s="204"/>
      <c r="BE911" s="204"/>
      <c r="BF911" s="204"/>
      <c r="BG911" s="204"/>
      <c r="BH911" s="204"/>
      <c r="BI911" s="204"/>
      <c r="BJ911" s="204"/>
      <c r="BK911" s="204"/>
      <c r="BL911" s="204"/>
      <c r="BM911" s="204"/>
      <c r="BN911" s="204"/>
      <c r="BO911" s="204"/>
      <c r="BP911" s="204"/>
      <c r="BQ911" s="204"/>
      <c r="BR911" s="204"/>
      <c r="BS911" s="204"/>
      <c r="BT911" s="204"/>
      <c r="BU911" s="204"/>
      <c r="BV911" s="204"/>
      <c r="BW911" s="204"/>
      <c r="BX911" s="204"/>
      <c r="BY911" s="204"/>
      <c r="BZ911" s="204"/>
      <c r="CA911" s="204"/>
      <c r="CB911" s="204"/>
      <c r="CC911" s="204"/>
      <c r="CD911" s="204"/>
      <c r="CE911" s="204"/>
      <c r="CF911" s="204"/>
      <c r="CG911" s="204"/>
      <c r="CH911" s="204"/>
      <c r="CI911" s="204"/>
      <c r="CJ911" s="204"/>
      <c r="CK911" s="204"/>
      <c r="CL911" s="204"/>
      <c r="CM911" s="204"/>
      <c r="CN911" s="204"/>
      <c r="CO911" s="204"/>
      <c r="CP911" s="204"/>
      <c r="CQ911" s="204"/>
      <c r="CR911" s="204"/>
      <c r="CS911" s="204"/>
      <c r="CT911" s="204"/>
      <c r="CU911" s="204"/>
      <c r="CV911" s="204"/>
      <c r="CW911" s="204"/>
      <c r="CX911" s="204"/>
      <c r="CY911" s="204"/>
      <c r="CZ911" s="204"/>
      <c r="DA911" s="204"/>
      <c r="DB911" s="204"/>
      <c r="DC911" s="204"/>
      <c r="DD911" s="204"/>
      <c r="DE911" s="204"/>
      <c r="DF911" s="204"/>
      <c r="DG911" s="204"/>
      <c r="DH911" s="204"/>
      <c r="DI911" s="204"/>
      <c r="DJ911" s="204"/>
      <c r="DK911" s="204"/>
      <c r="DL911" s="204"/>
      <c r="DM911" s="204"/>
      <c r="DN911" s="204"/>
      <c r="DO911" s="204"/>
      <c r="DP911" s="204"/>
      <c r="DQ911" s="204"/>
      <c r="DR911" s="204"/>
      <c r="DS911" s="204"/>
      <c r="DT911" s="204"/>
      <c r="DU911" s="204"/>
      <c r="DV911" s="204"/>
      <c r="DW911" s="204"/>
      <c r="DX911" s="204"/>
      <c r="DY911" s="204"/>
      <c r="DZ911" s="204"/>
      <c r="EA911" s="204"/>
      <c r="EB911" s="204"/>
      <c r="EC911" s="204"/>
      <c r="ED911" s="204"/>
      <c r="EE911" s="204"/>
      <c r="EF911" s="204"/>
      <c r="EG911" s="204"/>
      <c r="EH911" s="204"/>
      <c r="EI911" s="204"/>
      <c r="EJ911" s="204"/>
      <c r="EK911" s="204"/>
      <c r="EL911" s="204"/>
      <c r="EM911" s="204"/>
      <c r="EN911" s="204"/>
      <c r="EO911" s="204"/>
      <c r="EP911" s="204"/>
      <c r="EQ911" s="204"/>
      <c r="ER911" s="204"/>
      <c r="ES911" s="204"/>
      <c r="ET911" s="204"/>
      <c r="EU911" s="204"/>
      <c r="EV911" s="204"/>
      <c r="EW911" s="204"/>
      <c r="EX911" s="204"/>
      <c r="EY911" s="204"/>
      <c r="EZ911" s="204"/>
      <c r="FA911" s="204"/>
      <c r="FB911" s="204"/>
      <c r="FC911" s="204"/>
      <c r="FD911" s="204"/>
      <c r="FE911" s="204"/>
      <c r="FF911" s="204"/>
      <c r="FG911" s="204"/>
      <c r="FH911" s="204"/>
      <c r="FI911" s="204"/>
      <c r="FJ911" s="204"/>
      <c r="FK911" s="204"/>
      <c r="FL911" s="204"/>
      <c r="FM911" s="204"/>
      <c r="FN911" s="204"/>
      <c r="FO911" s="204"/>
      <c r="FP911" s="204"/>
      <c r="FQ911" s="204"/>
      <c r="FR911" s="204"/>
      <c r="FS911" s="204"/>
      <c r="FT911" s="204"/>
      <c r="FU911" s="204"/>
      <c r="FV911" s="204"/>
      <c r="FW911" s="204"/>
      <c r="FX911" s="204"/>
      <c r="FY911" s="204"/>
      <c r="FZ911" s="204"/>
      <c r="GA911" s="204"/>
      <c r="GB911" s="204"/>
      <c r="GC911" s="204"/>
      <c r="GD911" s="204"/>
      <c r="GE911" s="204"/>
      <c r="GF911" s="204"/>
      <c r="GG911" s="204"/>
      <c r="GH911" s="204"/>
      <c r="GI911" s="204"/>
      <c r="GJ911" s="204"/>
      <c r="GK911" s="204"/>
      <c r="GL911" s="204"/>
      <c r="GM911" s="204"/>
      <c r="GN911" s="204"/>
      <c r="GO911" s="204"/>
      <c r="GP911" s="204"/>
      <c r="GQ911" s="204"/>
      <c r="GR911" s="204"/>
      <c r="GS911" s="204"/>
      <c r="GT911" s="204"/>
      <c r="GU911" s="204"/>
      <c r="GV911" s="204"/>
      <c r="GW911" s="204"/>
      <c r="GX911" s="204"/>
      <c r="GY911" s="204"/>
      <c r="GZ911" s="204"/>
      <c r="HA911" s="204"/>
      <c r="HB911" s="204"/>
      <c r="HC911" s="204"/>
      <c r="HD911" s="204"/>
      <c r="HE911" s="204"/>
      <c r="HF911" s="204"/>
      <c r="HG911" s="204"/>
      <c r="HH911" s="204"/>
      <c r="HI911" s="204"/>
      <c r="HJ911" s="204"/>
      <c r="HK911" s="204"/>
      <c r="HL911" s="204"/>
      <c r="HM911" s="204"/>
      <c r="HN911" s="204"/>
      <c r="HO911" s="204"/>
      <c r="HP911" s="204"/>
      <c r="HQ911" s="204"/>
      <c r="HR911" s="204"/>
      <c r="HS911" s="204"/>
      <c r="HT911" s="204"/>
      <c r="HU911" s="204"/>
      <c r="HV911" s="204"/>
      <c r="HW911" s="204"/>
      <c r="HX911" s="204"/>
      <c r="HY911" s="204"/>
      <c r="HZ911" s="204"/>
      <c r="IA911" s="204"/>
      <c r="IB911" s="204"/>
      <c r="IC911" s="204"/>
      <c r="ID911" s="204"/>
      <c r="IE911" s="204"/>
      <c r="IF911" s="204"/>
      <c r="IG911" s="204"/>
      <c r="IH911" s="204"/>
      <c r="II911" s="204"/>
      <c r="IJ911" s="204"/>
      <c r="IK911" s="204"/>
      <c r="IL911" s="204"/>
      <c r="IM911" s="204"/>
      <c r="IN911" s="204"/>
      <c r="IO911" s="204"/>
      <c r="IP911" s="204"/>
      <c r="IQ911" s="204"/>
      <c r="IR911" s="204"/>
      <c r="IS911" s="204"/>
      <c r="IT911" s="204"/>
      <c r="IU911" s="204"/>
      <c r="IV911" s="204"/>
    </row>
    <row r="912" s="202" customFormat="true" ht="78" hidden="false" customHeight="true" outlineLevel="0" collapsed="false">
      <c r="A912" s="45" t="n">
        <v>1</v>
      </c>
      <c r="B912" s="104" t="s">
        <v>2109</v>
      </c>
      <c r="C912" s="34" t="s">
        <v>2110</v>
      </c>
      <c r="D912" s="34" t="s">
        <v>18</v>
      </c>
      <c r="E912" s="34" t="s">
        <v>19</v>
      </c>
      <c r="F912" s="34" t="s">
        <v>1933</v>
      </c>
      <c r="G912" s="34" t="s">
        <v>601</v>
      </c>
      <c r="H912" s="34" t="s">
        <v>487</v>
      </c>
      <c r="I912" s="34" t="s">
        <v>224</v>
      </c>
      <c r="J912" s="34"/>
      <c r="K912" s="34" t="s">
        <v>2111</v>
      </c>
      <c r="L912" s="201"/>
      <c r="M912" s="201"/>
      <c r="N912" s="201"/>
      <c r="O912" s="201"/>
      <c r="P912" s="201"/>
      <c r="Q912" s="201"/>
      <c r="R912" s="201"/>
      <c r="S912" s="201"/>
    </row>
    <row r="913" s="202" customFormat="true" ht="78" hidden="false" customHeight="true" outlineLevel="0" collapsed="false">
      <c r="A913" s="45" t="n">
        <v>2</v>
      </c>
      <c r="B913" s="104" t="s">
        <v>2112</v>
      </c>
      <c r="C913" s="34" t="s">
        <v>2113</v>
      </c>
      <c r="D913" s="34" t="s">
        <v>18</v>
      </c>
      <c r="E913" s="34" t="s">
        <v>19</v>
      </c>
      <c r="F913" s="34" t="s">
        <v>2114</v>
      </c>
      <c r="G913" s="34" t="s">
        <v>601</v>
      </c>
      <c r="H913" s="34" t="s">
        <v>224</v>
      </c>
      <c r="I913" s="34" t="s">
        <v>487</v>
      </c>
      <c r="J913" s="34" t="s">
        <v>2115</v>
      </c>
      <c r="K913" s="15" t="s">
        <v>225</v>
      </c>
      <c r="L913" s="201"/>
      <c r="M913" s="201"/>
      <c r="N913" s="201"/>
      <c r="O913" s="201"/>
      <c r="P913" s="201"/>
      <c r="Q913" s="201"/>
      <c r="R913" s="201"/>
      <c r="S913" s="201"/>
    </row>
    <row r="914" s="202" customFormat="true" ht="78" hidden="false" customHeight="true" outlineLevel="0" collapsed="false">
      <c r="A914" s="45" t="n">
        <v>3</v>
      </c>
      <c r="B914" s="104" t="s">
        <v>2116</v>
      </c>
      <c r="C914" s="34" t="s">
        <v>2117</v>
      </c>
      <c r="D914" s="34" t="s">
        <v>18</v>
      </c>
      <c r="E914" s="34" t="s">
        <v>19</v>
      </c>
      <c r="F914" s="34" t="s">
        <v>832</v>
      </c>
      <c r="G914" s="34" t="s">
        <v>601</v>
      </c>
      <c r="H914" s="34" t="s">
        <v>487</v>
      </c>
      <c r="I914" s="34" t="s">
        <v>224</v>
      </c>
      <c r="J914" s="34"/>
      <c r="K914" s="34" t="s">
        <v>2111</v>
      </c>
      <c r="L914" s="201"/>
      <c r="M914" s="201"/>
      <c r="N914" s="201"/>
      <c r="O914" s="201"/>
      <c r="P914" s="201"/>
      <c r="Q914" s="201"/>
      <c r="R914" s="201"/>
      <c r="S914" s="201"/>
    </row>
    <row r="915" s="202" customFormat="true" ht="78" hidden="false" customHeight="true" outlineLevel="0" collapsed="false">
      <c r="A915" s="45" t="n">
        <v>4</v>
      </c>
      <c r="B915" s="104" t="s">
        <v>195</v>
      </c>
      <c r="C915" s="34" t="s">
        <v>2118</v>
      </c>
      <c r="D915" s="34" t="s">
        <v>18</v>
      </c>
      <c r="E915" s="34" t="s">
        <v>19</v>
      </c>
      <c r="F915" s="34" t="s">
        <v>2119</v>
      </c>
      <c r="G915" s="34" t="s">
        <v>2120</v>
      </c>
      <c r="H915" s="34" t="s">
        <v>487</v>
      </c>
      <c r="I915" s="34" t="s">
        <v>224</v>
      </c>
      <c r="J915" s="34"/>
      <c r="K915" s="15" t="s">
        <v>225</v>
      </c>
      <c r="L915" s="201"/>
      <c r="M915" s="201"/>
      <c r="N915" s="201"/>
      <c r="O915" s="201"/>
      <c r="P915" s="201"/>
      <c r="Q915" s="201"/>
      <c r="R915" s="201"/>
      <c r="S915" s="201"/>
    </row>
    <row r="916" s="202" customFormat="true" ht="78" hidden="false" customHeight="true" outlineLevel="0" collapsed="false">
      <c r="A916" s="45" t="n">
        <v>5</v>
      </c>
      <c r="B916" s="104" t="s">
        <v>2121</v>
      </c>
      <c r="C916" s="34" t="s">
        <v>2122</v>
      </c>
      <c r="D916" s="34" t="s">
        <v>18</v>
      </c>
      <c r="E916" s="34" t="s">
        <v>19</v>
      </c>
      <c r="F916" s="34" t="s">
        <v>454</v>
      </c>
      <c r="G916" s="34" t="s">
        <v>2123</v>
      </c>
      <c r="H916" s="34" t="s">
        <v>487</v>
      </c>
      <c r="I916" s="34" t="s">
        <v>224</v>
      </c>
      <c r="J916" s="34"/>
      <c r="K916" s="34" t="s">
        <v>2124</v>
      </c>
      <c r="L916" s="201"/>
      <c r="M916" s="201"/>
      <c r="N916" s="201"/>
      <c r="O916" s="201"/>
      <c r="P916" s="201"/>
      <c r="Q916" s="201"/>
      <c r="R916" s="201"/>
      <c r="S916" s="201"/>
    </row>
    <row r="917" s="202" customFormat="true" ht="78" hidden="false" customHeight="true" outlineLevel="0" collapsed="false">
      <c r="A917" s="45" t="n">
        <v>6</v>
      </c>
      <c r="B917" s="104" t="s">
        <v>2125</v>
      </c>
      <c r="C917" s="34" t="s">
        <v>2126</v>
      </c>
      <c r="D917" s="34" t="s">
        <v>18</v>
      </c>
      <c r="E917" s="34" t="s">
        <v>19</v>
      </c>
      <c r="F917" s="34" t="s">
        <v>2127</v>
      </c>
      <c r="G917" s="34" t="s">
        <v>2123</v>
      </c>
      <c r="H917" s="34" t="s">
        <v>487</v>
      </c>
      <c r="I917" s="34" t="s">
        <v>224</v>
      </c>
      <c r="J917" s="34"/>
      <c r="K917" s="34" t="s">
        <v>2124</v>
      </c>
      <c r="L917" s="201"/>
      <c r="M917" s="201"/>
      <c r="N917" s="201"/>
      <c r="O917" s="201"/>
      <c r="P917" s="201"/>
      <c r="Q917" s="201"/>
      <c r="R917" s="201"/>
      <c r="S917" s="201"/>
    </row>
    <row r="918" s="202" customFormat="true" ht="78" hidden="false" customHeight="true" outlineLevel="0" collapsed="false">
      <c r="A918" s="45" t="n">
        <v>7</v>
      </c>
      <c r="B918" s="104" t="s">
        <v>2128</v>
      </c>
      <c r="C918" s="34" t="s">
        <v>2129</v>
      </c>
      <c r="D918" s="34" t="s">
        <v>18</v>
      </c>
      <c r="E918" s="34" t="s">
        <v>19</v>
      </c>
      <c r="F918" s="34" t="s">
        <v>2130</v>
      </c>
      <c r="G918" s="34" t="s">
        <v>2131</v>
      </c>
      <c r="H918" s="34" t="s">
        <v>487</v>
      </c>
      <c r="I918" s="34" t="s">
        <v>224</v>
      </c>
      <c r="J918" s="34"/>
      <c r="K918" s="34" t="s">
        <v>2124</v>
      </c>
      <c r="L918" s="201"/>
      <c r="M918" s="201"/>
      <c r="N918" s="201"/>
      <c r="O918" s="201"/>
      <c r="P918" s="201"/>
      <c r="Q918" s="201"/>
      <c r="R918" s="201"/>
      <c r="S918" s="201"/>
    </row>
    <row r="919" s="202" customFormat="true" ht="78" hidden="false" customHeight="true" outlineLevel="0" collapsed="false">
      <c r="A919" s="45" t="n">
        <v>8</v>
      </c>
      <c r="B919" s="104" t="s">
        <v>2132</v>
      </c>
      <c r="C919" s="34" t="s">
        <v>2133</v>
      </c>
      <c r="D919" s="34" t="s">
        <v>39</v>
      </c>
      <c r="E919" s="34" t="s">
        <v>19</v>
      </c>
      <c r="F919" s="34" t="s">
        <v>501</v>
      </c>
      <c r="G919" s="34" t="s">
        <v>2131</v>
      </c>
      <c r="H919" s="34" t="s">
        <v>487</v>
      </c>
      <c r="I919" s="34" t="s">
        <v>224</v>
      </c>
      <c r="J919" s="34"/>
      <c r="K919" s="34" t="s">
        <v>2124</v>
      </c>
      <c r="L919" s="201"/>
      <c r="M919" s="201"/>
      <c r="N919" s="201"/>
      <c r="O919" s="201"/>
      <c r="P919" s="201"/>
      <c r="Q919" s="201"/>
      <c r="R919" s="201"/>
      <c r="S919" s="201"/>
    </row>
    <row r="920" s="202" customFormat="true" ht="78" hidden="false" customHeight="true" outlineLevel="0" collapsed="false">
      <c r="A920" s="45" t="n">
        <v>9</v>
      </c>
      <c r="B920" s="104" t="s">
        <v>2134</v>
      </c>
      <c r="C920" s="34" t="s">
        <v>2135</v>
      </c>
      <c r="D920" s="34" t="s">
        <v>39</v>
      </c>
      <c r="E920" s="34" t="s">
        <v>2136</v>
      </c>
      <c r="F920" s="34" t="s">
        <v>454</v>
      </c>
      <c r="G920" s="34" t="s">
        <v>455</v>
      </c>
      <c r="H920" s="34" t="s">
        <v>487</v>
      </c>
      <c r="I920" s="34" t="s">
        <v>224</v>
      </c>
      <c r="J920" s="34"/>
      <c r="K920" s="34" t="s">
        <v>2137</v>
      </c>
      <c r="L920" s="201"/>
      <c r="M920" s="201"/>
      <c r="N920" s="201"/>
      <c r="O920" s="201"/>
      <c r="P920" s="201"/>
      <c r="Q920" s="201"/>
      <c r="R920" s="201"/>
      <c r="S920" s="201"/>
    </row>
    <row r="921" s="202" customFormat="true" ht="78" hidden="false" customHeight="true" outlineLevel="0" collapsed="false">
      <c r="A921" s="45" t="n">
        <v>10</v>
      </c>
      <c r="B921" s="104" t="s">
        <v>2138</v>
      </c>
      <c r="C921" s="34" t="s">
        <v>2139</v>
      </c>
      <c r="D921" s="34" t="s">
        <v>39</v>
      </c>
      <c r="E921" s="34" t="s">
        <v>19</v>
      </c>
      <c r="F921" s="34" t="s">
        <v>2140</v>
      </c>
      <c r="G921" s="34" t="s">
        <v>2141</v>
      </c>
      <c r="H921" s="34" t="s">
        <v>487</v>
      </c>
      <c r="I921" s="34" t="s">
        <v>22</v>
      </c>
      <c r="J921" s="34" t="s">
        <v>32</v>
      </c>
      <c r="K921" s="15" t="s">
        <v>225</v>
      </c>
      <c r="L921" s="201"/>
      <c r="M921" s="201"/>
      <c r="N921" s="201"/>
      <c r="O921" s="201"/>
      <c r="P921" s="201"/>
      <c r="Q921" s="201"/>
      <c r="R921" s="201"/>
      <c r="S921" s="201"/>
    </row>
    <row r="922" s="202" customFormat="true" ht="78" hidden="false" customHeight="true" outlineLevel="0" collapsed="false">
      <c r="A922" s="45" t="n">
        <v>11</v>
      </c>
      <c r="B922" s="104" t="s">
        <v>2142</v>
      </c>
      <c r="C922" s="34" t="s">
        <v>2143</v>
      </c>
      <c r="D922" s="34" t="s">
        <v>18</v>
      </c>
      <c r="E922" s="34" t="s">
        <v>19</v>
      </c>
      <c r="F922" s="34" t="s">
        <v>2144</v>
      </c>
      <c r="G922" s="34" t="s">
        <v>2145</v>
      </c>
      <c r="H922" s="34" t="s">
        <v>487</v>
      </c>
      <c r="I922" s="34" t="s">
        <v>224</v>
      </c>
      <c r="J922" s="34"/>
      <c r="K922" s="34" t="s">
        <v>2146</v>
      </c>
      <c r="L922" s="201"/>
      <c r="M922" s="201"/>
      <c r="N922" s="201"/>
      <c r="O922" s="201"/>
      <c r="P922" s="201"/>
      <c r="Q922" s="201"/>
      <c r="R922" s="201"/>
      <c r="S922" s="201"/>
    </row>
    <row r="923" s="202" customFormat="true" ht="78" hidden="false" customHeight="true" outlineLevel="0" collapsed="false">
      <c r="A923" s="45" t="n">
        <v>12</v>
      </c>
      <c r="B923" s="104" t="s">
        <v>2147</v>
      </c>
      <c r="C923" s="34" t="s">
        <v>2148</v>
      </c>
      <c r="D923" s="34" t="s">
        <v>18</v>
      </c>
      <c r="E923" s="34" t="s">
        <v>19</v>
      </c>
      <c r="F923" s="34" t="s">
        <v>2149</v>
      </c>
      <c r="G923" s="34" t="s">
        <v>2150</v>
      </c>
      <c r="H923" s="34" t="s">
        <v>487</v>
      </c>
      <c r="I923" s="34" t="s">
        <v>224</v>
      </c>
      <c r="J923" s="34"/>
      <c r="K923" s="34" t="s">
        <v>2151</v>
      </c>
      <c r="L923" s="201"/>
      <c r="M923" s="201"/>
      <c r="N923" s="201"/>
      <c r="O923" s="201"/>
      <c r="P923" s="201"/>
      <c r="Q923" s="201"/>
      <c r="R923" s="201"/>
      <c r="S923" s="201"/>
    </row>
    <row r="924" s="202" customFormat="true" ht="78" hidden="false" customHeight="true" outlineLevel="0" collapsed="false">
      <c r="A924" s="45" t="n">
        <v>13</v>
      </c>
      <c r="B924" s="104" t="s">
        <v>2152</v>
      </c>
      <c r="C924" s="34" t="s">
        <v>2153</v>
      </c>
      <c r="D924" s="34" t="s">
        <v>18</v>
      </c>
      <c r="E924" s="34" t="s">
        <v>19</v>
      </c>
      <c r="F924" s="34" t="s">
        <v>2092</v>
      </c>
      <c r="G924" s="34" t="s">
        <v>2150</v>
      </c>
      <c r="H924" s="34" t="s">
        <v>487</v>
      </c>
      <c r="I924" s="34" t="s">
        <v>224</v>
      </c>
      <c r="J924" s="34"/>
      <c r="K924" s="34" t="s">
        <v>2151</v>
      </c>
      <c r="L924" s="201"/>
      <c r="M924" s="201"/>
      <c r="N924" s="201"/>
      <c r="O924" s="201"/>
      <c r="P924" s="201"/>
      <c r="Q924" s="201"/>
      <c r="R924" s="201"/>
      <c r="S924" s="201"/>
    </row>
    <row r="925" s="202" customFormat="true" ht="78" hidden="false" customHeight="true" outlineLevel="0" collapsed="false">
      <c r="A925" s="45" t="n">
        <v>14</v>
      </c>
      <c r="B925" s="104" t="s">
        <v>2154</v>
      </c>
      <c r="C925" s="34" t="s">
        <v>2155</v>
      </c>
      <c r="D925" s="34" t="s">
        <v>18</v>
      </c>
      <c r="E925" s="34" t="s">
        <v>19</v>
      </c>
      <c r="F925" s="34" t="s">
        <v>61</v>
      </c>
      <c r="G925" s="34" t="s">
        <v>2156</v>
      </c>
      <c r="H925" s="34" t="s">
        <v>487</v>
      </c>
      <c r="I925" s="34" t="s">
        <v>224</v>
      </c>
      <c r="J925" s="34"/>
      <c r="K925" s="34" t="s">
        <v>2151</v>
      </c>
      <c r="L925" s="201"/>
      <c r="M925" s="201"/>
      <c r="N925" s="201"/>
      <c r="O925" s="201"/>
      <c r="P925" s="201"/>
      <c r="Q925" s="201"/>
      <c r="R925" s="201"/>
      <c r="S925" s="201"/>
    </row>
    <row r="926" s="202" customFormat="true" ht="78" hidden="false" customHeight="true" outlineLevel="0" collapsed="false">
      <c r="A926" s="45" t="n">
        <v>15</v>
      </c>
      <c r="B926" s="104" t="s">
        <v>2157</v>
      </c>
      <c r="C926" s="34" t="s">
        <v>2158</v>
      </c>
      <c r="D926" s="34" t="s">
        <v>18</v>
      </c>
      <c r="E926" s="34" t="s">
        <v>19</v>
      </c>
      <c r="F926" s="34" t="s">
        <v>2159</v>
      </c>
      <c r="G926" s="34" t="s">
        <v>2160</v>
      </c>
      <c r="H926" s="34" t="s">
        <v>487</v>
      </c>
      <c r="I926" s="34" t="s">
        <v>224</v>
      </c>
      <c r="J926" s="34"/>
      <c r="K926" s="34" t="s">
        <v>2161</v>
      </c>
      <c r="L926" s="201"/>
      <c r="M926" s="201"/>
      <c r="N926" s="201"/>
      <c r="O926" s="201"/>
      <c r="P926" s="201"/>
      <c r="Q926" s="201"/>
      <c r="R926" s="201"/>
      <c r="S926" s="201"/>
    </row>
    <row r="927" s="202" customFormat="true" ht="78" hidden="false" customHeight="true" outlineLevel="0" collapsed="false">
      <c r="A927" s="45" t="n">
        <v>16</v>
      </c>
      <c r="B927" s="104" t="s">
        <v>2162</v>
      </c>
      <c r="C927" s="34" t="s">
        <v>2163</v>
      </c>
      <c r="D927" s="34" t="s">
        <v>18</v>
      </c>
      <c r="E927" s="34" t="s">
        <v>19</v>
      </c>
      <c r="F927" s="34" t="s">
        <v>2164</v>
      </c>
      <c r="G927" s="34" t="s">
        <v>2160</v>
      </c>
      <c r="H927" s="34" t="s">
        <v>487</v>
      </c>
      <c r="I927" s="34" t="s">
        <v>224</v>
      </c>
      <c r="J927" s="34"/>
      <c r="K927" s="34" t="s">
        <v>2165</v>
      </c>
      <c r="L927" s="201"/>
      <c r="M927" s="201"/>
      <c r="N927" s="201"/>
      <c r="O927" s="201"/>
      <c r="P927" s="201"/>
      <c r="Q927" s="201"/>
      <c r="R927" s="201"/>
      <c r="S927" s="201"/>
    </row>
    <row r="928" s="203" customFormat="true" ht="36.75" hidden="false" customHeight="true" outlineLevel="0" collapsed="false">
      <c r="A928" s="16"/>
      <c r="B928" s="29" t="s">
        <v>140</v>
      </c>
      <c r="C928" s="29"/>
      <c r="D928" s="29"/>
      <c r="E928" s="29"/>
      <c r="F928" s="29"/>
      <c r="G928" s="29"/>
      <c r="H928" s="29"/>
      <c r="I928" s="29"/>
      <c r="J928" s="29"/>
      <c r="K928" s="123"/>
      <c r="M928" s="204"/>
      <c r="N928" s="204"/>
      <c r="O928" s="204"/>
      <c r="P928" s="204"/>
      <c r="Q928" s="204"/>
      <c r="R928" s="204"/>
      <c r="S928" s="204"/>
      <c r="T928" s="204"/>
      <c r="U928" s="204"/>
      <c r="V928" s="204"/>
      <c r="W928" s="204"/>
      <c r="X928" s="204"/>
      <c r="Y928" s="204"/>
      <c r="Z928" s="204"/>
      <c r="AA928" s="204"/>
      <c r="AB928" s="204"/>
      <c r="AC928" s="204"/>
      <c r="AD928" s="204"/>
      <c r="AE928" s="204"/>
      <c r="AF928" s="204"/>
      <c r="AG928" s="204"/>
      <c r="AH928" s="204"/>
      <c r="AI928" s="204"/>
      <c r="AJ928" s="204"/>
      <c r="AK928" s="204"/>
      <c r="AL928" s="204"/>
      <c r="AM928" s="204"/>
      <c r="AN928" s="204"/>
      <c r="AO928" s="204"/>
      <c r="AP928" s="204"/>
      <c r="AQ928" s="204"/>
      <c r="AR928" s="204"/>
      <c r="AS928" s="204"/>
      <c r="AT928" s="204"/>
      <c r="AU928" s="204"/>
      <c r="AV928" s="204"/>
      <c r="AW928" s="204"/>
      <c r="AX928" s="204"/>
      <c r="AY928" s="204"/>
      <c r="AZ928" s="204"/>
      <c r="BA928" s="204"/>
      <c r="BB928" s="204"/>
      <c r="BC928" s="204"/>
      <c r="BD928" s="204"/>
      <c r="BE928" s="204"/>
      <c r="BF928" s="204"/>
      <c r="BG928" s="204"/>
      <c r="BH928" s="204"/>
      <c r="BI928" s="204"/>
      <c r="BJ928" s="204"/>
      <c r="BK928" s="204"/>
      <c r="BL928" s="204"/>
      <c r="BM928" s="204"/>
      <c r="BN928" s="204"/>
      <c r="BO928" s="204"/>
      <c r="BP928" s="204"/>
      <c r="BQ928" s="204"/>
      <c r="BR928" s="204"/>
      <c r="BS928" s="204"/>
      <c r="BT928" s="204"/>
      <c r="BU928" s="204"/>
      <c r="BV928" s="204"/>
      <c r="BW928" s="204"/>
      <c r="BX928" s="204"/>
      <c r="BY928" s="204"/>
      <c r="BZ928" s="204"/>
      <c r="CA928" s="204"/>
      <c r="CB928" s="204"/>
      <c r="CC928" s="204"/>
      <c r="CD928" s="204"/>
      <c r="CE928" s="204"/>
      <c r="CF928" s="204"/>
      <c r="CG928" s="204"/>
      <c r="CH928" s="204"/>
      <c r="CI928" s="204"/>
      <c r="CJ928" s="204"/>
      <c r="CK928" s="204"/>
      <c r="CL928" s="204"/>
      <c r="CM928" s="204"/>
      <c r="CN928" s="204"/>
      <c r="CO928" s="204"/>
      <c r="CP928" s="204"/>
      <c r="CQ928" s="204"/>
      <c r="CR928" s="204"/>
      <c r="CS928" s="204"/>
      <c r="CT928" s="204"/>
      <c r="CU928" s="204"/>
      <c r="CV928" s="204"/>
      <c r="CW928" s="204"/>
      <c r="CX928" s="204"/>
      <c r="CY928" s="204"/>
      <c r="CZ928" s="204"/>
      <c r="DA928" s="204"/>
      <c r="DB928" s="204"/>
      <c r="DC928" s="204"/>
      <c r="DD928" s="204"/>
      <c r="DE928" s="204"/>
      <c r="DF928" s="204"/>
      <c r="DG928" s="204"/>
      <c r="DH928" s="204"/>
      <c r="DI928" s="204"/>
      <c r="DJ928" s="204"/>
      <c r="DK928" s="204"/>
      <c r="DL928" s="204"/>
      <c r="DM928" s="204"/>
      <c r="DN928" s="204"/>
      <c r="DO928" s="204"/>
      <c r="DP928" s="204"/>
      <c r="DQ928" s="204"/>
      <c r="DR928" s="204"/>
      <c r="DS928" s="204"/>
      <c r="DT928" s="204"/>
      <c r="DU928" s="204"/>
      <c r="DV928" s="204"/>
      <c r="DW928" s="204"/>
      <c r="DX928" s="204"/>
      <c r="DY928" s="204"/>
      <c r="DZ928" s="204"/>
      <c r="EA928" s="204"/>
      <c r="EB928" s="204"/>
      <c r="EC928" s="204"/>
      <c r="ED928" s="204"/>
      <c r="EE928" s="204"/>
      <c r="EF928" s="204"/>
      <c r="EG928" s="204"/>
      <c r="EH928" s="204"/>
      <c r="EI928" s="204"/>
      <c r="EJ928" s="204"/>
      <c r="EK928" s="204"/>
      <c r="EL928" s="204"/>
      <c r="EM928" s="204"/>
      <c r="EN928" s="204"/>
      <c r="EO928" s="204"/>
      <c r="EP928" s="204"/>
      <c r="EQ928" s="204"/>
      <c r="ER928" s="204"/>
      <c r="ES928" s="204"/>
      <c r="ET928" s="204"/>
      <c r="EU928" s="204"/>
      <c r="EV928" s="204"/>
      <c r="EW928" s="204"/>
      <c r="EX928" s="204"/>
      <c r="EY928" s="204"/>
      <c r="EZ928" s="204"/>
      <c r="FA928" s="204"/>
      <c r="FB928" s="204"/>
      <c r="FC928" s="204"/>
      <c r="FD928" s="204"/>
      <c r="FE928" s="204"/>
      <c r="FF928" s="204"/>
      <c r="FG928" s="204"/>
      <c r="FH928" s="204"/>
      <c r="FI928" s="204"/>
      <c r="FJ928" s="204"/>
      <c r="FK928" s="204"/>
      <c r="FL928" s="204"/>
      <c r="FM928" s="204"/>
      <c r="FN928" s="204"/>
      <c r="FO928" s="204"/>
      <c r="FP928" s="204"/>
      <c r="FQ928" s="204"/>
      <c r="FR928" s="204"/>
      <c r="FS928" s="204"/>
      <c r="FT928" s="204"/>
      <c r="FU928" s="204"/>
      <c r="FV928" s="204"/>
      <c r="FW928" s="204"/>
      <c r="FX928" s="204"/>
      <c r="FY928" s="204"/>
      <c r="FZ928" s="204"/>
      <c r="GA928" s="204"/>
      <c r="GB928" s="204"/>
      <c r="GC928" s="204"/>
      <c r="GD928" s="204"/>
      <c r="GE928" s="204"/>
      <c r="GF928" s="204"/>
      <c r="GG928" s="204"/>
      <c r="GH928" s="204"/>
      <c r="GI928" s="204"/>
      <c r="GJ928" s="204"/>
      <c r="GK928" s="204"/>
      <c r="GL928" s="204"/>
      <c r="GM928" s="204"/>
      <c r="GN928" s="204"/>
      <c r="GO928" s="204"/>
      <c r="GP928" s="204"/>
      <c r="GQ928" s="204"/>
      <c r="GR928" s="204"/>
      <c r="GS928" s="204"/>
      <c r="GT928" s="204"/>
      <c r="GU928" s="204"/>
      <c r="GV928" s="204"/>
      <c r="GW928" s="204"/>
      <c r="GX928" s="204"/>
      <c r="GY928" s="204"/>
      <c r="GZ928" s="204"/>
      <c r="HA928" s="204"/>
      <c r="HB928" s="204"/>
      <c r="HC928" s="204"/>
      <c r="HD928" s="204"/>
      <c r="HE928" s="204"/>
      <c r="HF928" s="204"/>
      <c r="HG928" s="204"/>
      <c r="HH928" s="204"/>
      <c r="HI928" s="204"/>
      <c r="HJ928" s="204"/>
      <c r="HK928" s="204"/>
      <c r="HL928" s="204"/>
      <c r="HM928" s="204"/>
      <c r="HN928" s="204"/>
      <c r="HO928" s="204"/>
      <c r="HP928" s="204"/>
      <c r="HQ928" s="204"/>
      <c r="HR928" s="204"/>
      <c r="HS928" s="204"/>
      <c r="HT928" s="204"/>
      <c r="HU928" s="204"/>
      <c r="HV928" s="204"/>
      <c r="HW928" s="204"/>
      <c r="HX928" s="204"/>
      <c r="HY928" s="204"/>
      <c r="HZ928" s="204"/>
      <c r="IA928" s="204"/>
      <c r="IB928" s="204"/>
      <c r="IC928" s="204"/>
      <c r="ID928" s="204"/>
      <c r="IE928" s="204"/>
      <c r="IF928" s="204"/>
      <c r="IG928" s="204"/>
      <c r="IH928" s="204"/>
      <c r="II928" s="204"/>
      <c r="IJ928" s="204"/>
      <c r="IK928" s="204"/>
      <c r="IL928" s="204"/>
      <c r="IM928" s="204"/>
      <c r="IN928" s="204"/>
      <c r="IO928" s="204"/>
      <c r="IP928" s="204"/>
      <c r="IQ928" s="204"/>
      <c r="IR928" s="204"/>
      <c r="IS928" s="204"/>
      <c r="IT928" s="204"/>
      <c r="IU928" s="204"/>
      <c r="IV928" s="204"/>
    </row>
    <row r="929" s="202" customFormat="true" ht="78" hidden="false" customHeight="true" outlineLevel="0" collapsed="false">
      <c r="A929" s="45" t="n">
        <v>17</v>
      </c>
      <c r="B929" s="104" t="s">
        <v>2166</v>
      </c>
      <c r="C929" s="34" t="s">
        <v>2167</v>
      </c>
      <c r="D929" s="34" t="s">
        <v>18</v>
      </c>
      <c r="E929" s="34" t="s">
        <v>19</v>
      </c>
      <c r="F929" s="34" t="s">
        <v>1118</v>
      </c>
      <c r="G929" s="34" t="s">
        <v>2168</v>
      </c>
      <c r="H929" s="34" t="s">
        <v>487</v>
      </c>
      <c r="I929" s="34" t="s">
        <v>224</v>
      </c>
      <c r="J929" s="34"/>
      <c r="K929" s="34" t="s">
        <v>1786</v>
      </c>
      <c r="L929" s="201"/>
      <c r="M929" s="201"/>
      <c r="N929" s="201"/>
      <c r="O929" s="201"/>
      <c r="P929" s="201"/>
      <c r="Q929" s="201"/>
      <c r="R929" s="201"/>
      <c r="S929" s="201"/>
    </row>
    <row r="930" s="202" customFormat="true" ht="78" hidden="false" customHeight="true" outlineLevel="0" collapsed="false">
      <c r="A930" s="45" t="n">
        <v>18</v>
      </c>
      <c r="B930" s="104" t="s">
        <v>2169</v>
      </c>
      <c r="C930" s="34" t="s">
        <v>2170</v>
      </c>
      <c r="D930" s="34" t="s">
        <v>18</v>
      </c>
      <c r="E930" s="34" t="s">
        <v>19</v>
      </c>
      <c r="F930" s="34" t="s">
        <v>61</v>
      </c>
      <c r="G930" s="34" t="s">
        <v>2171</v>
      </c>
      <c r="H930" s="34" t="s">
        <v>487</v>
      </c>
      <c r="I930" s="34" t="s">
        <v>224</v>
      </c>
      <c r="J930" s="34"/>
      <c r="K930" s="34" t="s">
        <v>1786</v>
      </c>
      <c r="L930" s="201"/>
      <c r="M930" s="201"/>
      <c r="N930" s="201"/>
      <c r="O930" s="201"/>
      <c r="P930" s="201"/>
      <c r="Q930" s="201"/>
      <c r="R930" s="201"/>
      <c r="S930" s="201"/>
    </row>
    <row r="931" s="202" customFormat="true" ht="78" hidden="false" customHeight="true" outlineLevel="0" collapsed="false">
      <c r="A931" s="45" t="n">
        <v>19</v>
      </c>
      <c r="B931" s="104" t="s">
        <v>2172</v>
      </c>
      <c r="C931" s="34" t="s">
        <v>2173</v>
      </c>
      <c r="D931" s="34" t="s">
        <v>18</v>
      </c>
      <c r="E931" s="34" t="s">
        <v>19</v>
      </c>
      <c r="F931" s="34" t="s">
        <v>2174</v>
      </c>
      <c r="G931" s="34" t="s">
        <v>2160</v>
      </c>
      <c r="H931" s="34" t="s">
        <v>487</v>
      </c>
      <c r="I931" s="34" t="s">
        <v>224</v>
      </c>
      <c r="J931" s="34"/>
      <c r="K931" s="34" t="s">
        <v>1786</v>
      </c>
      <c r="L931" s="201"/>
      <c r="M931" s="201"/>
      <c r="N931" s="201"/>
      <c r="O931" s="201"/>
      <c r="P931" s="201"/>
      <c r="Q931" s="201"/>
      <c r="R931" s="201"/>
      <c r="S931" s="201"/>
    </row>
    <row r="932" s="202" customFormat="true" ht="78" hidden="false" customHeight="true" outlineLevel="0" collapsed="false">
      <c r="A932" s="45" t="n">
        <v>20</v>
      </c>
      <c r="B932" s="104" t="s">
        <v>2175</v>
      </c>
      <c r="C932" s="34" t="s">
        <v>2176</v>
      </c>
      <c r="D932" s="34" t="s">
        <v>39</v>
      </c>
      <c r="E932" s="34" t="s">
        <v>19</v>
      </c>
      <c r="F932" s="34" t="s">
        <v>2177</v>
      </c>
      <c r="G932" s="34" t="s">
        <v>2178</v>
      </c>
      <c r="H932" s="34" t="s">
        <v>487</v>
      </c>
      <c r="I932" s="34" t="s">
        <v>224</v>
      </c>
      <c r="J932" s="34"/>
      <c r="K932" s="34" t="s">
        <v>979</v>
      </c>
      <c r="L932" s="201"/>
      <c r="M932" s="201"/>
      <c r="N932" s="201"/>
      <c r="O932" s="201"/>
      <c r="P932" s="201"/>
      <c r="Q932" s="201"/>
      <c r="R932" s="201"/>
      <c r="S932" s="201"/>
    </row>
    <row r="933" s="202" customFormat="true" ht="42" hidden="false" customHeight="true" outlineLevel="0" collapsed="false">
      <c r="A933" s="21" t="s">
        <v>2179</v>
      </c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01"/>
      <c r="M933" s="201"/>
      <c r="N933" s="201"/>
      <c r="O933" s="201"/>
      <c r="P933" s="201"/>
      <c r="Q933" s="201"/>
      <c r="R933" s="201"/>
      <c r="S933" s="201"/>
    </row>
    <row r="934" s="203" customFormat="true" ht="36.75" hidden="false" customHeight="true" outlineLevel="0" collapsed="false">
      <c r="A934" s="16"/>
      <c r="B934" s="29" t="s">
        <v>110</v>
      </c>
      <c r="C934" s="29"/>
      <c r="D934" s="29"/>
      <c r="E934" s="29"/>
      <c r="F934" s="29"/>
      <c r="G934" s="29"/>
      <c r="H934" s="29"/>
      <c r="I934" s="29"/>
      <c r="J934" s="29"/>
      <c r="K934" s="123"/>
      <c r="M934" s="204"/>
      <c r="N934" s="204"/>
      <c r="O934" s="204"/>
      <c r="P934" s="204"/>
      <c r="Q934" s="204"/>
      <c r="R934" s="204"/>
      <c r="S934" s="204"/>
      <c r="T934" s="204"/>
      <c r="U934" s="204"/>
      <c r="V934" s="204"/>
      <c r="W934" s="204"/>
      <c r="X934" s="204"/>
      <c r="Y934" s="204"/>
      <c r="Z934" s="204"/>
      <c r="AA934" s="204"/>
      <c r="AB934" s="204"/>
      <c r="AC934" s="204"/>
      <c r="AD934" s="204"/>
      <c r="AE934" s="204"/>
      <c r="AF934" s="204"/>
      <c r="AG934" s="204"/>
      <c r="AH934" s="204"/>
      <c r="AI934" s="204"/>
      <c r="AJ934" s="204"/>
      <c r="AK934" s="204"/>
      <c r="AL934" s="204"/>
      <c r="AM934" s="204"/>
      <c r="AN934" s="204"/>
      <c r="AO934" s="204"/>
      <c r="AP934" s="204"/>
      <c r="AQ934" s="204"/>
      <c r="AR934" s="204"/>
      <c r="AS934" s="204"/>
      <c r="AT934" s="204"/>
      <c r="AU934" s="204"/>
      <c r="AV934" s="204"/>
      <c r="AW934" s="204"/>
      <c r="AX934" s="204"/>
      <c r="AY934" s="204"/>
      <c r="AZ934" s="204"/>
      <c r="BA934" s="204"/>
      <c r="BB934" s="204"/>
      <c r="BC934" s="204"/>
      <c r="BD934" s="204"/>
      <c r="BE934" s="204"/>
      <c r="BF934" s="204"/>
      <c r="BG934" s="204"/>
      <c r="BH934" s="204"/>
      <c r="BI934" s="204"/>
      <c r="BJ934" s="204"/>
      <c r="BK934" s="204"/>
      <c r="BL934" s="204"/>
      <c r="BM934" s="204"/>
      <c r="BN934" s="204"/>
      <c r="BO934" s="204"/>
      <c r="BP934" s="204"/>
      <c r="BQ934" s="204"/>
      <c r="BR934" s="204"/>
      <c r="BS934" s="204"/>
      <c r="BT934" s="204"/>
      <c r="BU934" s="204"/>
      <c r="BV934" s="204"/>
      <c r="BW934" s="204"/>
      <c r="BX934" s="204"/>
      <c r="BY934" s="204"/>
      <c r="BZ934" s="204"/>
      <c r="CA934" s="204"/>
      <c r="CB934" s="204"/>
      <c r="CC934" s="204"/>
      <c r="CD934" s="204"/>
      <c r="CE934" s="204"/>
      <c r="CF934" s="204"/>
      <c r="CG934" s="204"/>
      <c r="CH934" s="204"/>
      <c r="CI934" s="204"/>
      <c r="CJ934" s="204"/>
      <c r="CK934" s="204"/>
      <c r="CL934" s="204"/>
      <c r="CM934" s="204"/>
      <c r="CN934" s="204"/>
      <c r="CO934" s="204"/>
      <c r="CP934" s="204"/>
      <c r="CQ934" s="204"/>
      <c r="CR934" s="204"/>
      <c r="CS934" s="204"/>
      <c r="CT934" s="204"/>
      <c r="CU934" s="204"/>
      <c r="CV934" s="204"/>
      <c r="CW934" s="204"/>
      <c r="CX934" s="204"/>
      <c r="CY934" s="204"/>
      <c r="CZ934" s="204"/>
      <c r="DA934" s="204"/>
      <c r="DB934" s="204"/>
      <c r="DC934" s="204"/>
      <c r="DD934" s="204"/>
      <c r="DE934" s="204"/>
      <c r="DF934" s="204"/>
      <c r="DG934" s="204"/>
      <c r="DH934" s="204"/>
      <c r="DI934" s="204"/>
      <c r="DJ934" s="204"/>
      <c r="DK934" s="204"/>
      <c r="DL934" s="204"/>
      <c r="DM934" s="204"/>
      <c r="DN934" s="204"/>
      <c r="DO934" s="204"/>
      <c r="DP934" s="204"/>
      <c r="DQ934" s="204"/>
      <c r="DR934" s="204"/>
      <c r="DS934" s="204"/>
      <c r="DT934" s="204"/>
      <c r="DU934" s="204"/>
      <c r="DV934" s="204"/>
      <c r="DW934" s="204"/>
      <c r="DX934" s="204"/>
      <c r="DY934" s="204"/>
      <c r="DZ934" s="204"/>
      <c r="EA934" s="204"/>
      <c r="EB934" s="204"/>
      <c r="EC934" s="204"/>
      <c r="ED934" s="204"/>
      <c r="EE934" s="204"/>
      <c r="EF934" s="204"/>
      <c r="EG934" s="204"/>
      <c r="EH934" s="204"/>
      <c r="EI934" s="204"/>
      <c r="EJ934" s="204"/>
      <c r="EK934" s="204"/>
      <c r="EL934" s="204"/>
      <c r="EM934" s="204"/>
      <c r="EN934" s="204"/>
      <c r="EO934" s="204"/>
      <c r="EP934" s="204"/>
      <c r="EQ934" s="204"/>
      <c r="ER934" s="204"/>
      <c r="ES934" s="204"/>
      <c r="ET934" s="204"/>
      <c r="EU934" s="204"/>
      <c r="EV934" s="204"/>
      <c r="EW934" s="204"/>
      <c r="EX934" s="204"/>
      <c r="EY934" s="204"/>
      <c r="EZ934" s="204"/>
      <c r="FA934" s="204"/>
      <c r="FB934" s="204"/>
      <c r="FC934" s="204"/>
      <c r="FD934" s="204"/>
      <c r="FE934" s="204"/>
      <c r="FF934" s="204"/>
      <c r="FG934" s="204"/>
      <c r="FH934" s="204"/>
      <c r="FI934" s="204"/>
      <c r="FJ934" s="204"/>
      <c r="FK934" s="204"/>
      <c r="FL934" s="204"/>
      <c r="FM934" s="204"/>
      <c r="FN934" s="204"/>
      <c r="FO934" s="204"/>
      <c r="FP934" s="204"/>
      <c r="FQ934" s="204"/>
      <c r="FR934" s="204"/>
      <c r="FS934" s="204"/>
      <c r="FT934" s="204"/>
      <c r="FU934" s="204"/>
      <c r="FV934" s="204"/>
      <c r="FW934" s="204"/>
      <c r="FX934" s="204"/>
      <c r="FY934" s="204"/>
      <c r="FZ934" s="204"/>
      <c r="GA934" s="204"/>
      <c r="GB934" s="204"/>
      <c r="GC934" s="204"/>
      <c r="GD934" s="204"/>
      <c r="GE934" s="204"/>
      <c r="GF934" s="204"/>
      <c r="GG934" s="204"/>
      <c r="GH934" s="204"/>
      <c r="GI934" s="204"/>
      <c r="GJ934" s="204"/>
      <c r="GK934" s="204"/>
      <c r="GL934" s="204"/>
      <c r="GM934" s="204"/>
      <c r="GN934" s="204"/>
      <c r="GO934" s="204"/>
      <c r="GP934" s="204"/>
      <c r="GQ934" s="204"/>
      <c r="GR934" s="204"/>
      <c r="GS934" s="204"/>
      <c r="GT934" s="204"/>
      <c r="GU934" s="204"/>
      <c r="GV934" s="204"/>
      <c r="GW934" s="204"/>
      <c r="GX934" s="204"/>
      <c r="GY934" s="204"/>
      <c r="GZ934" s="204"/>
      <c r="HA934" s="204"/>
      <c r="HB934" s="204"/>
      <c r="HC934" s="204"/>
      <c r="HD934" s="204"/>
      <c r="HE934" s="204"/>
      <c r="HF934" s="204"/>
      <c r="HG934" s="204"/>
      <c r="HH934" s="204"/>
      <c r="HI934" s="204"/>
      <c r="HJ934" s="204"/>
      <c r="HK934" s="204"/>
      <c r="HL934" s="204"/>
      <c r="HM934" s="204"/>
      <c r="HN934" s="204"/>
      <c r="HO934" s="204"/>
      <c r="HP934" s="204"/>
      <c r="HQ934" s="204"/>
      <c r="HR934" s="204"/>
      <c r="HS934" s="204"/>
      <c r="HT934" s="204"/>
      <c r="HU934" s="204"/>
      <c r="HV934" s="204"/>
      <c r="HW934" s="204"/>
      <c r="HX934" s="204"/>
      <c r="HY934" s="204"/>
      <c r="HZ934" s="204"/>
      <c r="IA934" s="204"/>
      <c r="IB934" s="204"/>
      <c r="IC934" s="204"/>
      <c r="ID934" s="204"/>
      <c r="IE934" s="204"/>
      <c r="IF934" s="204"/>
      <c r="IG934" s="204"/>
      <c r="IH934" s="204"/>
      <c r="II934" s="204"/>
      <c r="IJ934" s="204"/>
      <c r="IK934" s="204"/>
      <c r="IL934" s="204"/>
      <c r="IM934" s="204"/>
      <c r="IN934" s="204"/>
      <c r="IO934" s="204"/>
      <c r="IP934" s="204"/>
      <c r="IQ934" s="204"/>
      <c r="IR934" s="204"/>
      <c r="IS934" s="204"/>
      <c r="IT934" s="204"/>
      <c r="IU934" s="204"/>
      <c r="IV934" s="204"/>
    </row>
    <row r="935" s="202" customFormat="true" ht="78" hidden="false" customHeight="true" outlineLevel="0" collapsed="false">
      <c r="A935" s="45" t="n">
        <v>1</v>
      </c>
      <c r="B935" s="22" t="s">
        <v>2180</v>
      </c>
      <c r="C935" s="15" t="n">
        <v>1965</v>
      </c>
      <c r="D935" s="15" t="s">
        <v>18</v>
      </c>
      <c r="E935" s="15" t="s">
        <v>19</v>
      </c>
      <c r="F935" s="15" t="s">
        <v>1852</v>
      </c>
      <c r="G935" s="15" t="s">
        <v>2181</v>
      </c>
      <c r="H935" s="15" t="s">
        <v>22</v>
      </c>
      <c r="I935" s="15" t="s">
        <v>95</v>
      </c>
      <c r="J935" s="15" t="s">
        <v>2182</v>
      </c>
      <c r="K935" s="15" t="s">
        <v>2183</v>
      </c>
      <c r="L935" s="201"/>
      <c r="M935" s="201"/>
      <c r="N935" s="201"/>
      <c r="O935" s="201"/>
      <c r="P935" s="201"/>
      <c r="Q935" s="201"/>
      <c r="R935" s="201"/>
      <c r="S935" s="201"/>
    </row>
    <row r="936" s="202" customFormat="true" ht="78" hidden="false" customHeight="true" outlineLevel="0" collapsed="false">
      <c r="A936" s="45" t="n">
        <v>2</v>
      </c>
      <c r="B936" s="22" t="s">
        <v>2184</v>
      </c>
      <c r="C936" s="15" t="n">
        <v>1976</v>
      </c>
      <c r="D936" s="15" t="s">
        <v>39</v>
      </c>
      <c r="E936" s="15" t="s">
        <v>19</v>
      </c>
      <c r="F936" s="15" t="s">
        <v>2185</v>
      </c>
      <c r="G936" s="15" t="s">
        <v>439</v>
      </c>
      <c r="H936" s="15" t="s">
        <v>22</v>
      </c>
      <c r="I936" s="15" t="s">
        <v>95</v>
      </c>
      <c r="J936" s="15"/>
      <c r="K936" s="15" t="s">
        <v>2186</v>
      </c>
      <c r="L936" s="201"/>
      <c r="M936" s="201"/>
      <c r="N936" s="201"/>
      <c r="O936" s="201"/>
      <c r="P936" s="201"/>
      <c r="Q936" s="201"/>
      <c r="R936" s="201"/>
      <c r="S936" s="201"/>
    </row>
    <row r="937" s="202" customFormat="true" ht="78" hidden="false" customHeight="true" outlineLevel="0" collapsed="false">
      <c r="A937" s="45" t="n">
        <v>3</v>
      </c>
      <c r="B937" s="22" t="s">
        <v>2187</v>
      </c>
      <c r="C937" s="15" t="n">
        <v>1964</v>
      </c>
      <c r="D937" s="15" t="s">
        <v>39</v>
      </c>
      <c r="E937" s="15" t="s">
        <v>19</v>
      </c>
      <c r="F937" s="15" t="s">
        <v>2188</v>
      </c>
      <c r="G937" s="15" t="s">
        <v>653</v>
      </c>
      <c r="H937" s="15" t="s">
        <v>22</v>
      </c>
      <c r="I937" s="15"/>
      <c r="J937" s="15" t="s">
        <v>32</v>
      </c>
      <c r="K937" s="15" t="s">
        <v>225</v>
      </c>
      <c r="L937" s="201"/>
      <c r="M937" s="201"/>
      <c r="N937" s="201"/>
      <c r="O937" s="201"/>
      <c r="P937" s="201"/>
      <c r="Q937" s="201"/>
      <c r="R937" s="201"/>
      <c r="S937" s="201"/>
    </row>
    <row r="938" s="202" customFormat="true" ht="78" hidden="false" customHeight="true" outlineLevel="0" collapsed="false">
      <c r="A938" s="45" t="n">
        <v>4</v>
      </c>
      <c r="B938" s="22" t="s">
        <v>2189</v>
      </c>
      <c r="C938" s="15" t="n">
        <v>1968</v>
      </c>
      <c r="D938" s="15" t="s">
        <v>18</v>
      </c>
      <c r="E938" s="15" t="s">
        <v>19</v>
      </c>
      <c r="F938" s="15" t="s">
        <v>2190</v>
      </c>
      <c r="G938" s="15" t="s">
        <v>653</v>
      </c>
      <c r="H938" s="15" t="s">
        <v>22</v>
      </c>
      <c r="I938" s="15"/>
      <c r="J938" s="15" t="s">
        <v>32</v>
      </c>
      <c r="K938" s="15" t="s">
        <v>225</v>
      </c>
      <c r="L938" s="201"/>
      <c r="M938" s="201"/>
      <c r="N938" s="201"/>
      <c r="O938" s="201"/>
      <c r="P938" s="201"/>
      <c r="Q938" s="201"/>
      <c r="R938" s="201"/>
      <c r="S938" s="201"/>
    </row>
    <row r="939" s="202" customFormat="true" ht="78" hidden="false" customHeight="true" outlineLevel="0" collapsed="false">
      <c r="A939" s="45" t="n">
        <v>5</v>
      </c>
      <c r="B939" s="22" t="s">
        <v>2191</v>
      </c>
      <c r="C939" s="15" t="n">
        <v>1971</v>
      </c>
      <c r="D939" s="15" t="s">
        <v>18</v>
      </c>
      <c r="E939" s="15" t="s">
        <v>19</v>
      </c>
      <c r="F939" s="15" t="s">
        <v>1672</v>
      </c>
      <c r="G939" s="15" t="s">
        <v>2192</v>
      </c>
      <c r="H939" s="15" t="s">
        <v>22</v>
      </c>
      <c r="I939" s="15" t="s">
        <v>95</v>
      </c>
      <c r="J939" s="15"/>
      <c r="K939" s="15" t="s">
        <v>2193</v>
      </c>
      <c r="L939" s="201"/>
      <c r="M939" s="201"/>
      <c r="N939" s="201"/>
      <c r="O939" s="201"/>
      <c r="P939" s="201"/>
      <c r="Q939" s="201"/>
      <c r="R939" s="201"/>
      <c r="S939" s="201"/>
    </row>
    <row r="940" s="202" customFormat="true" ht="78" hidden="false" customHeight="true" outlineLevel="0" collapsed="false">
      <c r="A940" s="45" t="n">
        <v>6</v>
      </c>
      <c r="B940" s="22" t="s">
        <v>2194</v>
      </c>
      <c r="C940" s="15" t="n">
        <v>1975</v>
      </c>
      <c r="D940" s="15" t="s">
        <v>18</v>
      </c>
      <c r="E940" s="15" t="s">
        <v>2195</v>
      </c>
      <c r="F940" s="15" t="s">
        <v>2196</v>
      </c>
      <c r="G940" s="15" t="s">
        <v>504</v>
      </c>
      <c r="H940" s="15" t="s">
        <v>22</v>
      </c>
      <c r="I940" s="15" t="s">
        <v>95</v>
      </c>
      <c r="J940" s="15"/>
      <c r="K940" s="15" t="s">
        <v>2197</v>
      </c>
      <c r="L940" s="201"/>
      <c r="M940" s="201"/>
      <c r="N940" s="201"/>
      <c r="O940" s="201"/>
      <c r="P940" s="201"/>
      <c r="Q940" s="201"/>
      <c r="R940" s="201"/>
      <c r="S940" s="201"/>
    </row>
    <row r="941" s="202" customFormat="true" ht="78" hidden="false" customHeight="true" outlineLevel="0" collapsed="false">
      <c r="A941" s="45" t="n">
        <v>7</v>
      </c>
      <c r="B941" s="22" t="s">
        <v>2198</v>
      </c>
      <c r="C941" s="15" t="n">
        <v>1977</v>
      </c>
      <c r="D941" s="15" t="s">
        <v>18</v>
      </c>
      <c r="E941" s="15" t="s">
        <v>19</v>
      </c>
      <c r="F941" s="15" t="s">
        <v>1672</v>
      </c>
      <c r="G941" s="15" t="s">
        <v>2181</v>
      </c>
      <c r="H941" s="15" t="s">
        <v>95</v>
      </c>
      <c r="I941" s="15" t="s">
        <v>95</v>
      </c>
      <c r="J941" s="15"/>
      <c r="K941" s="15" t="s">
        <v>2186</v>
      </c>
      <c r="L941" s="201"/>
      <c r="M941" s="201"/>
      <c r="N941" s="201"/>
      <c r="O941" s="201"/>
      <c r="P941" s="201"/>
      <c r="Q941" s="201"/>
      <c r="R941" s="201"/>
      <c r="S941" s="201"/>
    </row>
    <row r="942" s="202" customFormat="true" ht="78" hidden="false" customHeight="true" outlineLevel="0" collapsed="false">
      <c r="A942" s="45" t="n">
        <v>8</v>
      </c>
      <c r="B942" s="22" t="s">
        <v>2199</v>
      </c>
      <c r="C942" s="15" t="n">
        <v>1955</v>
      </c>
      <c r="D942" s="15" t="s">
        <v>18</v>
      </c>
      <c r="E942" s="15" t="s">
        <v>19</v>
      </c>
      <c r="F942" s="15" t="s">
        <v>400</v>
      </c>
      <c r="G942" s="15" t="s">
        <v>2200</v>
      </c>
      <c r="H942" s="15" t="s">
        <v>22</v>
      </c>
      <c r="I942" s="15" t="s">
        <v>95</v>
      </c>
      <c r="J942" s="15"/>
      <c r="K942" s="15" t="s">
        <v>2201</v>
      </c>
      <c r="L942" s="201"/>
      <c r="M942" s="201"/>
      <c r="N942" s="201"/>
      <c r="O942" s="201"/>
      <c r="P942" s="201"/>
      <c r="Q942" s="201"/>
      <c r="R942" s="201"/>
      <c r="S942" s="201"/>
    </row>
    <row r="943" s="202" customFormat="true" ht="78" hidden="false" customHeight="true" outlineLevel="0" collapsed="false">
      <c r="A943" s="45" t="n">
        <v>9</v>
      </c>
      <c r="B943" s="22" t="s">
        <v>2202</v>
      </c>
      <c r="C943" s="15" t="n">
        <v>1976</v>
      </c>
      <c r="D943" s="15" t="s">
        <v>18</v>
      </c>
      <c r="E943" s="15" t="s">
        <v>19</v>
      </c>
      <c r="F943" s="15" t="s">
        <v>2203</v>
      </c>
      <c r="G943" s="15" t="s">
        <v>2204</v>
      </c>
      <c r="H943" s="15" t="s">
        <v>22</v>
      </c>
      <c r="I943" s="15"/>
      <c r="J943" s="15" t="s">
        <v>32</v>
      </c>
      <c r="K943" s="15" t="s">
        <v>225</v>
      </c>
      <c r="L943" s="201"/>
      <c r="M943" s="201"/>
      <c r="N943" s="201"/>
      <c r="O943" s="201"/>
      <c r="P943" s="201"/>
      <c r="Q943" s="201"/>
      <c r="R943" s="201"/>
      <c r="S943" s="201"/>
    </row>
    <row r="944" s="202" customFormat="true" ht="78" hidden="false" customHeight="true" outlineLevel="0" collapsed="false">
      <c r="A944" s="45" t="n">
        <v>10</v>
      </c>
      <c r="B944" s="22" t="s">
        <v>2205</v>
      </c>
      <c r="C944" s="15" t="n">
        <v>1967</v>
      </c>
      <c r="D944" s="15" t="s">
        <v>39</v>
      </c>
      <c r="E944" s="15" t="s">
        <v>19</v>
      </c>
      <c r="F944" s="15" t="s">
        <v>2206</v>
      </c>
      <c r="G944" s="15" t="s">
        <v>2204</v>
      </c>
      <c r="H944" s="15" t="s">
        <v>22</v>
      </c>
      <c r="I944" s="15" t="s">
        <v>95</v>
      </c>
      <c r="J944" s="15"/>
      <c r="K944" s="15" t="s">
        <v>2207</v>
      </c>
      <c r="L944" s="201"/>
      <c r="M944" s="201"/>
      <c r="N944" s="201"/>
      <c r="O944" s="201"/>
      <c r="P944" s="201"/>
      <c r="Q944" s="201"/>
      <c r="R944" s="201"/>
      <c r="S944" s="201"/>
    </row>
    <row r="945" s="202" customFormat="true" ht="78" hidden="false" customHeight="true" outlineLevel="0" collapsed="false">
      <c r="A945" s="45" t="n">
        <v>11</v>
      </c>
      <c r="B945" s="22" t="s">
        <v>2208</v>
      </c>
      <c r="C945" s="15" t="n">
        <v>1976</v>
      </c>
      <c r="D945" s="15" t="s">
        <v>39</v>
      </c>
      <c r="E945" s="15" t="s">
        <v>2209</v>
      </c>
      <c r="F945" s="15" t="s">
        <v>2210</v>
      </c>
      <c r="G945" s="15" t="s">
        <v>2211</v>
      </c>
      <c r="H945" s="15" t="s">
        <v>22</v>
      </c>
      <c r="I945" s="15" t="s">
        <v>95</v>
      </c>
      <c r="J945" s="15"/>
      <c r="K945" s="15" t="s">
        <v>2212</v>
      </c>
      <c r="L945" s="201"/>
      <c r="M945" s="201"/>
      <c r="N945" s="201"/>
      <c r="O945" s="201"/>
      <c r="P945" s="201"/>
      <c r="Q945" s="201"/>
      <c r="R945" s="201"/>
      <c r="S945" s="201"/>
    </row>
    <row r="946" s="202" customFormat="true" ht="78" hidden="false" customHeight="true" outlineLevel="0" collapsed="false">
      <c r="A946" s="45" t="n">
        <v>12</v>
      </c>
      <c r="B946" s="22" t="s">
        <v>2213</v>
      </c>
      <c r="C946" s="15" t="n">
        <v>1961</v>
      </c>
      <c r="D946" s="15" t="s">
        <v>39</v>
      </c>
      <c r="E946" s="15" t="s">
        <v>19</v>
      </c>
      <c r="F946" s="15" t="s">
        <v>2214</v>
      </c>
      <c r="G946" s="15" t="s">
        <v>2215</v>
      </c>
      <c r="H946" s="15" t="s">
        <v>22</v>
      </c>
      <c r="I946" s="15"/>
      <c r="J946" s="15" t="s">
        <v>32</v>
      </c>
      <c r="K946" s="15" t="s">
        <v>225</v>
      </c>
      <c r="L946" s="201"/>
      <c r="M946" s="201"/>
      <c r="N946" s="201"/>
      <c r="O946" s="201"/>
      <c r="P946" s="201"/>
      <c r="Q946" s="201"/>
      <c r="R946" s="201"/>
      <c r="S946" s="201"/>
    </row>
    <row r="947" s="202" customFormat="true" ht="78" hidden="false" customHeight="true" outlineLevel="0" collapsed="false">
      <c r="A947" s="45" t="n">
        <v>13</v>
      </c>
      <c r="B947" s="24" t="s">
        <v>2216</v>
      </c>
      <c r="C947" s="15" t="n">
        <v>1976</v>
      </c>
      <c r="D947" s="15" t="s">
        <v>39</v>
      </c>
      <c r="E947" s="15" t="s">
        <v>19</v>
      </c>
      <c r="F947" s="15" t="s">
        <v>2217</v>
      </c>
      <c r="G947" s="15" t="s">
        <v>2215</v>
      </c>
      <c r="H947" s="15" t="s">
        <v>22</v>
      </c>
      <c r="I947" s="15"/>
      <c r="J947" s="15" t="s">
        <v>32</v>
      </c>
      <c r="K947" s="15" t="s">
        <v>225</v>
      </c>
      <c r="L947" s="201"/>
      <c r="M947" s="201"/>
      <c r="N947" s="201"/>
      <c r="O947" s="201"/>
      <c r="P947" s="201"/>
      <c r="Q947" s="201"/>
      <c r="R947" s="201"/>
      <c r="S947" s="201"/>
    </row>
    <row r="948" s="202" customFormat="true" ht="78" hidden="false" customHeight="true" outlineLevel="0" collapsed="false">
      <c r="A948" s="45" t="n">
        <v>14</v>
      </c>
      <c r="B948" s="24" t="s">
        <v>2218</v>
      </c>
      <c r="C948" s="15" t="n">
        <v>1960</v>
      </c>
      <c r="D948" s="15" t="s">
        <v>39</v>
      </c>
      <c r="E948" s="15" t="s">
        <v>19</v>
      </c>
      <c r="F948" s="15" t="s">
        <v>2219</v>
      </c>
      <c r="G948" s="15" t="s">
        <v>2215</v>
      </c>
      <c r="H948" s="15" t="s">
        <v>22</v>
      </c>
      <c r="I948" s="15" t="s">
        <v>95</v>
      </c>
      <c r="J948" s="15"/>
      <c r="K948" s="15" t="s">
        <v>2186</v>
      </c>
      <c r="L948" s="201"/>
      <c r="M948" s="201"/>
      <c r="N948" s="201"/>
      <c r="O948" s="201"/>
      <c r="P948" s="201"/>
      <c r="Q948" s="201"/>
      <c r="R948" s="201"/>
      <c r="S948" s="201"/>
    </row>
    <row r="949" s="202" customFormat="true" ht="78" hidden="false" customHeight="true" outlineLevel="0" collapsed="false">
      <c r="A949" s="45" t="n">
        <v>15</v>
      </c>
      <c r="B949" s="24" t="s">
        <v>2220</v>
      </c>
      <c r="C949" s="15" t="n">
        <v>1965</v>
      </c>
      <c r="D949" s="15" t="s">
        <v>39</v>
      </c>
      <c r="E949" s="15" t="s">
        <v>19</v>
      </c>
      <c r="F949" s="15" t="s">
        <v>438</v>
      </c>
      <c r="G949" s="15" t="s">
        <v>1311</v>
      </c>
      <c r="H949" s="15" t="s">
        <v>22</v>
      </c>
      <c r="I949" s="15" t="s">
        <v>95</v>
      </c>
      <c r="J949" s="15"/>
      <c r="K949" s="15" t="s">
        <v>2186</v>
      </c>
      <c r="L949" s="201"/>
      <c r="M949" s="201"/>
      <c r="N949" s="201"/>
      <c r="O949" s="201"/>
      <c r="P949" s="201"/>
      <c r="Q949" s="201"/>
      <c r="R949" s="201"/>
      <c r="S949" s="201"/>
    </row>
    <row r="950" s="202" customFormat="true" ht="78" hidden="false" customHeight="true" outlineLevel="0" collapsed="false">
      <c r="A950" s="45" t="n">
        <v>16</v>
      </c>
      <c r="B950" s="22" t="s">
        <v>2221</v>
      </c>
      <c r="C950" s="15" t="n">
        <v>1966</v>
      </c>
      <c r="D950" s="15" t="s">
        <v>18</v>
      </c>
      <c r="E950" s="15" t="s">
        <v>19</v>
      </c>
      <c r="F950" s="15" t="s">
        <v>2222</v>
      </c>
      <c r="G950" s="15" t="s">
        <v>653</v>
      </c>
      <c r="H950" s="15" t="s">
        <v>22</v>
      </c>
      <c r="I950" s="15"/>
      <c r="J950" s="15" t="s">
        <v>32</v>
      </c>
      <c r="K950" s="15" t="s">
        <v>225</v>
      </c>
      <c r="L950" s="201"/>
      <c r="M950" s="201"/>
      <c r="N950" s="201"/>
      <c r="O950" s="201"/>
      <c r="P950" s="201"/>
      <c r="Q950" s="201"/>
      <c r="R950" s="201"/>
      <c r="S950" s="201"/>
    </row>
    <row r="951" s="202" customFormat="true" ht="41.25" hidden="false" customHeight="true" outlineLevel="0" collapsed="false">
      <c r="A951" s="21" t="s">
        <v>2223</v>
      </c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01"/>
      <c r="M951" s="201"/>
      <c r="N951" s="201"/>
      <c r="O951" s="201"/>
      <c r="P951" s="201"/>
      <c r="Q951" s="201"/>
      <c r="R951" s="201"/>
      <c r="S951" s="201"/>
    </row>
    <row r="952" s="203" customFormat="true" ht="36.75" hidden="false" customHeight="true" outlineLevel="0" collapsed="false">
      <c r="A952" s="16"/>
      <c r="B952" s="29" t="s">
        <v>110</v>
      </c>
      <c r="C952" s="29"/>
      <c r="D952" s="29"/>
      <c r="E952" s="29"/>
      <c r="F952" s="29"/>
      <c r="G952" s="29"/>
      <c r="H952" s="29"/>
      <c r="I952" s="29"/>
      <c r="J952" s="29"/>
      <c r="K952" s="123"/>
      <c r="M952" s="204"/>
      <c r="N952" s="204"/>
      <c r="O952" s="204"/>
      <c r="P952" s="204"/>
      <c r="Q952" s="204"/>
      <c r="R952" s="204"/>
      <c r="S952" s="204"/>
      <c r="T952" s="204"/>
      <c r="U952" s="204"/>
      <c r="V952" s="204"/>
      <c r="W952" s="204"/>
      <c r="X952" s="204"/>
      <c r="Y952" s="204"/>
      <c r="Z952" s="204"/>
      <c r="AA952" s="204"/>
      <c r="AB952" s="204"/>
      <c r="AC952" s="204"/>
      <c r="AD952" s="204"/>
      <c r="AE952" s="204"/>
      <c r="AF952" s="204"/>
      <c r="AG952" s="204"/>
      <c r="AH952" s="204"/>
      <c r="AI952" s="204"/>
      <c r="AJ952" s="204"/>
      <c r="AK952" s="204"/>
      <c r="AL952" s="204"/>
      <c r="AM952" s="204"/>
      <c r="AN952" s="204"/>
      <c r="AO952" s="204"/>
      <c r="AP952" s="204"/>
      <c r="AQ952" s="204"/>
      <c r="AR952" s="204"/>
      <c r="AS952" s="204"/>
      <c r="AT952" s="204"/>
      <c r="AU952" s="204"/>
      <c r="AV952" s="204"/>
      <c r="AW952" s="204"/>
      <c r="AX952" s="204"/>
      <c r="AY952" s="204"/>
      <c r="AZ952" s="204"/>
      <c r="BA952" s="204"/>
      <c r="BB952" s="204"/>
      <c r="BC952" s="204"/>
      <c r="BD952" s="204"/>
      <c r="BE952" s="204"/>
      <c r="BF952" s="204"/>
      <c r="BG952" s="204"/>
      <c r="BH952" s="204"/>
      <c r="BI952" s="204"/>
      <c r="BJ952" s="204"/>
      <c r="BK952" s="204"/>
      <c r="BL952" s="204"/>
      <c r="BM952" s="204"/>
      <c r="BN952" s="204"/>
      <c r="BO952" s="204"/>
      <c r="BP952" s="204"/>
      <c r="BQ952" s="204"/>
      <c r="BR952" s="204"/>
      <c r="BS952" s="204"/>
      <c r="BT952" s="204"/>
      <c r="BU952" s="204"/>
      <c r="BV952" s="204"/>
      <c r="BW952" s="204"/>
      <c r="BX952" s="204"/>
      <c r="BY952" s="204"/>
      <c r="BZ952" s="204"/>
      <c r="CA952" s="204"/>
      <c r="CB952" s="204"/>
      <c r="CC952" s="204"/>
      <c r="CD952" s="204"/>
      <c r="CE952" s="204"/>
      <c r="CF952" s="204"/>
      <c r="CG952" s="204"/>
      <c r="CH952" s="204"/>
      <c r="CI952" s="204"/>
      <c r="CJ952" s="204"/>
      <c r="CK952" s="204"/>
      <c r="CL952" s="204"/>
      <c r="CM952" s="204"/>
      <c r="CN952" s="204"/>
      <c r="CO952" s="204"/>
      <c r="CP952" s="204"/>
      <c r="CQ952" s="204"/>
      <c r="CR952" s="204"/>
      <c r="CS952" s="204"/>
      <c r="CT952" s="204"/>
      <c r="CU952" s="204"/>
      <c r="CV952" s="204"/>
      <c r="CW952" s="204"/>
      <c r="CX952" s="204"/>
      <c r="CY952" s="204"/>
      <c r="CZ952" s="204"/>
      <c r="DA952" s="204"/>
      <c r="DB952" s="204"/>
      <c r="DC952" s="204"/>
      <c r="DD952" s="204"/>
      <c r="DE952" s="204"/>
      <c r="DF952" s="204"/>
      <c r="DG952" s="204"/>
      <c r="DH952" s="204"/>
      <c r="DI952" s="204"/>
      <c r="DJ952" s="204"/>
      <c r="DK952" s="204"/>
      <c r="DL952" s="204"/>
      <c r="DM952" s="204"/>
      <c r="DN952" s="204"/>
      <c r="DO952" s="204"/>
      <c r="DP952" s="204"/>
      <c r="DQ952" s="204"/>
      <c r="DR952" s="204"/>
      <c r="DS952" s="204"/>
      <c r="DT952" s="204"/>
      <c r="DU952" s="204"/>
      <c r="DV952" s="204"/>
      <c r="DW952" s="204"/>
      <c r="DX952" s="204"/>
      <c r="DY952" s="204"/>
      <c r="DZ952" s="204"/>
      <c r="EA952" s="204"/>
      <c r="EB952" s="204"/>
      <c r="EC952" s="204"/>
      <c r="ED952" s="204"/>
      <c r="EE952" s="204"/>
      <c r="EF952" s="204"/>
      <c r="EG952" s="204"/>
      <c r="EH952" s="204"/>
      <c r="EI952" s="204"/>
      <c r="EJ952" s="204"/>
      <c r="EK952" s="204"/>
      <c r="EL952" s="204"/>
      <c r="EM952" s="204"/>
      <c r="EN952" s="204"/>
      <c r="EO952" s="204"/>
      <c r="EP952" s="204"/>
      <c r="EQ952" s="204"/>
      <c r="ER952" s="204"/>
      <c r="ES952" s="204"/>
      <c r="ET952" s="204"/>
      <c r="EU952" s="204"/>
      <c r="EV952" s="204"/>
      <c r="EW952" s="204"/>
      <c r="EX952" s="204"/>
      <c r="EY952" s="204"/>
      <c r="EZ952" s="204"/>
      <c r="FA952" s="204"/>
      <c r="FB952" s="204"/>
      <c r="FC952" s="204"/>
      <c r="FD952" s="204"/>
      <c r="FE952" s="204"/>
      <c r="FF952" s="204"/>
      <c r="FG952" s="204"/>
      <c r="FH952" s="204"/>
      <c r="FI952" s="204"/>
      <c r="FJ952" s="204"/>
      <c r="FK952" s="204"/>
      <c r="FL952" s="204"/>
      <c r="FM952" s="204"/>
      <c r="FN952" s="204"/>
      <c r="FO952" s="204"/>
      <c r="FP952" s="204"/>
      <c r="FQ952" s="204"/>
      <c r="FR952" s="204"/>
      <c r="FS952" s="204"/>
      <c r="FT952" s="204"/>
      <c r="FU952" s="204"/>
      <c r="FV952" s="204"/>
      <c r="FW952" s="204"/>
      <c r="FX952" s="204"/>
      <c r="FY952" s="204"/>
      <c r="FZ952" s="204"/>
      <c r="GA952" s="204"/>
      <c r="GB952" s="204"/>
      <c r="GC952" s="204"/>
      <c r="GD952" s="204"/>
      <c r="GE952" s="204"/>
      <c r="GF952" s="204"/>
      <c r="GG952" s="204"/>
      <c r="GH952" s="204"/>
      <c r="GI952" s="204"/>
      <c r="GJ952" s="204"/>
      <c r="GK952" s="204"/>
      <c r="GL952" s="204"/>
      <c r="GM952" s="204"/>
      <c r="GN952" s="204"/>
      <c r="GO952" s="204"/>
      <c r="GP952" s="204"/>
      <c r="GQ952" s="204"/>
      <c r="GR952" s="204"/>
      <c r="GS952" s="204"/>
      <c r="GT952" s="204"/>
      <c r="GU952" s="204"/>
      <c r="GV952" s="204"/>
      <c r="GW952" s="204"/>
      <c r="GX952" s="204"/>
      <c r="GY952" s="204"/>
      <c r="GZ952" s="204"/>
      <c r="HA952" s="204"/>
      <c r="HB952" s="204"/>
      <c r="HC952" s="204"/>
      <c r="HD952" s="204"/>
      <c r="HE952" s="204"/>
      <c r="HF952" s="204"/>
      <c r="HG952" s="204"/>
      <c r="HH952" s="204"/>
      <c r="HI952" s="204"/>
      <c r="HJ952" s="204"/>
      <c r="HK952" s="204"/>
      <c r="HL952" s="204"/>
      <c r="HM952" s="204"/>
      <c r="HN952" s="204"/>
      <c r="HO952" s="204"/>
      <c r="HP952" s="204"/>
      <c r="HQ952" s="204"/>
      <c r="HR952" s="204"/>
      <c r="HS952" s="204"/>
      <c r="HT952" s="204"/>
      <c r="HU952" s="204"/>
      <c r="HV952" s="204"/>
      <c r="HW952" s="204"/>
      <c r="HX952" s="204"/>
      <c r="HY952" s="204"/>
      <c r="HZ952" s="204"/>
      <c r="IA952" s="204"/>
      <c r="IB952" s="204"/>
      <c r="IC952" s="204"/>
      <c r="ID952" s="204"/>
      <c r="IE952" s="204"/>
      <c r="IF952" s="204"/>
      <c r="IG952" s="204"/>
      <c r="IH952" s="204"/>
      <c r="II952" s="204"/>
      <c r="IJ952" s="204"/>
      <c r="IK952" s="204"/>
      <c r="IL952" s="204"/>
      <c r="IM952" s="204"/>
      <c r="IN952" s="204"/>
      <c r="IO952" s="204"/>
      <c r="IP952" s="204"/>
      <c r="IQ952" s="204"/>
      <c r="IR952" s="204"/>
      <c r="IS952" s="204"/>
      <c r="IT952" s="204"/>
      <c r="IU952" s="204"/>
      <c r="IV952" s="204"/>
    </row>
    <row r="953" s="202" customFormat="true" ht="78" hidden="false" customHeight="true" outlineLevel="0" collapsed="false">
      <c r="A953" s="45" t="n">
        <v>1</v>
      </c>
      <c r="B953" s="24" t="s">
        <v>2224</v>
      </c>
      <c r="C953" s="15" t="n">
        <v>1965</v>
      </c>
      <c r="D953" s="15" t="s">
        <v>18</v>
      </c>
      <c r="E953" s="15" t="s">
        <v>150</v>
      </c>
      <c r="F953" s="15" t="s">
        <v>2225</v>
      </c>
      <c r="G953" s="15" t="s">
        <v>2226</v>
      </c>
      <c r="H953" s="15" t="s">
        <v>487</v>
      </c>
      <c r="I953" s="31" t="s">
        <v>487</v>
      </c>
      <c r="J953" s="31" t="s">
        <v>306</v>
      </c>
      <c r="K953" s="15" t="s">
        <v>225</v>
      </c>
      <c r="L953" s="201"/>
      <c r="M953" s="201"/>
      <c r="N953" s="201"/>
      <c r="O953" s="201"/>
      <c r="P953" s="201"/>
      <c r="Q953" s="201"/>
      <c r="R953" s="201"/>
      <c r="S953" s="201"/>
    </row>
    <row r="954" s="202" customFormat="true" ht="78" hidden="false" customHeight="true" outlineLevel="0" collapsed="false">
      <c r="A954" s="45" t="n">
        <v>2</v>
      </c>
      <c r="B954" s="24" t="s">
        <v>2227</v>
      </c>
      <c r="C954" s="15" t="n">
        <v>1977</v>
      </c>
      <c r="D954" s="15" t="s">
        <v>18</v>
      </c>
      <c r="E954" s="15" t="s">
        <v>150</v>
      </c>
      <c r="F954" s="15" t="s">
        <v>2228</v>
      </c>
      <c r="G954" s="15" t="s">
        <v>2229</v>
      </c>
      <c r="H954" s="15" t="s">
        <v>487</v>
      </c>
      <c r="I954" s="31" t="s">
        <v>487</v>
      </c>
      <c r="J954" s="31" t="s">
        <v>306</v>
      </c>
      <c r="K954" s="15" t="s">
        <v>225</v>
      </c>
      <c r="L954" s="201"/>
      <c r="M954" s="201"/>
      <c r="N954" s="201"/>
      <c r="O954" s="201"/>
      <c r="P954" s="201"/>
      <c r="Q954" s="201"/>
      <c r="R954" s="201"/>
      <c r="S954" s="201"/>
    </row>
    <row r="955" s="202" customFormat="true" ht="78" hidden="false" customHeight="true" outlineLevel="0" collapsed="false">
      <c r="A955" s="45" t="n">
        <v>3</v>
      </c>
      <c r="B955" s="24" t="s">
        <v>2230</v>
      </c>
      <c r="C955" s="15" t="n">
        <v>1964</v>
      </c>
      <c r="D955" s="15" t="s">
        <v>39</v>
      </c>
      <c r="E955" s="15" t="s">
        <v>150</v>
      </c>
      <c r="F955" s="15" t="s">
        <v>2231</v>
      </c>
      <c r="G955" s="15" t="s">
        <v>2232</v>
      </c>
      <c r="H955" s="31" t="s">
        <v>487</v>
      </c>
      <c r="I955" s="31" t="s">
        <v>487</v>
      </c>
      <c r="J955" s="31" t="s">
        <v>306</v>
      </c>
      <c r="K955" s="15" t="s">
        <v>225</v>
      </c>
      <c r="L955" s="201"/>
      <c r="M955" s="201"/>
      <c r="N955" s="201"/>
      <c r="O955" s="201"/>
      <c r="P955" s="201"/>
      <c r="Q955" s="201"/>
      <c r="R955" s="201"/>
      <c r="S955" s="201"/>
    </row>
    <row r="956" s="202" customFormat="true" ht="78" hidden="false" customHeight="true" outlineLevel="0" collapsed="false">
      <c r="A956" s="45" t="n">
        <v>4</v>
      </c>
      <c r="B956" s="24" t="s">
        <v>2233</v>
      </c>
      <c r="C956" s="15" t="n">
        <v>1972</v>
      </c>
      <c r="D956" s="15" t="s">
        <v>18</v>
      </c>
      <c r="E956" s="15" t="s">
        <v>150</v>
      </c>
      <c r="F956" s="15" t="s">
        <v>2234</v>
      </c>
      <c r="G956" s="15" t="s">
        <v>2235</v>
      </c>
      <c r="H956" s="31" t="s">
        <v>487</v>
      </c>
      <c r="I956" s="31" t="s">
        <v>487</v>
      </c>
      <c r="J956" s="31" t="s">
        <v>306</v>
      </c>
      <c r="K956" s="15" t="s">
        <v>225</v>
      </c>
      <c r="L956" s="201"/>
      <c r="M956" s="201"/>
      <c r="N956" s="201"/>
      <c r="O956" s="201"/>
      <c r="P956" s="201"/>
      <c r="Q956" s="201"/>
      <c r="R956" s="201"/>
      <c r="S956" s="201"/>
    </row>
    <row r="957" s="202" customFormat="true" ht="78" hidden="false" customHeight="true" outlineLevel="0" collapsed="false">
      <c r="A957" s="45" t="n">
        <v>5</v>
      </c>
      <c r="B957" s="24" t="s">
        <v>2236</v>
      </c>
      <c r="C957" s="15" t="n">
        <v>1972</v>
      </c>
      <c r="D957" s="15" t="s">
        <v>18</v>
      </c>
      <c r="E957" s="15" t="s">
        <v>150</v>
      </c>
      <c r="F957" s="15" t="s">
        <v>2237</v>
      </c>
      <c r="G957" s="15" t="s">
        <v>2238</v>
      </c>
      <c r="H957" s="31" t="s">
        <v>487</v>
      </c>
      <c r="I957" s="31" t="s">
        <v>487</v>
      </c>
      <c r="J957" s="31" t="s">
        <v>306</v>
      </c>
      <c r="K957" s="15" t="s">
        <v>225</v>
      </c>
      <c r="L957" s="201"/>
      <c r="M957" s="201"/>
      <c r="N957" s="201"/>
      <c r="O957" s="201"/>
      <c r="P957" s="201"/>
      <c r="Q957" s="201"/>
      <c r="R957" s="201"/>
      <c r="S957" s="201"/>
    </row>
    <row r="958" s="202" customFormat="true" ht="78" hidden="false" customHeight="true" outlineLevel="0" collapsed="false">
      <c r="A958" s="45" t="n">
        <v>6</v>
      </c>
      <c r="B958" s="24" t="s">
        <v>2239</v>
      </c>
      <c r="C958" s="15" t="n">
        <v>1966</v>
      </c>
      <c r="D958" s="15" t="s">
        <v>18</v>
      </c>
      <c r="E958" s="15" t="s">
        <v>150</v>
      </c>
      <c r="F958" s="15" t="s">
        <v>2240</v>
      </c>
      <c r="G958" s="15" t="s">
        <v>2241</v>
      </c>
      <c r="H958" s="31" t="s">
        <v>487</v>
      </c>
      <c r="I958" s="31" t="s">
        <v>487</v>
      </c>
      <c r="J958" s="31" t="s">
        <v>306</v>
      </c>
      <c r="K958" s="15" t="s">
        <v>225</v>
      </c>
      <c r="L958" s="201"/>
      <c r="M958" s="201"/>
      <c r="N958" s="201"/>
      <c r="O958" s="201"/>
      <c r="P958" s="201"/>
      <c r="Q958" s="201"/>
      <c r="R958" s="201"/>
      <c r="S958" s="201"/>
    </row>
    <row r="959" s="202" customFormat="true" ht="78" hidden="false" customHeight="true" outlineLevel="0" collapsed="false">
      <c r="A959" s="45" t="n">
        <v>7</v>
      </c>
      <c r="B959" s="24" t="s">
        <v>2242</v>
      </c>
      <c r="C959" s="15" t="n">
        <v>1970</v>
      </c>
      <c r="D959" s="15" t="s">
        <v>18</v>
      </c>
      <c r="E959" s="15" t="s">
        <v>150</v>
      </c>
      <c r="F959" s="15" t="s">
        <v>1321</v>
      </c>
      <c r="G959" s="15" t="s">
        <v>2243</v>
      </c>
      <c r="H959" s="31" t="s">
        <v>487</v>
      </c>
      <c r="I959" s="31" t="s">
        <v>487</v>
      </c>
      <c r="J959" s="31" t="s">
        <v>306</v>
      </c>
      <c r="K959" s="15" t="s">
        <v>225</v>
      </c>
      <c r="L959" s="201"/>
      <c r="M959" s="201"/>
      <c r="N959" s="201"/>
      <c r="O959" s="201"/>
      <c r="P959" s="201"/>
      <c r="Q959" s="201"/>
      <c r="R959" s="201"/>
      <c r="S959" s="201"/>
    </row>
    <row r="960" s="202" customFormat="true" ht="78" hidden="false" customHeight="true" outlineLevel="0" collapsed="false">
      <c r="A960" s="45" t="n">
        <v>8</v>
      </c>
      <c r="B960" s="24" t="s">
        <v>2244</v>
      </c>
      <c r="C960" s="15" t="n">
        <v>1968</v>
      </c>
      <c r="D960" s="15" t="s">
        <v>18</v>
      </c>
      <c r="E960" s="15" t="s">
        <v>150</v>
      </c>
      <c r="F960" s="15" t="s">
        <v>2231</v>
      </c>
      <c r="G960" s="15" t="s">
        <v>2243</v>
      </c>
      <c r="H960" s="31" t="s">
        <v>487</v>
      </c>
      <c r="I960" s="31" t="s">
        <v>487</v>
      </c>
      <c r="J960" s="31" t="s">
        <v>306</v>
      </c>
      <c r="K960" s="15" t="s">
        <v>225</v>
      </c>
      <c r="L960" s="201"/>
      <c r="M960" s="201"/>
      <c r="N960" s="201"/>
      <c r="O960" s="201"/>
      <c r="P960" s="201"/>
      <c r="Q960" s="201"/>
      <c r="R960" s="201"/>
      <c r="S960" s="201"/>
    </row>
    <row r="961" s="202" customFormat="true" ht="78" hidden="false" customHeight="true" outlineLevel="0" collapsed="false">
      <c r="A961" s="45" t="n">
        <v>9</v>
      </c>
      <c r="B961" s="24" t="s">
        <v>2245</v>
      </c>
      <c r="C961" s="15" t="n">
        <v>1968</v>
      </c>
      <c r="D961" s="15" t="s">
        <v>39</v>
      </c>
      <c r="E961" s="15" t="s">
        <v>150</v>
      </c>
      <c r="F961" s="15" t="s">
        <v>35</v>
      </c>
      <c r="G961" s="15" t="s">
        <v>439</v>
      </c>
      <c r="H961" s="15" t="s">
        <v>487</v>
      </c>
      <c r="I961" s="31" t="s">
        <v>487</v>
      </c>
      <c r="J961" s="31" t="s">
        <v>306</v>
      </c>
      <c r="K961" s="15" t="s">
        <v>225</v>
      </c>
      <c r="L961" s="201"/>
      <c r="M961" s="201"/>
      <c r="N961" s="201"/>
      <c r="O961" s="201"/>
      <c r="P961" s="201"/>
      <c r="Q961" s="201"/>
      <c r="R961" s="201"/>
      <c r="S961" s="201"/>
    </row>
    <row r="962" s="202" customFormat="true" ht="78" hidden="false" customHeight="true" outlineLevel="0" collapsed="false">
      <c r="A962" s="45" t="n">
        <v>10</v>
      </c>
      <c r="B962" s="24" t="s">
        <v>2246</v>
      </c>
      <c r="C962" s="15" t="n">
        <v>1964</v>
      </c>
      <c r="D962" s="15" t="s">
        <v>18</v>
      </c>
      <c r="E962" s="15" t="s">
        <v>150</v>
      </c>
      <c r="F962" s="15" t="s">
        <v>2247</v>
      </c>
      <c r="G962" s="15" t="s">
        <v>2248</v>
      </c>
      <c r="H962" s="31" t="s">
        <v>487</v>
      </c>
      <c r="I962" s="31" t="s">
        <v>487</v>
      </c>
      <c r="J962" s="31" t="s">
        <v>306</v>
      </c>
      <c r="K962" s="15" t="s">
        <v>225</v>
      </c>
      <c r="L962" s="201"/>
      <c r="M962" s="201"/>
      <c r="N962" s="201"/>
      <c r="O962" s="201"/>
      <c r="P962" s="201"/>
      <c r="Q962" s="201"/>
      <c r="R962" s="201"/>
      <c r="S962" s="201"/>
    </row>
    <row r="963" s="202" customFormat="true" ht="78" hidden="false" customHeight="true" outlineLevel="0" collapsed="false">
      <c r="A963" s="45" t="n">
        <v>11</v>
      </c>
      <c r="B963" s="24" t="s">
        <v>2249</v>
      </c>
      <c r="C963" s="15" t="n">
        <v>1977</v>
      </c>
      <c r="D963" s="15" t="s">
        <v>39</v>
      </c>
      <c r="E963" s="15" t="s">
        <v>150</v>
      </c>
      <c r="F963" s="15" t="s">
        <v>495</v>
      </c>
      <c r="G963" s="15" t="s">
        <v>2250</v>
      </c>
      <c r="H963" s="31" t="s">
        <v>487</v>
      </c>
      <c r="I963" s="31" t="s">
        <v>487</v>
      </c>
      <c r="J963" s="31" t="s">
        <v>306</v>
      </c>
      <c r="K963" s="15" t="s">
        <v>225</v>
      </c>
      <c r="L963" s="201"/>
      <c r="M963" s="201"/>
      <c r="N963" s="201"/>
      <c r="O963" s="201"/>
      <c r="P963" s="201"/>
      <c r="Q963" s="201"/>
      <c r="R963" s="201"/>
      <c r="S963" s="201"/>
    </row>
    <row r="964" s="202" customFormat="true" ht="78" hidden="false" customHeight="true" outlineLevel="0" collapsed="false">
      <c r="A964" s="45" t="n">
        <v>12</v>
      </c>
      <c r="B964" s="24" t="s">
        <v>2251</v>
      </c>
      <c r="C964" s="15" t="n">
        <v>1974</v>
      </c>
      <c r="D964" s="15" t="s">
        <v>39</v>
      </c>
      <c r="E964" s="15" t="s">
        <v>150</v>
      </c>
      <c r="F964" s="15" t="s">
        <v>2252</v>
      </c>
      <c r="G964" s="15" t="s">
        <v>2250</v>
      </c>
      <c r="H964" s="31" t="s">
        <v>487</v>
      </c>
      <c r="I964" s="31" t="s">
        <v>487</v>
      </c>
      <c r="J964" s="31" t="s">
        <v>306</v>
      </c>
      <c r="K964" s="15" t="s">
        <v>225</v>
      </c>
      <c r="L964" s="201"/>
      <c r="M964" s="201"/>
      <c r="N964" s="201"/>
      <c r="O964" s="201"/>
      <c r="P964" s="201"/>
      <c r="Q964" s="201"/>
      <c r="R964" s="201"/>
      <c r="S964" s="201"/>
    </row>
    <row r="965" s="202" customFormat="true" ht="78" hidden="false" customHeight="true" outlineLevel="0" collapsed="false">
      <c r="A965" s="45" t="n">
        <v>13</v>
      </c>
      <c r="B965" s="24" t="s">
        <v>2253</v>
      </c>
      <c r="C965" s="15" t="n">
        <v>1977</v>
      </c>
      <c r="D965" s="15" t="s">
        <v>18</v>
      </c>
      <c r="E965" s="15" t="s">
        <v>150</v>
      </c>
      <c r="F965" s="15" t="s">
        <v>2234</v>
      </c>
      <c r="G965" s="15" t="s">
        <v>2254</v>
      </c>
      <c r="H965" s="31" t="s">
        <v>487</v>
      </c>
      <c r="I965" s="31" t="s">
        <v>487</v>
      </c>
      <c r="J965" s="31" t="s">
        <v>306</v>
      </c>
      <c r="K965" s="15" t="s">
        <v>225</v>
      </c>
      <c r="L965" s="201"/>
      <c r="M965" s="201"/>
      <c r="N965" s="201"/>
      <c r="O965" s="201"/>
      <c r="P965" s="201"/>
      <c r="Q965" s="201"/>
      <c r="R965" s="201"/>
      <c r="S965" s="201"/>
    </row>
    <row r="966" s="202" customFormat="true" ht="78" hidden="false" customHeight="true" outlineLevel="0" collapsed="false">
      <c r="A966" s="45" t="n">
        <v>14</v>
      </c>
      <c r="B966" s="24" t="s">
        <v>2255</v>
      </c>
      <c r="C966" s="15" t="n">
        <v>1978</v>
      </c>
      <c r="D966" s="15" t="s">
        <v>39</v>
      </c>
      <c r="E966" s="15" t="s">
        <v>150</v>
      </c>
      <c r="F966" s="15" t="s">
        <v>2256</v>
      </c>
      <c r="G966" s="15" t="s">
        <v>2232</v>
      </c>
      <c r="H966" s="31" t="s">
        <v>487</v>
      </c>
      <c r="I966" s="31" t="s">
        <v>487</v>
      </c>
      <c r="J966" s="31" t="s">
        <v>306</v>
      </c>
      <c r="K966" s="15" t="s">
        <v>225</v>
      </c>
      <c r="L966" s="201"/>
      <c r="M966" s="201"/>
      <c r="N966" s="201"/>
      <c r="O966" s="201"/>
      <c r="P966" s="201"/>
      <c r="Q966" s="201"/>
      <c r="R966" s="201"/>
      <c r="S966" s="201"/>
    </row>
    <row r="967" s="202" customFormat="true" ht="78" hidden="false" customHeight="true" outlineLevel="0" collapsed="false">
      <c r="A967" s="45" t="n">
        <v>15</v>
      </c>
      <c r="B967" s="24" t="s">
        <v>2257</v>
      </c>
      <c r="C967" s="15" t="n">
        <v>1971</v>
      </c>
      <c r="D967" s="15" t="s">
        <v>18</v>
      </c>
      <c r="E967" s="15" t="s">
        <v>150</v>
      </c>
      <c r="F967" s="15" t="s">
        <v>27</v>
      </c>
      <c r="G967" s="15" t="s">
        <v>2258</v>
      </c>
      <c r="H967" s="15" t="s">
        <v>487</v>
      </c>
      <c r="I967" s="31" t="s">
        <v>487</v>
      </c>
      <c r="J967" s="31" t="s">
        <v>306</v>
      </c>
      <c r="K967" s="15" t="s">
        <v>225</v>
      </c>
      <c r="L967" s="201"/>
      <c r="M967" s="201"/>
      <c r="N967" s="201"/>
      <c r="O967" s="201"/>
      <c r="P967" s="201"/>
      <c r="Q967" s="201"/>
      <c r="R967" s="201"/>
      <c r="S967" s="201"/>
    </row>
    <row r="968" s="202" customFormat="true" ht="78" hidden="false" customHeight="true" outlineLevel="0" collapsed="false">
      <c r="A968" s="45" t="n">
        <v>16</v>
      </c>
      <c r="B968" s="24" t="s">
        <v>2259</v>
      </c>
      <c r="C968" s="15" t="n">
        <v>1966</v>
      </c>
      <c r="D968" s="15" t="s">
        <v>39</v>
      </c>
      <c r="E968" s="15" t="s">
        <v>150</v>
      </c>
      <c r="F968" s="15" t="s">
        <v>35</v>
      </c>
      <c r="G968" s="15" t="s">
        <v>1089</v>
      </c>
      <c r="H968" s="15" t="s">
        <v>487</v>
      </c>
      <c r="I968" s="31" t="s">
        <v>487</v>
      </c>
      <c r="J968" s="31" t="s">
        <v>306</v>
      </c>
      <c r="K968" s="15" t="s">
        <v>225</v>
      </c>
      <c r="L968" s="201"/>
      <c r="M968" s="201"/>
      <c r="N968" s="201"/>
      <c r="O968" s="201"/>
      <c r="P968" s="201"/>
      <c r="Q968" s="201"/>
      <c r="R968" s="201"/>
      <c r="S968" s="201"/>
    </row>
    <row r="969" s="202" customFormat="true" ht="78" hidden="false" customHeight="true" outlineLevel="0" collapsed="false">
      <c r="A969" s="45" t="n">
        <v>17</v>
      </c>
      <c r="B969" s="210" t="s">
        <v>229</v>
      </c>
      <c r="C969" s="211" t="n">
        <v>1958</v>
      </c>
      <c r="D969" s="211" t="s">
        <v>18</v>
      </c>
      <c r="E969" s="211" t="s">
        <v>150</v>
      </c>
      <c r="F969" s="211" t="s">
        <v>2260</v>
      </c>
      <c r="G969" s="211" t="s">
        <v>2241</v>
      </c>
      <c r="H969" s="212" t="s">
        <v>487</v>
      </c>
      <c r="I969" s="212" t="s">
        <v>95</v>
      </c>
      <c r="J969" s="213" t="s">
        <v>23</v>
      </c>
      <c r="K969" s="15" t="s">
        <v>225</v>
      </c>
      <c r="L969" s="201"/>
      <c r="M969" s="201"/>
      <c r="N969" s="201"/>
      <c r="O969" s="201"/>
      <c r="P969" s="201"/>
      <c r="Q969" s="201"/>
      <c r="R969" s="201"/>
      <c r="S969" s="201"/>
    </row>
    <row r="970" s="202" customFormat="true" ht="42.75" hidden="false" customHeight="true" outlineLevel="0" collapsed="false">
      <c r="A970" s="21" t="s">
        <v>2261</v>
      </c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01"/>
      <c r="M970" s="201"/>
      <c r="N970" s="201"/>
      <c r="O970" s="201"/>
      <c r="P970" s="201"/>
      <c r="Q970" s="201"/>
      <c r="R970" s="201"/>
      <c r="S970" s="201"/>
    </row>
    <row r="971" s="203" customFormat="true" ht="36.75" hidden="false" customHeight="true" outlineLevel="0" collapsed="false">
      <c r="A971" s="16"/>
      <c r="B971" s="29" t="s">
        <v>110</v>
      </c>
      <c r="C971" s="29"/>
      <c r="D971" s="29"/>
      <c r="E971" s="29"/>
      <c r="F971" s="29"/>
      <c r="G971" s="29"/>
      <c r="H971" s="29"/>
      <c r="I971" s="29"/>
      <c r="J971" s="29"/>
      <c r="K971" s="123"/>
      <c r="M971" s="204"/>
      <c r="N971" s="204"/>
      <c r="O971" s="204"/>
      <c r="P971" s="204"/>
      <c r="Q971" s="204"/>
      <c r="R971" s="204"/>
      <c r="S971" s="204"/>
      <c r="T971" s="204"/>
      <c r="U971" s="204"/>
      <c r="V971" s="204"/>
      <c r="W971" s="204"/>
      <c r="X971" s="204"/>
      <c r="Y971" s="204"/>
      <c r="Z971" s="204"/>
      <c r="AA971" s="204"/>
      <c r="AB971" s="204"/>
      <c r="AC971" s="204"/>
      <c r="AD971" s="204"/>
      <c r="AE971" s="204"/>
      <c r="AF971" s="204"/>
      <c r="AG971" s="204"/>
      <c r="AH971" s="204"/>
      <c r="AI971" s="204"/>
      <c r="AJ971" s="204"/>
      <c r="AK971" s="204"/>
      <c r="AL971" s="204"/>
      <c r="AM971" s="204"/>
      <c r="AN971" s="204"/>
      <c r="AO971" s="204"/>
      <c r="AP971" s="204"/>
      <c r="AQ971" s="204"/>
      <c r="AR971" s="204"/>
      <c r="AS971" s="204"/>
      <c r="AT971" s="204"/>
      <c r="AU971" s="204"/>
      <c r="AV971" s="204"/>
      <c r="AW971" s="204"/>
      <c r="AX971" s="204"/>
      <c r="AY971" s="204"/>
      <c r="AZ971" s="204"/>
      <c r="BA971" s="204"/>
      <c r="BB971" s="204"/>
      <c r="BC971" s="204"/>
      <c r="BD971" s="204"/>
      <c r="BE971" s="204"/>
      <c r="BF971" s="204"/>
      <c r="BG971" s="204"/>
      <c r="BH971" s="204"/>
      <c r="BI971" s="204"/>
      <c r="BJ971" s="204"/>
      <c r="BK971" s="204"/>
      <c r="BL971" s="204"/>
      <c r="BM971" s="204"/>
      <c r="BN971" s="204"/>
      <c r="BO971" s="204"/>
      <c r="BP971" s="204"/>
      <c r="BQ971" s="204"/>
      <c r="BR971" s="204"/>
      <c r="BS971" s="204"/>
      <c r="BT971" s="204"/>
      <c r="BU971" s="204"/>
      <c r="BV971" s="204"/>
      <c r="BW971" s="204"/>
      <c r="BX971" s="204"/>
      <c r="BY971" s="204"/>
      <c r="BZ971" s="204"/>
      <c r="CA971" s="204"/>
      <c r="CB971" s="204"/>
      <c r="CC971" s="204"/>
      <c r="CD971" s="204"/>
      <c r="CE971" s="204"/>
      <c r="CF971" s="204"/>
      <c r="CG971" s="204"/>
      <c r="CH971" s="204"/>
      <c r="CI971" s="204"/>
      <c r="CJ971" s="204"/>
      <c r="CK971" s="204"/>
      <c r="CL971" s="204"/>
      <c r="CM971" s="204"/>
      <c r="CN971" s="204"/>
      <c r="CO971" s="204"/>
      <c r="CP971" s="204"/>
      <c r="CQ971" s="204"/>
      <c r="CR971" s="204"/>
      <c r="CS971" s="204"/>
      <c r="CT971" s="204"/>
      <c r="CU971" s="204"/>
      <c r="CV971" s="204"/>
      <c r="CW971" s="204"/>
      <c r="CX971" s="204"/>
      <c r="CY971" s="204"/>
      <c r="CZ971" s="204"/>
      <c r="DA971" s="204"/>
      <c r="DB971" s="204"/>
      <c r="DC971" s="204"/>
      <c r="DD971" s="204"/>
      <c r="DE971" s="204"/>
      <c r="DF971" s="204"/>
      <c r="DG971" s="204"/>
      <c r="DH971" s="204"/>
      <c r="DI971" s="204"/>
      <c r="DJ971" s="204"/>
      <c r="DK971" s="204"/>
      <c r="DL971" s="204"/>
      <c r="DM971" s="204"/>
      <c r="DN971" s="204"/>
      <c r="DO971" s="204"/>
      <c r="DP971" s="204"/>
      <c r="DQ971" s="204"/>
      <c r="DR971" s="204"/>
      <c r="DS971" s="204"/>
      <c r="DT971" s="204"/>
      <c r="DU971" s="204"/>
      <c r="DV971" s="204"/>
      <c r="DW971" s="204"/>
      <c r="DX971" s="204"/>
      <c r="DY971" s="204"/>
      <c r="DZ971" s="204"/>
      <c r="EA971" s="204"/>
      <c r="EB971" s="204"/>
      <c r="EC971" s="204"/>
      <c r="ED971" s="204"/>
      <c r="EE971" s="204"/>
      <c r="EF971" s="204"/>
      <c r="EG971" s="204"/>
      <c r="EH971" s="204"/>
      <c r="EI971" s="204"/>
      <c r="EJ971" s="204"/>
      <c r="EK971" s="204"/>
      <c r="EL971" s="204"/>
      <c r="EM971" s="204"/>
      <c r="EN971" s="204"/>
      <c r="EO971" s="204"/>
      <c r="EP971" s="204"/>
      <c r="EQ971" s="204"/>
      <c r="ER971" s="204"/>
      <c r="ES971" s="204"/>
      <c r="ET971" s="204"/>
      <c r="EU971" s="204"/>
      <c r="EV971" s="204"/>
      <c r="EW971" s="204"/>
      <c r="EX971" s="204"/>
      <c r="EY971" s="204"/>
      <c r="EZ971" s="204"/>
      <c r="FA971" s="204"/>
      <c r="FB971" s="204"/>
      <c r="FC971" s="204"/>
      <c r="FD971" s="204"/>
      <c r="FE971" s="204"/>
      <c r="FF971" s="204"/>
      <c r="FG971" s="204"/>
      <c r="FH971" s="204"/>
      <c r="FI971" s="204"/>
      <c r="FJ971" s="204"/>
      <c r="FK971" s="204"/>
      <c r="FL971" s="204"/>
      <c r="FM971" s="204"/>
      <c r="FN971" s="204"/>
      <c r="FO971" s="204"/>
      <c r="FP971" s="204"/>
      <c r="FQ971" s="204"/>
      <c r="FR971" s="204"/>
      <c r="FS971" s="204"/>
      <c r="FT971" s="204"/>
      <c r="FU971" s="204"/>
      <c r="FV971" s="204"/>
      <c r="FW971" s="204"/>
      <c r="FX971" s="204"/>
      <c r="FY971" s="204"/>
      <c r="FZ971" s="204"/>
      <c r="GA971" s="204"/>
      <c r="GB971" s="204"/>
      <c r="GC971" s="204"/>
      <c r="GD971" s="204"/>
      <c r="GE971" s="204"/>
      <c r="GF971" s="204"/>
      <c r="GG971" s="204"/>
      <c r="GH971" s="204"/>
      <c r="GI971" s="204"/>
      <c r="GJ971" s="204"/>
      <c r="GK971" s="204"/>
      <c r="GL971" s="204"/>
      <c r="GM971" s="204"/>
      <c r="GN971" s="204"/>
      <c r="GO971" s="204"/>
      <c r="GP971" s="204"/>
      <c r="GQ971" s="204"/>
      <c r="GR971" s="204"/>
      <c r="GS971" s="204"/>
      <c r="GT971" s="204"/>
      <c r="GU971" s="204"/>
      <c r="GV971" s="204"/>
      <c r="GW971" s="204"/>
      <c r="GX971" s="204"/>
      <c r="GY971" s="204"/>
      <c r="GZ971" s="204"/>
      <c r="HA971" s="204"/>
      <c r="HB971" s="204"/>
      <c r="HC971" s="204"/>
      <c r="HD971" s="204"/>
      <c r="HE971" s="204"/>
      <c r="HF971" s="204"/>
      <c r="HG971" s="204"/>
      <c r="HH971" s="204"/>
      <c r="HI971" s="204"/>
      <c r="HJ971" s="204"/>
      <c r="HK971" s="204"/>
      <c r="HL971" s="204"/>
      <c r="HM971" s="204"/>
      <c r="HN971" s="204"/>
      <c r="HO971" s="204"/>
      <c r="HP971" s="204"/>
      <c r="HQ971" s="204"/>
      <c r="HR971" s="204"/>
      <c r="HS971" s="204"/>
      <c r="HT971" s="204"/>
      <c r="HU971" s="204"/>
      <c r="HV971" s="204"/>
      <c r="HW971" s="204"/>
      <c r="HX971" s="204"/>
      <c r="HY971" s="204"/>
      <c r="HZ971" s="204"/>
      <c r="IA971" s="204"/>
      <c r="IB971" s="204"/>
      <c r="IC971" s="204"/>
      <c r="ID971" s="204"/>
      <c r="IE971" s="204"/>
      <c r="IF971" s="204"/>
      <c r="IG971" s="204"/>
      <c r="IH971" s="204"/>
      <c r="II971" s="204"/>
      <c r="IJ971" s="204"/>
      <c r="IK971" s="204"/>
      <c r="IL971" s="204"/>
      <c r="IM971" s="204"/>
      <c r="IN971" s="204"/>
      <c r="IO971" s="204"/>
      <c r="IP971" s="204"/>
      <c r="IQ971" s="204"/>
      <c r="IR971" s="204"/>
      <c r="IS971" s="204"/>
      <c r="IT971" s="204"/>
      <c r="IU971" s="204"/>
      <c r="IV971" s="204"/>
    </row>
    <row r="972" s="202" customFormat="true" ht="78" hidden="false" customHeight="true" outlineLevel="0" collapsed="false">
      <c r="A972" s="45" t="n">
        <v>1</v>
      </c>
      <c r="B972" s="214" t="s">
        <v>2262</v>
      </c>
      <c r="C972" s="215" t="n">
        <v>1955</v>
      </c>
      <c r="D972" s="215" t="s">
        <v>18</v>
      </c>
      <c r="E972" s="215" t="s">
        <v>19</v>
      </c>
      <c r="F972" s="215" t="s">
        <v>2263</v>
      </c>
      <c r="G972" s="215" t="s">
        <v>2264</v>
      </c>
      <c r="H972" s="215" t="s">
        <v>22</v>
      </c>
      <c r="I972" s="215" t="s">
        <v>95</v>
      </c>
      <c r="J972" s="215"/>
      <c r="K972" s="15" t="s">
        <v>225</v>
      </c>
      <c r="L972" s="201"/>
      <c r="M972" s="201"/>
      <c r="N972" s="201"/>
      <c r="O972" s="201"/>
      <c r="P972" s="201"/>
      <c r="Q972" s="201"/>
      <c r="R972" s="201"/>
      <c r="S972" s="201"/>
    </row>
    <row r="973" s="202" customFormat="true" ht="78" hidden="false" customHeight="true" outlineLevel="0" collapsed="false">
      <c r="A973" s="45" t="n">
        <v>2</v>
      </c>
      <c r="B973" s="216" t="s">
        <v>2265</v>
      </c>
      <c r="C973" s="217" t="n">
        <v>1960</v>
      </c>
      <c r="D973" s="217" t="s">
        <v>18</v>
      </c>
      <c r="E973" s="217" t="s">
        <v>19</v>
      </c>
      <c r="F973" s="217" t="s">
        <v>2266</v>
      </c>
      <c r="G973" s="217" t="s">
        <v>2267</v>
      </c>
      <c r="H973" s="217" t="s">
        <v>22</v>
      </c>
      <c r="I973" s="217" t="s">
        <v>22</v>
      </c>
      <c r="J973" s="217" t="s">
        <v>114</v>
      </c>
      <c r="K973" s="15" t="s">
        <v>225</v>
      </c>
      <c r="L973" s="201"/>
      <c r="M973" s="201"/>
      <c r="N973" s="201"/>
      <c r="O973" s="201"/>
      <c r="P973" s="201"/>
      <c r="Q973" s="201"/>
      <c r="R973" s="201"/>
      <c r="S973" s="201"/>
    </row>
    <row r="974" s="202" customFormat="true" ht="78" hidden="false" customHeight="true" outlineLevel="0" collapsed="false">
      <c r="A974" s="45" t="n">
        <v>3</v>
      </c>
      <c r="B974" s="216" t="s">
        <v>2268</v>
      </c>
      <c r="C974" s="217" t="n">
        <v>1965</v>
      </c>
      <c r="D974" s="217" t="s">
        <v>18</v>
      </c>
      <c r="E974" s="217" t="s">
        <v>19</v>
      </c>
      <c r="F974" s="217" t="s">
        <v>2269</v>
      </c>
      <c r="G974" s="217" t="s">
        <v>2270</v>
      </c>
      <c r="H974" s="217" t="s">
        <v>22</v>
      </c>
      <c r="I974" s="217" t="s">
        <v>22</v>
      </c>
      <c r="J974" s="217" t="s">
        <v>1694</v>
      </c>
      <c r="K974" s="15" t="s">
        <v>225</v>
      </c>
      <c r="L974" s="201"/>
      <c r="M974" s="201"/>
      <c r="N974" s="201"/>
      <c r="O974" s="201"/>
      <c r="P974" s="201"/>
      <c r="Q974" s="201"/>
      <c r="R974" s="201"/>
      <c r="S974" s="201"/>
    </row>
    <row r="975" s="202" customFormat="true" ht="78" hidden="false" customHeight="true" outlineLevel="0" collapsed="false">
      <c r="A975" s="45" t="n">
        <v>4</v>
      </c>
      <c r="B975" s="216" t="s">
        <v>2271</v>
      </c>
      <c r="C975" s="217" t="n">
        <v>1969</v>
      </c>
      <c r="D975" s="217" t="s">
        <v>18</v>
      </c>
      <c r="E975" s="217" t="s">
        <v>19</v>
      </c>
      <c r="F975" s="217" t="s">
        <v>2272</v>
      </c>
      <c r="G975" s="217" t="s">
        <v>2267</v>
      </c>
      <c r="H975" s="217" t="s">
        <v>22</v>
      </c>
      <c r="I975" s="217" t="s">
        <v>22</v>
      </c>
      <c r="J975" s="217" t="s">
        <v>114</v>
      </c>
      <c r="K975" s="15" t="s">
        <v>225</v>
      </c>
      <c r="L975" s="201"/>
      <c r="M975" s="201"/>
      <c r="N975" s="201"/>
      <c r="O975" s="201"/>
      <c r="P975" s="201"/>
      <c r="Q975" s="201"/>
      <c r="R975" s="201"/>
      <c r="S975" s="201"/>
    </row>
    <row r="976" s="202" customFormat="true" ht="78" hidden="false" customHeight="true" outlineLevel="0" collapsed="false">
      <c r="A976" s="45" t="n">
        <v>5</v>
      </c>
      <c r="B976" s="216" t="s">
        <v>2273</v>
      </c>
      <c r="C976" s="217" t="n">
        <v>1972</v>
      </c>
      <c r="D976" s="217" t="s">
        <v>18</v>
      </c>
      <c r="E976" s="217" t="s">
        <v>19</v>
      </c>
      <c r="F976" s="217" t="s">
        <v>2274</v>
      </c>
      <c r="G976" s="217" t="s">
        <v>2275</v>
      </c>
      <c r="H976" s="217" t="s">
        <v>22</v>
      </c>
      <c r="I976" s="217" t="s">
        <v>22</v>
      </c>
      <c r="J976" s="217" t="s">
        <v>173</v>
      </c>
      <c r="K976" s="15" t="s">
        <v>225</v>
      </c>
      <c r="L976" s="201"/>
      <c r="M976" s="201"/>
      <c r="N976" s="201"/>
      <c r="O976" s="201"/>
      <c r="P976" s="201"/>
      <c r="Q976" s="201"/>
      <c r="R976" s="201"/>
      <c r="S976" s="201"/>
    </row>
    <row r="977" s="202" customFormat="true" ht="78" hidden="false" customHeight="true" outlineLevel="0" collapsed="false">
      <c r="A977" s="45" t="n">
        <v>6</v>
      </c>
      <c r="B977" s="216" t="s">
        <v>2276</v>
      </c>
      <c r="C977" s="217" t="n">
        <v>1974</v>
      </c>
      <c r="D977" s="217" t="s">
        <v>645</v>
      </c>
      <c r="E977" s="217" t="s">
        <v>19</v>
      </c>
      <c r="F977" s="217" t="s">
        <v>196</v>
      </c>
      <c r="G977" s="217" t="s">
        <v>515</v>
      </c>
      <c r="H977" s="218" t="s">
        <v>22</v>
      </c>
      <c r="I977" s="217" t="s">
        <v>22</v>
      </c>
      <c r="J977" s="217" t="s">
        <v>1694</v>
      </c>
      <c r="K977" s="15" t="s">
        <v>225</v>
      </c>
      <c r="L977" s="201"/>
      <c r="M977" s="201"/>
      <c r="N977" s="201"/>
      <c r="O977" s="201"/>
      <c r="P977" s="201"/>
      <c r="Q977" s="201"/>
      <c r="R977" s="201"/>
      <c r="S977" s="201"/>
    </row>
    <row r="978" s="202" customFormat="true" ht="78" hidden="false" customHeight="true" outlineLevel="0" collapsed="false">
      <c r="A978" s="45" t="n">
        <v>7</v>
      </c>
      <c r="B978" s="216" t="s">
        <v>2277</v>
      </c>
      <c r="C978" s="217" t="n">
        <v>1974</v>
      </c>
      <c r="D978" s="217" t="s">
        <v>645</v>
      </c>
      <c r="E978" s="217" t="s">
        <v>19</v>
      </c>
      <c r="F978" s="217" t="s">
        <v>2278</v>
      </c>
      <c r="G978" s="217" t="s">
        <v>512</v>
      </c>
      <c r="H978" s="217" t="s">
        <v>95</v>
      </c>
      <c r="I978" s="217" t="s">
        <v>22</v>
      </c>
      <c r="J978" s="217" t="s">
        <v>1694</v>
      </c>
      <c r="K978" s="15" t="s">
        <v>225</v>
      </c>
      <c r="L978" s="201"/>
      <c r="M978" s="201"/>
      <c r="N978" s="201"/>
      <c r="O978" s="201"/>
      <c r="P978" s="201"/>
      <c r="Q978" s="201"/>
      <c r="R978" s="201"/>
      <c r="S978" s="201"/>
    </row>
    <row r="979" s="202" customFormat="true" ht="78" hidden="false" customHeight="true" outlineLevel="0" collapsed="false">
      <c r="A979" s="45" t="n">
        <v>8</v>
      </c>
      <c r="B979" s="216" t="s">
        <v>2279</v>
      </c>
      <c r="C979" s="217" t="n">
        <v>1976</v>
      </c>
      <c r="D979" s="217" t="s">
        <v>645</v>
      </c>
      <c r="E979" s="217" t="s">
        <v>19</v>
      </c>
      <c r="F979" s="217" t="s">
        <v>2256</v>
      </c>
      <c r="G979" s="217" t="s">
        <v>2280</v>
      </c>
      <c r="H979" s="218" t="s">
        <v>22</v>
      </c>
      <c r="I979" s="217" t="s">
        <v>22</v>
      </c>
      <c r="J979" s="217" t="s">
        <v>1694</v>
      </c>
      <c r="K979" s="15" t="s">
        <v>225</v>
      </c>
      <c r="L979" s="201"/>
      <c r="M979" s="201"/>
      <c r="N979" s="201"/>
      <c r="O979" s="201"/>
      <c r="P979" s="201"/>
      <c r="Q979" s="201"/>
      <c r="R979" s="201"/>
      <c r="S979" s="201"/>
    </row>
    <row r="980" s="202" customFormat="true" ht="136.5" hidden="false" customHeight="true" outlineLevel="0" collapsed="false">
      <c r="A980" s="45" t="n">
        <v>9</v>
      </c>
      <c r="B980" s="216" t="s">
        <v>2281</v>
      </c>
      <c r="C980" s="217" t="n">
        <v>1976</v>
      </c>
      <c r="D980" s="217" t="s">
        <v>645</v>
      </c>
      <c r="E980" s="217" t="s">
        <v>19</v>
      </c>
      <c r="F980" s="217" t="s">
        <v>2282</v>
      </c>
      <c r="G980" s="217" t="s">
        <v>504</v>
      </c>
      <c r="H980" s="217" t="s">
        <v>22</v>
      </c>
      <c r="I980" s="217" t="s">
        <v>22</v>
      </c>
      <c r="J980" s="217" t="s">
        <v>1694</v>
      </c>
      <c r="K980" s="15" t="s">
        <v>225</v>
      </c>
      <c r="L980" s="201"/>
      <c r="M980" s="201"/>
      <c r="N980" s="201"/>
      <c r="O980" s="201"/>
      <c r="P980" s="201"/>
      <c r="Q980" s="201"/>
      <c r="R980" s="201"/>
      <c r="S980" s="201"/>
    </row>
    <row r="981" s="202" customFormat="true" ht="78" hidden="false" customHeight="true" outlineLevel="0" collapsed="false">
      <c r="A981" s="45" t="n">
        <v>10</v>
      </c>
      <c r="B981" s="216" t="s">
        <v>2283</v>
      </c>
      <c r="C981" s="217" t="n">
        <v>1976</v>
      </c>
      <c r="D981" s="217" t="s">
        <v>18</v>
      </c>
      <c r="E981" s="217" t="s">
        <v>19</v>
      </c>
      <c r="F981" s="217" t="s">
        <v>2284</v>
      </c>
      <c r="G981" s="217" t="s">
        <v>2285</v>
      </c>
      <c r="H981" s="217" t="s">
        <v>22</v>
      </c>
      <c r="I981" s="217" t="s">
        <v>95</v>
      </c>
      <c r="J981" s="217"/>
      <c r="K981" s="15" t="s">
        <v>225</v>
      </c>
      <c r="L981" s="201"/>
      <c r="M981" s="201"/>
      <c r="N981" s="201"/>
      <c r="O981" s="201"/>
      <c r="P981" s="201"/>
      <c r="Q981" s="201"/>
      <c r="R981" s="201"/>
      <c r="S981" s="201"/>
    </row>
    <row r="982" s="202" customFormat="true" ht="78" hidden="false" customHeight="true" outlineLevel="0" collapsed="false">
      <c r="A982" s="45" t="n">
        <v>11</v>
      </c>
      <c r="B982" s="216" t="s">
        <v>2286</v>
      </c>
      <c r="C982" s="217"/>
      <c r="D982" s="217" t="s">
        <v>18</v>
      </c>
      <c r="E982" s="217" t="s">
        <v>19</v>
      </c>
      <c r="F982" s="217" t="s">
        <v>2287</v>
      </c>
      <c r="G982" s="217" t="s">
        <v>512</v>
      </c>
      <c r="H982" s="217" t="s">
        <v>95</v>
      </c>
      <c r="I982" s="217" t="s">
        <v>22</v>
      </c>
      <c r="J982" s="217" t="s">
        <v>1694</v>
      </c>
      <c r="K982" s="15" t="s">
        <v>225</v>
      </c>
      <c r="L982" s="201"/>
      <c r="M982" s="201"/>
      <c r="N982" s="201"/>
      <c r="O982" s="201"/>
      <c r="P982" s="201"/>
      <c r="Q982" s="201"/>
      <c r="R982" s="201"/>
      <c r="S982" s="201"/>
    </row>
    <row r="983" s="202" customFormat="true" ht="78" hidden="false" customHeight="true" outlineLevel="0" collapsed="false">
      <c r="A983" s="45" t="n">
        <v>12</v>
      </c>
      <c r="B983" s="216" t="s">
        <v>2288</v>
      </c>
      <c r="C983" s="217" t="n">
        <v>1979</v>
      </c>
      <c r="D983" s="217" t="s">
        <v>18</v>
      </c>
      <c r="E983" s="217" t="s">
        <v>19</v>
      </c>
      <c r="F983" s="217" t="s">
        <v>2289</v>
      </c>
      <c r="G983" s="217" t="s">
        <v>2267</v>
      </c>
      <c r="H983" s="217" t="s">
        <v>22</v>
      </c>
      <c r="I983" s="217" t="s">
        <v>22</v>
      </c>
      <c r="J983" s="217" t="s">
        <v>114</v>
      </c>
      <c r="K983" s="15" t="s">
        <v>225</v>
      </c>
      <c r="L983" s="201"/>
      <c r="M983" s="201"/>
      <c r="N983" s="201"/>
      <c r="O983" s="201"/>
      <c r="P983" s="201"/>
      <c r="Q983" s="201"/>
      <c r="R983" s="201"/>
      <c r="S983" s="201"/>
    </row>
    <row r="984" s="202" customFormat="true" ht="78" hidden="false" customHeight="true" outlineLevel="0" collapsed="false">
      <c r="A984" s="45" t="n">
        <v>13</v>
      </c>
      <c r="B984" s="216" t="s">
        <v>2290</v>
      </c>
      <c r="C984" s="218" t="s">
        <v>1052</v>
      </c>
      <c r="D984" s="217" t="s">
        <v>18</v>
      </c>
      <c r="E984" s="217" t="s">
        <v>19</v>
      </c>
      <c r="F984" s="217" t="s">
        <v>2291</v>
      </c>
      <c r="G984" s="217" t="s">
        <v>601</v>
      </c>
      <c r="H984" s="218" t="s">
        <v>224</v>
      </c>
      <c r="I984" s="217" t="s">
        <v>22</v>
      </c>
      <c r="J984" s="218" t="s">
        <v>1694</v>
      </c>
      <c r="K984" s="15" t="s">
        <v>225</v>
      </c>
      <c r="L984" s="201"/>
      <c r="M984" s="201"/>
      <c r="N984" s="201"/>
      <c r="O984" s="201"/>
      <c r="P984" s="201"/>
      <c r="Q984" s="201"/>
      <c r="R984" s="201"/>
      <c r="S984" s="201"/>
    </row>
    <row r="985" s="203" customFormat="true" ht="36.75" hidden="false" customHeight="true" outlineLevel="0" collapsed="false">
      <c r="A985" s="16"/>
      <c r="B985" s="29" t="s">
        <v>140</v>
      </c>
      <c r="C985" s="29"/>
      <c r="D985" s="29"/>
      <c r="E985" s="29"/>
      <c r="F985" s="29"/>
      <c r="G985" s="29"/>
      <c r="H985" s="29"/>
      <c r="I985" s="29"/>
      <c r="J985" s="29"/>
      <c r="K985" s="123"/>
      <c r="M985" s="204"/>
      <c r="N985" s="204"/>
      <c r="O985" s="204"/>
      <c r="P985" s="204"/>
      <c r="Q985" s="204"/>
      <c r="R985" s="204"/>
      <c r="S985" s="204"/>
      <c r="T985" s="204"/>
      <c r="U985" s="204"/>
      <c r="V985" s="204"/>
      <c r="W985" s="204"/>
      <c r="X985" s="204"/>
      <c r="Y985" s="204"/>
      <c r="Z985" s="204"/>
      <c r="AA985" s="204"/>
      <c r="AB985" s="204"/>
      <c r="AC985" s="204"/>
      <c r="AD985" s="204"/>
      <c r="AE985" s="204"/>
      <c r="AF985" s="204"/>
      <c r="AG985" s="204"/>
      <c r="AH985" s="204"/>
      <c r="AI985" s="204"/>
      <c r="AJ985" s="204"/>
      <c r="AK985" s="204"/>
      <c r="AL985" s="204"/>
      <c r="AM985" s="204"/>
      <c r="AN985" s="204"/>
      <c r="AO985" s="204"/>
      <c r="AP985" s="204"/>
      <c r="AQ985" s="204"/>
      <c r="AR985" s="204"/>
      <c r="AS985" s="204"/>
      <c r="AT985" s="204"/>
      <c r="AU985" s="204"/>
      <c r="AV985" s="204"/>
      <c r="AW985" s="204"/>
      <c r="AX985" s="204"/>
      <c r="AY985" s="204"/>
      <c r="AZ985" s="204"/>
      <c r="BA985" s="204"/>
      <c r="BB985" s="204"/>
      <c r="BC985" s="204"/>
      <c r="BD985" s="204"/>
      <c r="BE985" s="204"/>
      <c r="BF985" s="204"/>
      <c r="BG985" s="204"/>
      <c r="BH985" s="204"/>
      <c r="BI985" s="204"/>
      <c r="BJ985" s="204"/>
      <c r="BK985" s="204"/>
      <c r="BL985" s="204"/>
      <c r="BM985" s="204"/>
      <c r="BN985" s="204"/>
      <c r="BO985" s="204"/>
      <c r="BP985" s="204"/>
      <c r="BQ985" s="204"/>
      <c r="BR985" s="204"/>
      <c r="BS985" s="204"/>
      <c r="BT985" s="204"/>
      <c r="BU985" s="204"/>
      <c r="BV985" s="204"/>
      <c r="BW985" s="204"/>
      <c r="BX985" s="204"/>
      <c r="BY985" s="204"/>
      <c r="BZ985" s="204"/>
      <c r="CA985" s="204"/>
      <c r="CB985" s="204"/>
      <c r="CC985" s="204"/>
      <c r="CD985" s="204"/>
      <c r="CE985" s="204"/>
      <c r="CF985" s="204"/>
      <c r="CG985" s="204"/>
      <c r="CH985" s="204"/>
      <c r="CI985" s="204"/>
      <c r="CJ985" s="204"/>
      <c r="CK985" s="204"/>
      <c r="CL985" s="204"/>
      <c r="CM985" s="204"/>
      <c r="CN985" s="204"/>
      <c r="CO985" s="204"/>
      <c r="CP985" s="204"/>
      <c r="CQ985" s="204"/>
      <c r="CR985" s="204"/>
      <c r="CS985" s="204"/>
      <c r="CT985" s="204"/>
      <c r="CU985" s="204"/>
      <c r="CV985" s="204"/>
      <c r="CW985" s="204"/>
      <c r="CX985" s="204"/>
      <c r="CY985" s="204"/>
      <c r="CZ985" s="204"/>
      <c r="DA985" s="204"/>
      <c r="DB985" s="204"/>
      <c r="DC985" s="204"/>
      <c r="DD985" s="204"/>
      <c r="DE985" s="204"/>
      <c r="DF985" s="204"/>
      <c r="DG985" s="204"/>
      <c r="DH985" s="204"/>
      <c r="DI985" s="204"/>
      <c r="DJ985" s="204"/>
      <c r="DK985" s="204"/>
      <c r="DL985" s="204"/>
      <c r="DM985" s="204"/>
      <c r="DN985" s="204"/>
      <c r="DO985" s="204"/>
      <c r="DP985" s="204"/>
      <c r="DQ985" s="204"/>
      <c r="DR985" s="204"/>
      <c r="DS985" s="204"/>
      <c r="DT985" s="204"/>
      <c r="DU985" s="204"/>
      <c r="DV985" s="204"/>
      <c r="DW985" s="204"/>
      <c r="DX985" s="204"/>
      <c r="DY985" s="204"/>
      <c r="DZ985" s="204"/>
      <c r="EA985" s="204"/>
      <c r="EB985" s="204"/>
      <c r="EC985" s="204"/>
      <c r="ED985" s="204"/>
      <c r="EE985" s="204"/>
      <c r="EF985" s="204"/>
      <c r="EG985" s="204"/>
      <c r="EH985" s="204"/>
      <c r="EI985" s="204"/>
      <c r="EJ985" s="204"/>
      <c r="EK985" s="204"/>
      <c r="EL985" s="204"/>
      <c r="EM985" s="204"/>
      <c r="EN985" s="204"/>
      <c r="EO985" s="204"/>
      <c r="EP985" s="204"/>
      <c r="EQ985" s="204"/>
      <c r="ER985" s="204"/>
      <c r="ES985" s="204"/>
      <c r="ET985" s="204"/>
      <c r="EU985" s="204"/>
      <c r="EV985" s="204"/>
      <c r="EW985" s="204"/>
      <c r="EX985" s="204"/>
      <c r="EY985" s="204"/>
      <c r="EZ985" s="204"/>
      <c r="FA985" s="204"/>
      <c r="FB985" s="204"/>
      <c r="FC985" s="204"/>
      <c r="FD985" s="204"/>
      <c r="FE985" s="204"/>
      <c r="FF985" s="204"/>
      <c r="FG985" s="204"/>
      <c r="FH985" s="204"/>
      <c r="FI985" s="204"/>
      <c r="FJ985" s="204"/>
      <c r="FK985" s="204"/>
      <c r="FL985" s="204"/>
      <c r="FM985" s="204"/>
      <c r="FN985" s="204"/>
      <c r="FO985" s="204"/>
      <c r="FP985" s="204"/>
      <c r="FQ985" s="204"/>
      <c r="FR985" s="204"/>
      <c r="FS985" s="204"/>
      <c r="FT985" s="204"/>
      <c r="FU985" s="204"/>
      <c r="FV985" s="204"/>
      <c r="FW985" s="204"/>
      <c r="FX985" s="204"/>
      <c r="FY985" s="204"/>
      <c r="FZ985" s="204"/>
      <c r="GA985" s="204"/>
      <c r="GB985" s="204"/>
      <c r="GC985" s="204"/>
      <c r="GD985" s="204"/>
      <c r="GE985" s="204"/>
      <c r="GF985" s="204"/>
      <c r="GG985" s="204"/>
      <c r="GH985" s="204"/>
      <c r="GI985" s="204"/>
      <c r="GJ985" s="204"/>
      <c r="GK985" s="204"/>
      <c r="GL985" s="204"/>
      <c r="GM985" s="204"/>
      <c r="GN985" s="204"/>
      <c r="GO985" s="204"/>
      <c r="GP985" s="204"/>
      <c r="GQ985" s="204"/>
      <c r="GR985" s="204"/>
      <c r="GS985" s="204"/>
      <c r="GT985" s="204"/>
      <c r="GU985" s="204"/>
      <c r="GV985" s="204"/>
      <c r="GW985" s="204"/>
      <c r="GX985" s="204"/>
      <c r="GY985" s="204"/>
      <c r="GZ985" s="204"/>
      <c r="HA985" s="204"/>
      <c r="HB985" s="204"/>
      <c r="HC985" s="204"/>
      <c r="HD985" s="204"/>
      <c r="HE985" s="204"/>
      <c r="HF985" s="204"/>
      <c r="HG985" s="204"/>
      <c r="HH985" s="204"/>
      <c r="HI985" s="204"/>
      <c r="HJ985" s="204"/>
      <c r="HK985" s="204"/>
      <c r="HL985" s="204"/>
      <c r="HM985" s="204"/>
      <c r="HN985" s="204"/>
      <c r="HO985" s="204"/>
      <c r="HP985" s="204"/>
      <c r="HQ985" s="204"/>
      <c r="HR985" s="204"/>
      <c r="HS985" s="204"/>
      <c r="HT985" s="204"/>
      <c r="HU985" s="204"/>
      <c r="HV985" s="204"/>
      <c r="HW985" s="204"/>
      <c r="HX985" s="204"/>
      <c r="HY985" s="204"/>
      <c r="HZ985" s="204"/>
      <c r="IA985" s="204"/>
      <c r="IB985" s="204"/>
      <c r="IC985" s="204"/>
      <c r="ID985" s="204"/>
      <c r="IE985" s="204"/>
      <c r="IF985" s="204"/>
      <c r="IG985" s="204"/>
      <c r="IH985" s="204"/>
      <c r="II985" s="204"/>
      <c r="IJ985" s="204"/>
      <c r="IK985" s="204"/>
      <c r="IL985" s="204"/>
      <c r="IM985" s="204"/>
      <c r="IN985" s="204"/>
      <c r="IO985" s="204"/>
      <c r="IP985" s="204"/>
      <c r="IQ985" s="204"/>
      <c r="IR985" s="204"/>
      <c r="IS985" s="204"/>
      <c r="IT985" s="204"/>
      <c r="IU985" s="204"/>
      <c r="IV985" s="204"/>
    </row>
    <row r="986" s="202" customFormat="true" ht="78" hidden="false" customHeight="true" outlineLevel="0" collapsed="false">
      <c r="A986" s="45" t="n">
        <v>14</v>
      </c>
      <c r="B986" s="216" t="s">
        <v>2292</v>
      </c>
      <c r="C986" s="218" t="s">
        <v>574</v>
      </c>
      <c r="D986" s="217" t="s">
        <v>645</v>
      </c>
      <c r="E986" s="217" t="s">
        <v>19</v>
      </c>
      <c r="F986" s="217" t="s">
        <v>514</v>
      </c>
      <c r="G986" s="217" t="s">
        <v>601</v>
      </c>
      <c r="H986" s="218" t="s">
        <v>95</v>
      </c>
      <c r="I986" s="217" t="s">
        <v>95</v>
      </c>
      <c r="J986" s="218"/>
      <c r="K986" s="217" t="s">
        <v>2293</v>
      </c>
      <c r="L986" s="201"/>
      <c r="M986" s="201"/>
      <c r="N986" s="201"/>
      <c r="O986" s="201"/>
      <c r="P986" s="201"/>
      <c r="Q986" s="201"/>
      <c r="R986" s="201"/>
      <c r="S986" s="201"/>
    </row>
    <row r="987" s="202" customFormat="true" ht="78" hidden="false" customHeight="true" outlineLevel="0" collapsed="false">
      <c r="A987" s="45" t="n">
        <v>15</v>
      </c>
      <c r="B987" s="216" t="s">
        <v>2294</v>
      </c>
      <c r="C987" s="217" t="n">
        <v>1975</v>
      </c>
      <c r="D987" s="217" t="s">
        <v>18</v>
      </c>
      <c r="E987" s="217" t="s">
        <v>2295</v>
      </c>
      <c r="F987" s="217" t="s">
        <v>2296</v>
      </c>
      <c r="G987" s="217" t="s">
        <v>2285</v>
      </c>
      <c r="H987" s="217" t="s">
        <v>95</v>
      </c>
      <c r="I987" s="217" t="s">
        <v>95</v>
      </c>
      <c r="J987" s="217"/>
      <c r="K987" s="217" t="s">
        <v>979</v>
      </c>
      <c r="L987" s="201"/>
      <c r="M987" s="201"/>
      <c r="N987" s="201"/>
      <c r="O987" s="201"/>
      <c r="P987" s="201"/>
      <c r="Q987" s="201"/>
      <c r="R987" s="201"/>
      <c r="S987" s="201"/>
    </row>
    <row r="988" s="202" customFormat="true" ht="78" hidden="false" customHeight="true" outlineLevel="0" collapsed="false">
      <c r="A988" s="45" t="n">
        <v>16</v>
      </c>
      <c r="B988" s="216" t="s">
        <v>2297</v>
      </c>
      <c r="C988" s="218" t="s">
        <v>128</v>
      </c>
      <c r="D988" s="217" t="s">
        <v>645</v>
      </c>
      <c r="E988" s="217" t="s">
        <v>19</v>
      </c>
      <c r="F988" s="217" t="s">
        <v>2298</v>
      </c>
      <c r="G988" s="217" t="s">
        <v>601</v>
      </c>
      <c r="H988" s="218" t="s">
        <v>95</v>
      </c>
      <c r="I988" s="217" t="s">
        <v>22</v>
      </c>
      <c r="J988" s="218" t="s">
        <v>1694</v>
      </c>
      <c r="K988" s="217" t="s">
        <v>2293</v>
      </c>
      <c r="L988" s="201"/>
      <c r="M988" s="201"/>
      <c r="N988" s="201"/>
      <c r="O988" s="201"/>
      <c r="P988" s="201"/>
      <c r="Q988" s="201"/>
      <c r="R988" s="201"/>
      <c r="S988" s="201"/>
    </row>
    <row r="989" s="202" customFormat="true" ht="78" hidden="false" customHeight="true" outlineLevel="0" collapsed="false">
      <c r="A989" s="45" t="n">
        <v>17</v>
      </c>
      <c r="B989" s="219" t="s">
        <v>2299</v>
      </c>
      <c r="C989" s="220" t="n">
        <v>1979</v>
      </c>
      <c r="D989" s="220" t="s">
        <v>880</v>
      </c>
      <c r="E989" s="220" t="s">
        <v>19</v>
      </c>
      <c r="F989" s="220" t="s">
        <v>2300</v>
      </c>
      <c r="G989" s="220" t="s">
        <v>2285</v>
      </c>
      <c r="H989" s="220" t="s">
        <v>22</v>
      </c>
      <c r="I989" s="220" t="s">
        <v>22</v>
      </c>
      <c r="J989" s="220" t="s">
        <v>173</v>
      </c>
      <c r="K989" s="217" t="s">
        <v>2293</v>
      </c>
      <c r="L989" s="201"/>
      <c r="M989" s="201"/>
      <c r="N989" s="201"/>
      <c r="O989" s="201"/>
      <c r="P989" s="201"/>
      <c r="Q989" s="201"/>
      <c r="R989" s="201"/>
      <c r="S989" s="201"/>
    </row>
    <row r="990" s="202" customFormat="true" ht="45" hidden="false" customHeight="true" outlineLevel="0" collapsed="false">
      <c r="A990" s="21" t="s">
        <v>2301</v>
      </c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01"/>
      <c r="M990" s="201"/>
      <c r="N990" s="201"/>
      <c r="O990" s="201"/>
      <c r="P990" s="201"/>
      <c r="Q990" s="201"/>
      <c r="R990" s="201"/>
      <c r="S990" s="201"/>
    </row>
    <row r="991" s="203" customFormat="true" ht="36.75" hidden="false" customHeight="true" outlineLevel="0" collapsed="false">
      <c r="A991" s="16"/>
      <c r="B991" s="29" t="s">
        <v>110</v>
      </c>
      <c r="C991" s="29"/>
      <c r="D991" s="29"/>
      <c r="E991" s="29"/>
      <c r="F991" s="29"/>
      <c r="G991" s="29"/>
      <c r="H991" s="29"/>
      <c r="I991" s="29"/>
      <c r="J991" s="29"/>
      <c r="K991" s="123"/>
      <c r="M991" s="204"/>
      <c r="N991" s="204"/>
      <c r="O991" s="204"/>
      <c r="P991" s="204"/>
      <c r="Q991" s="204"/>
      <c r="R991" s="204"/>
      <c r="S991" s="204"/>
      <c r="T991" s="204"/>
      <c r="U991" s="204"/>
      <c r="V991" s="204"/>
      <c r="W991" s="204"/>
      <c r="X991" s="204"/>
      <c r="Y991" s="204"/>
      <c r="Z991" s="204"/>
      <c r="AA991" s="204"/>
      <c r="AB991" s="204"/>
      <c r="AC991" s="204"/>
      <c r="AD991" s="204"/>
      <c r="AE991" s="204"/>
      <c r="AF991" s="204"/>
      <c r="AG991" s="204"/>
      <c r="AH991" s="204"/>
      <c r="AI991" s="204"/>
      <c r="AJ991" s="204"/>
      <c r="AK991" s="204"/>
      <c r="AL991" s="204"/>
      <c r="AM991" s="204"/>
      <c r="AN991" s="204"/>
      <c r="AO991" s="204"/>
      <c r="AP991" s="204"/>
      <c r="AQ991" s="204"/>
      <c r="AR991" s="204"/>
      <c r="AS991" s="204"/>
      <c r="AT991" s="204"/>
      <c r="AU991" s="204"/>
      <c r="AV991" s="204"/>
      <c r="AW991" s="204"/>
      <c r="AX991" s="204"/>
      <c r="AY991" s="204"/>
      <c r="AZ991" s="204"/>
      <c r="BA991" s="204"/>
      <c r="BB991" s="204"/>
      <c r="BC991" s="204"/>
      <c r="BD991" s="204"/>
      <c r="BE991" s="204"/>
      <c r="BF991" s="204"/>
      <c r="BG991" s="204"/>
      <c r="BH991" s="204"/>
      <c r="BI991" s="204"/>
      <c r="BJ991" s="204"/>
      <c r="BK991" s="204"/>
      <c r="BL991" s="204"/>
      <c r="BM991" s="204"/>
      <c r="BN991" s="204"/>
      <c r="BO991" s="204"/>
      <c r="BP991" s="204"/>
      <c r="BQ991" s="204"/>
      <c r="BR991" s="204"/>
      <c r="BS991" s="204"/>
      <c r="BT991" s="204"/>
      <c r="BU991" s="204"/>
      <c r="BV991" s="204"/>
      <c r="BW991" s="204"/>
      <c r="BX991" s="204"/>
      <c r="BY991" s="204"/>
      <c r="BZ991" s="204"/>
      <c r="CA991" s="204"/>
      <c r="CB991" s="204"/>
      <c r="CC991" s="204"/>
      <c r="CD991" s="204"/>
      <c r="CE991" s="204"/>
      <c r="CF991" s="204"/>
      <c r="CG991" s="204"/>
      <c r="CH991" s="204"/>
      <c r="CI991" s="204"/>
      <c r="CJ991" s="204"/>
      <c r="CK991" s="204"/>
      <c r="CL991" s="204"/>
      <c r="CM991" s="204"/>
      <c r="CN991" s="204"/>
      <c r="CO991" s="204"/>
      <c r="CP991" s="204"/>
      <c r="CQ991" s="204"/>
      <c r="CR991" s="204"/>
      <c r="CS991" s="204"/>
      <c r="CT991" s="204"/>
      <c r="CU991" s="204"/>
      <c r="CV991" s="204"/>
      <c r="CW991" s="204"/>
      <c r="CX991" s="204"/>
      <c r="CY991" s="204"/>
      <c r="CZ991" s="204"/>
      <c r="DA991" s="204"/>
      <c r="DB991" s="204"/>
      <c r="DC991" s="204"/>
      <c r="DD991" s="204"/>
      <c r="DE991" s="204"/>
      <c r="DF991" s="204"/>
      <c r="DG991" s="204"/>
      <c r="DH991" s="204"/>
      <c r="DI991" s="204"/>
      <c r="DJ991" s="204"/>
      <c r="DK991" s="204"/>
      <c r="DL991" s="204"/>
      <c r="DM991" s="204"/>
      <c r="DN991" s="204"/>
      <c r="DO991" s="204"/>
      <c r="DP991" s="204"/>
      <c r="DQ991" s="204"/>
      <c r="DR991" s="204"/>
      <c r="DS991" s="204"/>
      <c r="DT991" s="204"/>
      <c r="DU991" s="204"/>
      <c r="DV991" s="204"/>
      <c r="DW991" s="204"/>
      <c r="DX991" s="204"/>
      <c r="DY991" s="204"/>
      <c r="DZ991" s="204"/>
      <c r="EA991" s="204"/>
      <c r="EB991" s="204"/>
      <c r="EC991" s="204"/>
      <c r="ED991" s="204"/>
      <c r="EE991" s="204"/>
      <c r="EF991" s="204"/>
      <c r="EG991" s="204"/>
      <c r="EH991" s="204"/>
      <c r="EI991" s="204"/>
      <c r="EJ991" s="204"/>
      <c r="EK991" s="204"/>
      <c r="EL991" s="204"/>
      <c r="EM991" s="204"/>
      <c r="EN991" s="204"/>
      <c r="EO991" s="204"/>
      <c r="EP991" s="204"/>
      <c r="EQ991" s="204"/>
      <c r="ER991" s="204"/>
      <c r="ES991" s="204"/>
      <c r="ET991" s="204"/>
      <c r="EU991" s="204"/>
      <c r="EV991" s="204"/>
      <c r="EW991" s="204"/>
      <c r="EX991" s="204"/>
      <c r="EY991" s="204"/>
      <c r="EZ991" s="204"/>
      <c r="FA991" s="204"/>
      <c r="FB991" s="204"/>
      <c r="FC991" s="204"/>
      <c r="FD991" s="204"/>
      <c r="FE991" s="204"/>
      <c r="FF991" s="204"/>
      <c r="FG991" s="204"/>
      <c r="FH991" s="204"/>
      <c r="FI991" s="204"/>
      <c r="FJ991" s="204"/>
      <c r="FK991" s="204"/>
      <c r="FL991" s="204"/>
      <c r="FM991" s="204"/>
      <c r="FN991" s="204"/>
      <c r="FO991" s="204"/>
      <c r="FP991" s="204"/>
      <c r="FQ991" s="204"/>
      <c r="FR991" s="204"/>
      <c r="FS991" s="204"/>
      <c r="FT991" s="204"/>
      <c r="FU991" s="204"/>
      <c r="FV991" s="204"/>
      <c r="FW991" s="204"/>
      <c r="FX991" s="204"/>
      <c r="FY991" s="204"/>
      <c r="FZ991" s="204"/>
      <c r="GA991" s="204"/>
      <c r="GB991" s="204"/>
      <c r="GC991" s="204"/>
      <c r="GD991" s="204"/>
      <c r="GE991" s="204"/>
      <c r="GF991" s="204"/>
      <c r="GG991" s="204"/>
      <c r="GH991" s="204"/>
      <c r="GI991" s="204"/>
      <c r="GJ991" s="204"/>
      <c r="GK991" s="204"/>
      <c r="GL991" s="204"/>
      <c r="GM991" s="204"/>
      <c r="GN991" s="204"/>
      <c r="GO991" s="204"/>
      <c r="GP991" s="204"/>
      <c r="GQ991" s="204"/>
      <c r="GR991" s="204"/>
      <c r="GS991" s="204"/>
      <c r="GT991" s="204"/>
      <c r="GU991" s="204"/>
      <c r="GV991" s="204"/>
      <c r="GW991" s="204"/>
      <c r="GX991" s="204"/>
      <c r="GY991" s="204"/>
      <c r="GZ991" s="204"/>
      <c r="HA991" s="204"/>
      <c r="HB991" s="204"/>
      <c r="HC991" s="204"/>
      <c r="HD991" s="204"/>
      <c r="HE991" s="204"/>
      <c r="HF991" s="204"/>
      <c r="HG991" s="204"/>
      <c r="HH991" s="204"/>
      <c r="HI991" s="204"/>
      <c r="HJ991" s="204"/>
      <c r="HK991" s="204"/>
      <c r="HL991" s="204"/>
      <c r="HM991" s="204"/>
      <c r="HN991" s="204"/>
      <c r="HO991" s="204"/>
      <c r="HP991" s="204"/>
      <c r="HQ991" s="204"/>
      <c r="HR991" s="204"/>
      <c r="HS991" s="204"/>
      <c r="HT991" s="204"/>
      <c r="HU991" s="204"/>
      <c r="HV991" s="204"/>
      <c r="HW991" s="204"/>
      <c r="HX991" s="204"/>
      <c r="HY991" s="204"/>
      <c r="HZ991" s="204"/>
      <c r="IA991" s="204"/>
      <c r="IB991" s="204"/>
      <c r="IC991" s="204"/>
      <c r="ID991" s="204"/>
      <c r="IE991" s="204"/>
      <c r="IF991" s="204"/>
      <c r="IG991" s="204"/>
      <c r="IH991" s="204"/>
      <c r="II991" s="204"/>
      <c r="IJ991" s="204"/>
      <c r="IK991" s="204"/>
      <c r="IL991" s="204"/>
      <c r="IM991" s="204"/>
      <c r="IN991" s="204"/>
      <c r="IO991" s="204"/>
      <c r="IP991" s="204"/>
      <c r="IQ991" s="204"/>
      <c r="IR991" s="204"/>
      <c r="IS991" s="204"/>
      <c r="IT991" s="204"/>
      <c r="IU991" s="204"/>
      <c r="IV991" s="204"/>
    </row>
    <row r="992" s="202" customFormat="true" ht="78" hidden="false" customHeight="true" outlineLevel="0" collapsed="false">
      <c r="A992" s="45" t="n">
        <v>1</v>
      </c>
      <c r="B992" s="24" t="s">
        <v>2302</v>
      </c>
      <c r="C992" s="221" t="n">
        <v>1978</v>
      </c>
      <c r="D992" s="221" t="s">
        <v>18</v>
      </c>
      <c r="E992" s="221" t="s">
        <v>19</v>
      </c>
      <c r="F992" s="221" t="s">
        <v>2303</v>
      </c>
      <c r="G992" s="221" t="s">
        <v>2304</v>
      </c>
      <c r="H992" s="15" t="s">
        <v>22</v>
      </c>
      <c r="I992" s="15" t="s">
        <v>95</v>
      </c>
      <c r="J992" s="15" t="s">
        <v>22</v>
      </c>
      <c r="K992" s="15" t="s">
        <v>225</v>
      </c>
      <c r="L992" s="201"/>
      <c r="M992" s="201"/>
      <c r="N992" s="201"/>
      <c r="O992" s="201"/>
      <c r="P992" s="201"/>
      <c r="Q992" s="201"/>
      <c r="R992" s="201"/>
      <c r="S992" s="201"/>
    </row>
    <row r="993" s="202" customFormat="true" ht="78" hidden="false" customHeight="true" outlineLevel="0" collapsed="false">
      <c r="A993" s="45" t="n">
        <v>2</v>
      </c>
      <c r="B993" s="24" t="s">
        <v>2305</v>
      </c>
      <c r="C993" s="221" t="n">
        <v>1977</v>
      </c>
      <c r="D993" s="221" t="s">
        <v>39</v>
      </c>
      <c r="E993" s="221" t="s">
        <v>2306</v>
      </c>
      <c r="F993" s="221" t="s">
        <v>438</v>
      </c>
      <c r="G993" s="221" t="s">
        <v>2307</v>
      </c>
      <c r="H993" s="15" t="s">
        <v>22</v>
      </c>
      <c r="I993" s="15" t="s">
        <v>95</v>
      </c>
      <c r="J993" s="15" t="s">
        <v>22</v>
      </c>
      <c r="K993" s="15" t="s">
        <v>225</v>
      </c>
      <c r="L993" s="201"/>
      <c r="M993" s="201"/>
      <c r="N993" s="201"/>
      <c r="O993" s="201"/>
      <c r="P993" s="201"/>
      <c r="Q993" s="201"/>
      <c r="R993" s="201"/>
      <c r="S993" s="201"/>
    </row>
    <row r="994" s="202" customFormat="true" ht="78" hidden="false" customHeight="true" outlineLevel="0" collapsed="false">
      <c r="A994" s="45" t="n">
        <v>3</v>
      </c>
      <c r="B994" s="24" t="s">
        <v>2308</v>
      </c>
      <c r="C994" s="221" t="n">
        <v>1962</v>
      </c>
      <c r="D994" s="221" t="s">
        <v>18</v>
      </c>
      <c r="E994" s="221" t="s">
        <v>19</v>
      </c>
      <c r="F994" s="221" t="s">
        <v>652</v>
      </c>
      <c r="G994" s="221" t="s">
        <v>1642</v>
      </c>
      <c r="H994" s="15" t="s">
        <v>22</v>
      </c>
      <c r="I994" s="15" t="s">
        <v>95</v>
      </c>
      <c r="J994" s="15" t="s">
        <v>22</v>
      </c>
      <c r="K994" s="15" t="s">
        <v>225</v>
      </c>
      <c r="L994" s="201"/>
      <c r="M994" s="201"/>
      <c r="N994" s="201"/>
      <c r="O994" s="201"/>
      <c r="P994" s="201"/>
      <c r="Q994" s="201"/>
      <c r="R994" s="201"/>
      <c r="S994" s="201"/>
    </row>
    <row r="995" s="202" customFormat="true" ht="78" hidden="false" customHeight="true" outlineLevel="0" collapsed="false">
      <c r="A995" s="45" t="n">
        <v>4</v>
      </c>
      <c r="B995" s="24" t="s">
        <v>2309</v>
      </c>
      <c r="C995" s="221" t="n">
        <v>1980</v>
      </c>
      <c r="D995" s="221" t="s">
        <v>39</v>
      </c>
      <c r="E995" s="221" t="s">
        <v>2310</v>
      </c>
      <c r="F995" s="221" t="s">
        <v>665</v>
      </c>
      <c r="G995" s="221" t="s">
        <v>2311</v>
      </c>
      <c r="H995" s="15" t="s">
        <v>22</v>
      </c>
      <c r="I995" s="15" t="s">
        <v>95</v>
      </c>
      <c r="J995" s="15" t="s">
        <v>22</v>
      </c>
      <c r="K995" s="15" t="s">
        <v>225</v>
      </c>
      <c r="L995" s="201"/>
      <c r="M995" s="201"/>
      <c r="N995" s="201"/>
      <c r="O995" s="201"/>
      <c r="P995" s="201"/>
      <c r="Q995" s="201"/>
      <c r="R995" s="201"/>
      <c r="S995" s="201"/>
    </row>
    <row r="996" s="202" customFormat="true" ht="78" hidden="false" customHeight="true" outlineLevel="0" collapsed="false">
      <c r="A996" s="45" t="n">
        <v>5</v>
      </c>
      <c r="B996" s="24" t="s">
        <v>2312</v>
      </c>
      <c r="C996" s="221" t="n">
        <v>1962</v>
      </c>
      <c r="D996" s="221" t="s">
        <v>18</v>
      </c>
      <c r="E996" s="221" t="s">
        <v>19</v>
      </c>
      <c r="F996" s="221" t="s">
        <v>2313</v>
      </c>
      <c r="G996" s="221" t="s">
        <v>506</v>
      </c>
      <c r="H996" s="15" t="s">
        <v>22</v>
      </c>
      <c r="I996" s="15" t="s">
        <v>95</v>
      </c>
      <c r="J996" s="15" t="s">
        <v>22</v>
      </c>
      <c r="K996" s="15" t="s">
        <v>225</v>
      </c>
      <c r="L996" s="201"/>
      <c r="M996" s="201"/>
      <c r="N996" s="201"/>
      <c r="O996" s="201"/>
      <c r="P996" s="201"/>
      <c r="Q996" s="201"/>
      <c r="R996" s="201"/>
      <c r="S996" s="201"/>
    </row>
    <row r="997" s="202" customFormat="true" ht="78" hidden="false" customHeight="true" outlineLevel="0" collapsed="false">
      <c r="A997" s="45" t="n">
        <v>6</v>
      </c>
      <c r="B997" s="24" t="s">
        <v>2314</v>
      </c>
      <c r="C997" s="221" t="n">
        <v>1979</v>
      </c>
      <c r="D997" s="221" t="s">
        <v>39</v>
      </c>
      <c r="E997" s="221" t="s">
        <v>19</v>
      </c>
      <c r="F997" s="221" t="s">
        <v>2315</v>
      </c>
      <c r="G997" s="221" t="s">
        <v>2316</v>
      </c>
      <c r="H997" s="15" t="s">
        <v>22</v>
      </c>
      <c r="I997" s="15" t="s">
        <v>95</v>
      </c>
      <c r="J997" s="15" t="s">
        <v>22</v>
      </c>
      <c r="K997" s="15" t="s">
        <v>225</v>
      </c>
      <c r="L997" s="201"/>
      <c r="M997" s="201"/>
      <c r="N997" s="201"/>
      <c r="O997" s="201"/>
      <c r="P997" s="201"/>
      <c r="Q997" s="201"/>
      <c r="R997" s="201"/>
      <c r="S997" s="201"/>
    </row>
    <row r="998" s="202" customFormat="true" ht="78" hidden="false" customHeight="true" outlineLevel="0" collapsed="false">
      <c r="A998" s="45" t="n">
        <v>7</v>
      </c>
      <c r="B998" s="24" t="s">
        <v>2317</v>
      </c>
      <c r="C998" s="221" t="n">
        <v>1964</v>
      </c>
      <c r="D998" s="221" t="s">
        <v>39</v>
      </c>
      <c r="E998" s="221" t="s">
        <v>19</v>
      </c>
      <c r="F998" s="221" t="s">
        <v>2318</v>
      </c>
      <c r="G998" s="221" t="s">
        <v>2319</v>
      </c>
      <c r="H998" s="15" t="s">
        <v>22</v>
      </c>
      <c r="I998" s="15" t="s">
        <v>95</v>
      </c>
      <c r="J998" s="15" t="s">
        <v>22</v>
      </c>
      <c r="K998" s="15" t="s">
        <v>225</v>
      </c>
      <c r="L998" s="201"/>
      <c r="M998" s="201"/>
      <c r="N998" s="201"/>
      <c r="O998" s="201"/>
      <c r="P998" s="201"/>
      <c r="Q998" s="201"/>
      <c r="R998" s="201"/>
      <c r="S998" s="201"/>
    </row>
    <row r="999" s="202" customFormat="true" ht="78" hidden="false" customHeight="true" outlineLevel="0" collapsed="false">
      <c r="A999" s="45" t="n">
        <v>8</v>
      </c>
      <c r="B999" s="24" t="s">
        <v>2320</v>
      </c>
      <c r="C999" s="221" t="n">
        <v>1967</v>
      </c>
      <c r="D999" s="221" t="s">
        <v>39</v>
      </c>
      <c r="E999" s="221" t="s">
        <v>19</v>
      </c>
      <c r="F999" s="221" t="s">
        <v>457</v>
      </c>
      <c r="G999" s="221" t="s">
        <v>2319</v>
      </c>
      <c r="H999" s="15" t="s">
        <v>22</v>
      </c>
      <c r="I999" s="15" t="s">
        <v>95</v>
      </c>
      <c r="J999" s="15" t="s">
        <v>22</v>
      </c>
      <c r="K999" s="15" t="s">
        <v>225</v>
      </c>
      <c r="L999" s="201"/>
      <c r="M999" s="201"/>
      <c r="N999" s="201"/>
      <c r="O999" s="201"/>
      <c r="P999" s="201"/>
      <c r="Q999" s="201"/>
      <c r="R999" s="201"/>
      <c r="S999" s="201"/>
    </row>
    <row r="1000" s="202" customFormat="true" ht="78" hidden="false" customHeight="true" outlineLevel="0" collapsed="false">
      <c r="A1000" s="45" t="n">
        <v>9</v>
      </c>
      <c r="B1000" s="24" t="s">
        <v>2321</v>
      </c>
      <c r="C1000" s="221" t="n">
        <v>1970</v>
      </c>
      <c r="D1000" s="221" t="s">
        <v>39</v>
      </c>
      <c r="E1000" s="221" t="s">
        <v>2310</v>
      </c>
      <c r="F1000" s="221" t="s">
        <v>2322</v>
      </c>
      <c r="G1000" s="221" t="s">
        <v>2323</v>
      </c>
      <c r="H1000" s="15" t="s">
        <v>22</v>
      </c>
      <c r="I1000" s="15" t="s">
        <v>95</v>
      </c>
      <c r="J1000" s="15" t="s">
        <v>22</v>
      </c>
      <c r="K1000" s="15" t="s">
        <v>225</v>
      </c>
      <c r="L1000" s="201"/>
      <c r="M1000" s="201"/>
      <c r="N1000" s="201"/>
      <c r="O1000" s="201"/>
      <c r="P1000" s="201"/>
      <c r="Q1000" s="201"/>
      <c r="R1000" s="201"/>
      <c r="S1000" s="201"/>
    </row>
    <row r="1001" s="202" customFormat="true" ht="78" hidden="false" customHeight="true" outlineLevel="0" collapsed="false">
      <c r="A1001" s="45" t="n">
        <v>10</v>
      </c>
      <c r="B1001" s="24" t="s">
        <v>2324</v>
      </c>
      <c r="C1001" s="221" t="n">
        <v>1964</v>
      </c>
      <c r="D1001" s="221" t="s">
        <v>39</v>
      </c>
      <c r="E1001" s="221" t="s">
        <v>19</v>
      </c>
      <c r="F1001" s="221" t="s">
        <v>2325</v>
      </c>
      <c r="G1001" s="221" t="s">
        <v>601</v>
      </c>
      <c r="H1001" s="15" t="s">
        <v>22</v>
      </c>
      <c r="I1001" s="15" t="s">
        <v>95</v>
      </c>
      <c r="J1001" s="15" t="s">
        <v>22</v>
      </c>
      <c r="K1001" s="15" t="s">
        <v>225</v>
      </c>
      <c r="L1001" s="201"/>
      <c r="M1001" s="201"/>
      <c r="N1001" s="201"/>
      <c r="O1001" s="201"/>
      <c r="P1001" s="201"/>
      <c r="Q1001" s="201"/>
      <c r="R1001" s="201"/>
      <c r="S1001" s="201"/>
    </row>
    <row r="1002" s="202" customFormat="true" ht="78" hidden="false" customHeight="true" outlineLevel="0" collapsed="false">
      <c r="A1002" s="45" t="n">
        <v>11</v>
      </c>
      <c r="B1002" s="24" t="s">
        <v>2326</v>
      </c>
      <c r="C1002" s="221" t="n">
        <v>1977</v>
      </c>
      <c r="D1002" s="221" t="s">
        <v>18</v>
      </c>
      <c r="E1002" s="221" t="s">
        <v>19</v>
      </c>
      <c r="F1002" s="221" t="s">
        <v>2327</v>
      </c>
      <c r="G1002" s="221" t="s">
        <v>1642</v>
      </c>
      <c r="H1002" s="15" t="s">
        <v>22</v>
      </c>
      <c r="I1002" s="15" t="s">
        <v>22</v>
      </c>
      <c r="J1002" s="15" t="s">
        <v>32</v>
      </c>
      <c r="K1002" s="15" t="s">
        <v>225</v>
      </c>
      <c r="L1002" s="201"/>
      <c r="M1002" s="201"/>
      <c r="N1002" s="201"/>
      <c r="O1002" s="201"/>
      <c r="P1002" s="201"/>
      <c r="Q1002" s="201"/>
      <c r="R1002" s="201"/>
      <c r="S1002" s="201"/>
    </row>
    <row r="1003" s="202" customFormat="true" ht="78" hidden="false" customHeight="true" outlineLevel="0" collapsed="false">
      <c r="A1003" s="45" t="n">
        <v>12</v>
      </c>
      <c r="B1003" s="24" t="s">
        <v>2328</v>
      </c>
      <c r="C1003" s="221" t="n">
        <v>1967</v>
      </c>
      <c r="D1003" s="221" t="s">
        <v>39</v>
      </c>
      <c r="E1003" s="221" t="s">
        <v>19</v>
      </c>
      <c r="F1003" s="221" t="s">
        <v>2329</v>
      </c>
      <c r="G1003" s="221" t="s">
        <v>515</v>
      </c>
      <c r="H1003" s="15" t="s">
        <v>22</v>
      </c>
      <c r="I1003" s="15" t="s">
        <v>95</v>
      </c>
      <c r="J1003" s="15" t="s">
        <v>22</v>
      </c>
      <c r="K1003" s="15" t="s">
        <v>225</v>
      </c>
      <c r="L1003" s="201"/>
      <c r="M1003" s="201"/>
      <c r="N1003" s="201"/>
      <c r="O1003" s="201"/>
      <c r="P1003" s="201"/>
      <c r="Q1003" s="201"/>
      <c r="R1003" s="201"/>
      <c r="S1003" s="201"/>
    </row>
    <row r="1004" s="203" customFormat="true" ht="36.75" hidden="false" customHeight="true" outlineLevel="0" collapsed="false">
      <c r="A1004" s="16"/>
      <c r="B1004" s="29" t="s">
        <v>140</v>
      </c>
      <c r="C1004" s="29"/>
      <c r="D1004" s="29"/>
      <c r="E1004" s="29"/>
      <c r="F1004" s="29"/>
      <c r="G1004" s="29"/>
      <c r="H1004" s="29"/>
      <c r="I1004" s="29"/>
      <c r="J1004" s="29"/>
      <c r="K1004" s="123"/>
      <c r="M1004" s="204"/>
      <c r="N1004" s="204"/>
      <c r="O1004" s="204"/>
      <c r="P1004" s="204"/>
      <c r="Q1004" s="204"/>
      <c r="R1004" s="204"/>
      <c r="S1004" s="204"/>
      <c r="T1004" s="204"/>
      <c r="U1004" s="204"/>
      <c r="V1004" s="204"/>
      <c r="W1004" s="204"/>
      <c r="X1004" s="204"/>
      <c r="Y1004" s="204"/>
      <c r="Z1004" s="204"/>
      <c r="AA1004" s="204"/>
      <c r="AB1004" s="204"/>
      <c r="AC1004" s="204"/>
      <c r="AD1004" s="204"/>
      <c r="AE1004" s="204"/>
      <c r="AF1004" s="204"/>
      <c r="AG1004" s="204"/>
      <c r="AH1004" s="204"/>
      <c r="AI1004" s="204"/>
      <c r="AJ1004" s="204"/>
      <c r="AK1004" s="204"/>
      <c r="AL1004" s="204"/>
      <c r="AM1004" s="204"/>
      <c r="AN1004" s="204"/>
      <c r="AO1004" s="204"/>
      <c r="AP1004" s="204"/>
      <c r="AQ1004" s="204"/>
      <c r="AR1004" s="204"/>
      <c r="AS1004" s="204"/>
      <c r="AT1004" s="204"/>
      <c r="AU1004" s="204"/>
      <c r="AV1004" s="204"/>
      <c r="AW1004" s="204"/>
      <c r="AX1004" s="204"/>
      <c r="AY1004" s="204"/>
      <c r="AZ1004" s="204"/>
      <c r="BA1004" s="204"/>
      <c r="BB1004" s="204"/>
      <c r="BC1004" s="204"/>
      <c r="BD1004" s="204"/>
      <c r="BE1004" s="204"/>
      <c r="BF1004" s="204"/>
      <c r="BG1004" s="204"/>
      <c r="BH1004" s="204"/>
      <c r="BI1004" s="204"/>
      <c r="BJ1004" s="204"/>
      <c r="BK1004" s="204"/>
      <c r="BL1004" s="204"/>
      <c r="BM1004" s="204"/>
      <c r="BN1004" s="204"/>
      <c r="BO1004" s="204"/>
      <c r="BP1004" s="204"/>
      <c r="BQ1004" s="204"/>
      <c r="BR1004" s="204"/>
      <c r="BS1004" s="204"/>
      <c r="BT1004" s="204"/>
      <c r="BU1004" s="204"/>
      <c r="BV1004" s="204"/>
      <c r="BW1004" s="204"/>
      <c r="BX1004" s="204"/>
      <c r="BY1004" s="204"/>
      <c r="BZ1004" s="204"/>
      <c r="CA1004" s="204"/>
      <c r="CB1004" s="204"/>
      <c r="CC1004" s="204"/>
      <c r="CD1004" s="204"/>
      <c r="CE1004" s="204"/>
      <c r="CF1004" s="204"/>
      <c r="CG1004" s="204"/>
      <c r="CH1004" s="204"/>
      <c r="CI1004" s="204"/>
      <c r="CJ1004" s="204"/>
      <c r="CK1004" s="204"/>
      <c r="CL1004" s="204"/>
      <c r="CM1004" s="204"/>
      <c r="CN1004" s="204"/>
      <c r="CO1004" s="204"/>
      <c r="CP1004" s="204"/>
      <c r="CQ1004" s="204"/>
      <c r="CR1004" s="204"/>
      <c r="CS1004" s="204"/>
      <c r="CT1004" s="204"/>
      <c r="CU1004" s="204"/>
      <c r="CV1004" s="204"/>
      <c r="CW1004" s="204"/>
      <c r="CX1004" s="204"/>
      <c r="CY1004" s="204"/>
      <c r="CZ1004" s="204"/>
      <c r="DA1004" s="204"/>
      <c r="DB1004" s="204"/>
      <c r="DC1004" s="204"/>
      <c r="DD1004" s="204"/>
      <c r="DE1004" s="204"/>
      <c r="DF1004" s="204"/>
      <c r="DG1004" s="204"/>
      <c r="DH1004" s="204"/>
      <c r="DI1004" s="204"/>
      <c r="DJ1004" s="204"/>
      <c r="DK1004" s="204"/>
      <c r="DL1004" s="204"/>
      <c r="DM1004" s="204"/>
      <c r="DN1004" s="204"/>
      <c r="DO1004" s="204"/>
      <c r="DP1004" s="204"/>
      <c r="DQ1004" s="204"/>
      <c r="DR1004" s="204"/>
      <c r="DS1004" s="204"/>
      <c r="DT1004" s="204"/>
      <c r="DU1004" s="204"/>
      <c r="DV1004" s="204"/>
      <c r="DW1004" s="204"/>
      <c r="DX1004" s="204"/>
      <c r="DY1004" s="204"/>
      <c r="DZ1004" s="204"/>
      <c r="EA1004" s="204"/>
      <c r="EB1004" s="204"/>
      <c r="EC1004" s="204"/>
      <c r="ED1004" s="204"/>
      <c r="EE1004" s="204"/>
      <c r="EF1004" s="204"/>
      <c r="EG1004" s="204"/>
      <c r="EH1004" s="204"/>
      <c r="EI1004" s="204"/>
      <c r="EJ1004" s="204"/>
      <c r="EK1004" s="204"/>
      <c r="EL1004" s="204"/>
      <c r="EM1004" s="204"/>
      <c r="EN1004" s="204"/>
      <c r="EO1004" s="204"/>
      <c r="EP1004" s="204"/>
      <c r="EQ1004" s="204"/>
      <c r="ER1004" s="204"/>
      <c r="ES1004" s="204"/>
      <c r="ET1004" s="204"/>
      <c r="EU1004" s="204"/>
      <c r="EV1004" s="204"/>
      <c r="EW1004" s="204"/>
      <c r="EX1004" s="204"/>
      <c r="EY1004" s="204"/>
      <c r="EZ1004" s="204"/>
      <c r="FA1004" s="204"/>
      <c r="FB1004" s="204"/>
      <c r="FC1004" s="204"/>
      <c r="FD1004" s="204"/>
      <c r="FE1004" s="204"/>
      <c r="FF1004" s="204"/>
      <c r="FG1004" s="204"/>
      <c r="FH1004" s="204"/>
      <c r="FI1004" s="204"/>
      <c r="FJ1004" s="204"/>
      <c r="FK1004" s="204"/>
      <c r="FL1004" s="204"/>
      <c r="FM1004" s="204"/>
      <c r="FN1004" s="204"/>
      <c r="FO1004" s="204"/>
      <c r="FP1004" s="204"/>
      <c r="FQ1004" s="204"/>
      <c r="FR1004" s="204"/>
      <c r="FS1004" s="204"/>
      <c r="FT1004" s="204"/>
      <c r="FU1004" s="204"/>
      <c r="FV1004" s="204"/>
      <c r="FW1004" s="204"/>
      <c r="FX1004" s="204"/>
      <c r="FY1004" s="204"/>
      <c r="FZ1004" s="204"/>
      <c r="GA1004" s="204"/>
      <c r="GB1004" s="204"/>
      <c r="GC1004" s="204"/>
      <c r="GD1004" s="204"/>
      <c r="GE1004" s="204"/>
      <c r="GF1004" s="204"/>
      <c r="GG1004" s="204"/>
      <c r="GH1004" s="204"/>
      <c r="GI1004" s="204"/>
      <c r="GJ1004" s="204"/>
      <c r="GK1004" s="204"/>
      <c r="GL1004" s="204"/>
      <c r="GM1004" s="204"/>
      <c r="GN1004" s="204"/>
      <c r="GO1004" s="204"/>
      <c r="GP1004" s="204"/>
      <c r="GQ1004" s="204"/>
      <c r="GR1004" s="204"/>
      <c r="GS1004" s="204"/>
      <c r="GT1004" s="204"/>
      <c r="GU1004" s="204"/>
      <c r="GV1004" s="204"/>
      <c r="GW1004" s="204"/>
      <c r="GX1004" s="204"/>
      <c r="GY1004" s="204"/>
      <c r="GZ1004" s="204"/>
      <c r="HA1004" s="204"/>
      <c r="HB1004" s="204"/>
      <c r="HC1004" s="204"/>
      <c r="HD1004" s="204"/>
      <c r="HE1004" s="204"/>
      <c r="HF1004" s="204"/>
      <c r="HG1004" s="204"/>
      <c r="HH1004" s="204"/>
      <c r="HI1004" s="204"/>
      <c r="HJ1004" s="204"/>
      <c r="HK1004" s="204"/>
      <c r="HL1004" s="204"/>
      <c r="HM1004" s="204"/>
      <c r="HN1004" s="204"/>
      <c r="HO1004" s="204"/>
      <c r="HP1004" s="204"/>
      <c r="HQ1004" s="204"/>
      <c r="HR1004" s="204"/>
      <c r="HS1004" s="204"/>
      <c r="HT1004" s="204"/>
      <c r="HU1004" s="204"/>
      <c r="HV1004" s="204"/>
      <c r="HW1004" s="204"/>
      <c r="HX1004" s="204"/>
      <c r="HY1004" s="204"/>
      <c r="HZ1004" s="204"/>
      <c r="IA1004" s="204"/>
      <c r="IB1004" s="204"/>
      <c r="IC1004" s="204"/>
      <c r="ID1004" s="204"/>
      <c r="IE1004" s="204"/>
      <c r="IF1004" s="204"/>
      <c r="IG1004" s="204"/>
      <c r="IH1004" s="204"/>
      <c r="II1004" s="204"/>
      <c r="IJ1004" s="204"/>
      <c r="IK1004" s="204"/>
      <c r="IL1004" s="204"/>
      <c r="IM1004" s="204"/>
      <c r="IN1004" s="204"/>
      <c r="IO1004" s="204"/>
      <c r="IP1004" s="204"/>
      <c r="IQ1004" s="204"/>
      <c r="IR1004" s="204"/>
      <c r="IS1004" s="204"/>
      <c r="IT1004" s="204"/>
      <c r="IU1004" s="204"/>
      <c r="IV1004" s="204"/>
    </row>
    <row r="1005" s="202" customFormat="true" ht="78" hidden="false" customHeight="true" outlineLevel="0" collapsed="false">
      <c r="A1005" s="45" t="n">
        <v>13</v>
      </c>
      <c r="B1005" s="24" t="s">
        <v>2330</v>
      </c>
      <c r="C1005" s="221" t="n">
        <v>1966</v>
      </c>
      <c r="D1005" s="221" t="s">
        <v>39</v>
      </c>
      <c r="E1005" s="221" t="s">
        <v>19</v>
      </c>
      <c r="F1005" s="221" t="s">
        <v>652</v>
      </c>
      <c r="G1005" s="221" t="s">
        <v>1166</v>
      </c>
      <c r="H1005" s="15" t="s">
        <v>22</v>
      </c>
      <c r="I1005" s="15" t="s">
        <v>95</v>
      </c>
      <c r="J1005" s="15" t="s">
        <v>22</v>
      </c>
      <c r="K1005" s="221" t="s">
        <v>2331</v>
      </c>
      <c r="L1005" s="201"/>
      <c r="M1005" s="201"/>
      <c r="N1005" s="201"/>
      <c r="O1005" s="201"/>
      <c r="P1005" s="201"/>
      <c r="Q1005" s="201"/>
      <c r="R1005" s="201"/>
      <c r="S1005" s="201"/>
    </row>
    <row r="1006" s="202" customFormat="true" ht="78" hidden="false" customHeight="true" outlineLevel="0" collapsed="false">
      <c r="A1006" s="45" t="n">
        <v>14</v>
      </c>
      <c r="B1006" s="24" t="s">
        <v>2332</v>
      </c>
      <c r="C1006" s="221" t="n">
        <v>1974</v>
      </c>
      <c r="D1006" s="221" t="s">
        <v>18</v>
      </c>
      <c r="E1006" s="221" t="s">
        <v>2310</v>
      </c>
      <c r="F1006" s="221" t="s">
        <v>2333</v>
      </c>
      <c r="G1006" s="221" t="s">
        <v>2334</v>
      </c>
      <c r="H1006" s="15" t="s">
        <v>22</v>
      </c>
      <c r="I1006" s="15" t="s">
        <v>95</v>
      </c>
      <c r="J1006" s="15" t="s">
        <v>22</v>
      </c>
      <c r="K1006" s="221" t="s">
        <v>2331</v>
      </c>
      <c r="L1006" s="201"/>
      <c r="M1006" s="201"/>
      <c r="N1006" s="201"/>
      <c r="O1006" s="201"/>
      <c r="P1006" s="201"/>
      <c r="Q1006" s="201"/>
      <c r="R1006" s="201"/>
      <c r="S1006" s="201"/>
    </row>
    <row r="1007" s="202" customFormat="true" ht="78" hidden="false" customHeight="true" outlineLevel="0" collapsed="false">
      <c r="A1007" s="45" t="n">
        <v>15</v>
      </c>
      <c r="B1007" s="24" t="s">
        <v>2335</v>
      </c>
      <c r="C1007" s="221" t="n">
        <v>1968</v>
      </c>
      <c r="D1007" s="221" t="s">
        <v>18</v>
      </c>
      <c r="E1007" s="221" t="s">
        <v>2336</v>
      </c>
      <c r="F1007" s="221" t="s">
        <v>2337</v>
      </c>
      <c r="G1007" s="221" t="s">
        <v>2338</v>
      </c>
      <c r="H1007" s="15" t="s">
        <v>22</v>
      </c>
      <c r="I1007" s="15" t="s">
        <v>95</v>
      </c>
      <c r="J1007" s="15" t="s">
        <v>22</v>
      </c>
      <c r="K1007" s="221" t="s">
        <v>2331</v>
      </c>
      <c r="L1007" s="201"/>
      <c r="M1007" s="201"/>
      <c r="N1007" s="201"/>
      <c r="O1007" s="201"/>
      <c r="P1007" s="201"/>
      <c r="Q1007" s="201"/>
      <c r="R1007" s="201"/>
      <c r="S1007" s="201"/>
    </row>
    <row r="1008" s="202" customFormat="true" ht="72" hidden="false" customHeight="true" outlineLevel="0" collapsed="false">
      <c r="A1008" s="45" t="n">
        <v>16</v>
      </c>
      <c r="B1008" s="222" t="s">
        <v>2339</v>
      </c>
      <c r="C1008" s="221" t="n">
        <v>1977</v>
      </c>
      <c r="D1008" s="221" t="s">
        <v>18</v>
      </c>
      <c r="E1008" s="221" t="s">
        <v>19</v>
      </c>
      <c r="F1008" s="221" t="s">
        <v>438</v>
      </c>
      <c r="G1008" s="221" t="s">
        <v>2307</v>
      </c>
      <c r="H1008" s="15" t="s">
        <v>22</v>
      </c>
      <c r="I1008" s="15" t="s">
        <v>95</v>
      </c>
      <c r="J1008" s="15" t="s">
        <v>22</v>
      </c>
      <c r="K1008" s="221" t="s">
        <v>2331</v>
      </c>
      <c r="L1008" s="201"/>
      <c r="M1008" s="201"/>
      <c r="N1008" s="201"/>
      <c r="O1008" s="201"/>
      <c r="P1008" s="201"/>
      <c r="Q1008" s="201"/>
      <c r="R1008" s="201"/>
      <c r="S1008" s="201"/>
    </row>
    <row r="1009" s="202" customFormat="true" ht="78" hidden="false" customHeight="true" outlineLevel="0" collapsed="false">
      <c r="A1009" s="45" t="n">
        <v>17</v>
      </c>
      <c r="B1009" s="24" t="s">
        <v>2340</v>
      </c>
      <c r="C1009" s="221" t="n">
        <v>1972</v>
      </c>
      <c r="D1009" s="221" t="s">
        <v>39</v>
      </c>
      <c r="E1009" s="221" t="s">
        <v>19</v>
      </c>
      <c r="F1009" s="15" t="s">
        <v>2105</v>
      </c>
      <c r="G1009" s="15" t="s">
        <v>512</v>
      </c>
      <c r="H1009" s="15" t="s">
        <v>22</v>
      </c>
      <c r="I1009" s="15" t="s">
        <v>95</v>
      </c>
      <c r="J1009" s="15" t="s">
        <v>22</v>
      </c>
      <c r="K1009" s="221" t="s">
        <v>1807</v>
      </c>
      <c r="L1009" s="201"/>
      <c r="M1009" s="201"/>
      <c r="N1009" s="201"/>
      <c r="O1009" s="201"/>
      <c r="P1009" s="201"/>
      <c r="Q1009" s="201"/>
      <c r="R1009" s="201"/>
      <c r="S1009" s="201"/>
    </row>
    <row r="1010" s="202" customFormat="true" ht="65.25" hidden="false" customHeight="true" outlineLevel="0" collapsed="false">
      <c r="A1010" s="45" t="n">
        <v>18</v>
      </c>
      <c r="B1010" s="222" t="s">
        <v>2341</v>
      </c>
      <c r="C1010" s="221" t="n">
        <v>1971</v>
      </c>
      <c r="D1010" s="221" t="s">
        <v>18</v>
      </c>
      <c r="E1010" s="221" t="s">
        <v>19</v>
      </c>
      <c r="F1010" s="221" t="s">
        <v>476</v>
      </c>
      <c r="G1010" s="221" t="s">
        <v>2342</v>
      </c>
      <c r="H1010" s="15" t="s">
        <v>22</v>
      </c>
      <c r="I1010" s="15" t="s">
        <v>95</v>
      </c>
      <c r="J1010" s="15" t="s">
        <v>22</v>
      </c>
      <c r="K1010" s="221" t="s">
        <v>2331</v>
      </c>
      <c r="L1010" s="201"/>
      <c r="M1010" s="201"/>
      <c r="N1010" s="201"/>
      <c r="O1010" s="201"/>
      <c r="P1010" s="201"/>
      <c r="Q1010" s="201"/>
      <c r="R1010" s="201"/>
      <c r="S1010" s="201"/>
    </row>
    <row r="1011" s="202" customFormat="true" ht="59.25" hidden="false" customHeight="true" outlineLevel="0" collapsed="false">
      <c r="A1011" s="45" t="n">
        <v>19</v>
      </c>
      <c r="B1011" s="24" t="s">
        <v>2343</v>
      </c>
      <c r="C1011" s="221" t="n">
        <v>1970</v>
      </c>
      <c r="D1011" s="221" t="s">
        <v>18</v>
      </c>
      <c r="E1011" s="221" t="s">
        <v>19</v>
      </c>
      <c r="F1011" s="221" t="s">
        <v>2344</v>
      </c>
      <c r="G1011" s="221" t="s">
        <v>2345</v>
      </c>
      <c r="H1011" s="15" t="s">
        <v>22</v>
      </c>
      <c r="I1011" s="15" t="s">
        <v>95</v>
      </c>
      <c r="J1011" s="15" t="s">
        <v>22</v>
      </c>
      <c r="K1011" s="221" t="s">
        <v>2331</v>
      </c>
      <c r="L1011" s="201"/>
      <c r="M1011" s="201"/>
      <c r="N1011" s="201"/>
      <c r="O1011" s="201"/>
      <c r="P1011" s="201"/>
      <c r="Q1011" s="201"/>
      <c r="R1011" s="201"/>
      <c r="S1011" s="201"/>
    </row>
    <row r="1012" s="202" customFormat="true" ht="59.25" hidden="false" customHeight="true" outlineLevel="0" collapsed="false">
      <c r="A1012" s="45" t="n">
        <v>20</v>
      </c>
      <c r="B1012" s="24" t="s">
        <v>2346</v>
      </c>
      <c r="C1012" s="221" t="n">
        <v>1976</v>
      </c>
      <c r="D1012" s="221" t="s">
        <v>18</v>
      </c>
      <c r="E1012" s="221" t="s">
        <v>19</v>
      </c>
      <c r="F1012" s="221" t="s">
        <v>476</v>
      </c>
      <c r="G1012" s="221" t="s">
        <v>2347</v>
      </c>
      <c r="H1012" s="15" t="s">
        <v>22</v>
      </c>
      <c r="I1012" s="15" t="s">
        <v>95</v>
      </c>
      <c r="J1012" s="15" t="s">
        <v>22</v>
      </c>
      <c r="K1012" s="221" t="s">
        <v>2331</v>
      </c>
      <c r="L1012" s="201"/>
      <c r="M1012" s="201"/>
      <c r="N1012" s="201"/>
      <c r="O1012" s="201"/>
      <c r="P1012" s="201"/>
      <c r="Q1012" s="201"/>
      <c r="R1012" s="201"/>
      <c r="S1012" s="201"/>
    </row>
    <row r="1013" s="202" customFormat="true" ht="39.75" hidden="false" customHeight="true" outlineLevel="0" collapsed="false">
      <c r="A1013" s="21" t="s">
        <v>2348</v>
      </c>
      <c r="B1013" s="21"/>
      <c r="C1013" s="21"/>
      <c r="D1013" s="21"/>
      <c r="E1013" s="21"/>
      <c r="F1013" s="21"/>
      <c r="G1013" s="21"/>
      <c r="H1013" s="21"/>
      <c r="I1013" s="21"/>
      <c r="J1013" s="21"/>
      <c r="K1013" s="21"/>
      <c r="L1013" s="201"/>
      <c r="M1013" s="201"/>
      <c r="N1013" s="201"/>
      <c r="O1013" s="201"/>
      <c r="P1013" s="201"/>
      <c r="Q1013" s="201"/>
      <c r="R1013" s="201"/>
      <c r="S1013" s="201"/>
    </row>
    <row r="1014" s="203" customFormat="true" ht="36.75" hidden="false" customHeight="true" outlineLevel="0" collapsed="false">
      <c r="A1014" s="16"/>
      <c r="B1014" s="29" t="s">
        <v>110</v>
      </c>
      <c r="C1014" s="29"/>
      <c r="D1014" s="29"/>
      <c r="E1014" s="29"/>
      <c r="F1014" s="29"/>
      <c r="G1014" s="29"/>
      <c r="H1014" s="29"/>
      <c r="I1014" s="29"/>
      <c r="J1014" s="29"/>
      <c r="K1014" s="123"/>
      <c r="M1014" s="204"/>
      <c r="N1014" s="204"/>
      <c r="O1014" s="204"/>
      <c r="P1014" s="204"/>
      <c r="Q1014" s="204"/>
      <c r="R1014" s="204"/>
      <c r="S1014" s="204"/>
      <c r="T1014" s="204"/>
      <c r="U1014" s="204"/>
      <c r="V1014" s="204"/>
      <c r="W1014" s="204"/>
      <c r="X1014" s="204"/>
      <c r="Y1014" s="204"/>
      <c r="Z1014" s="204"/>
      <c r="AA1014" s="204"/>
      <c r="AB1014" s="204"/>
      <c r="AC1014" s="204"/>
      <c r="AD1014" s="204"/>
      <c r="AE1014" s="204"/>
      <c r="AF1014" s="204"/>
      <c r="AG1014" s="204"/>
      <c r="AH1014" s="204"/>
      <c r="AI1014" s="204"/>
      <c r="AJ1014" s="204"/>
      <c r="AK1014" s="204"/>
      <c r="AL1014" s="204"/>
      <c r="AM1014" s="204"/>
      <c r="AN1014" s="204"/>
      <c r="AO1014" s="204"/>
      <c r="AP1014" s="204"/>
      <c r="AQ1014" s="204"/>
      <c r="AR1014" s="204"/>
      <c r="AS1014" s="204"/>
      <c r="AT1014" s="204"/>
      <c r="AU1014" s="204"/>
      <c r="AV1014" s="204"/>
      <c r="AW1014" s="204"/>
      <c r="AX1014" s="204"/>
      <c r="AY1014" s="204"/>
      <c r="AZ1014" s="204"/>
      <c r="BA1014" s="204"/>
      <c r="BB1014" s="204"/>
      <c r="BC1014" s="204"/>
      <c r="BD1014" s="204"/>
      <c r="BE1014" s="204"/>
      <c r="BF1014" s="204"/>
      <c r="BG1014" s="204"/>
      <c r="BH1014" s="204"/>
      <c r="BI1014" s="204"/>
      <c r="BJ1014" s="204"/>
      <c r="BK1014" s="204"/>
      <c r="BL1014" s="204"/>
      <c r="BM1014" s="204"/>
      <c r="BN1014" s="204"/>
      <c r="BO1014" s="204"/>
      <c r="BP1014" s="204"/>
      <c r="BQ1014" s="204"/>
      <c r="BR1014" s="204"/>
      <c r="BS1014" s="204"/>
      <c r="BT1014" s="204"/>
      <c r="BU1014" s="204"/>
      <c r="BV1014" s="204"/>
      <c r="BW1014" s="204"/>
      <c r="BX1014" s="204"/>
      <c r="BY1014" s="204"/>
      <c r="BZ1014" s="204"/>
      <c r="CA1014" s="204"/>
      <c r="CB1014" s="204"/>
      <c r="CC1014" s="204"/>
      <c r="CD1014" s="204"/>
      <c r="CE1014" s="204"/>
      <c r="CF1014" s="204"/>
      <c r="CG1014" s="204"/>
      <c r="CH1014" s="204"/>
      <c r="CI1014" s="204"/>
      <c r="CJ1014" s="204"/>
      <c r="CK1014" s="204"/>
      <c r="CL1014" s="204"/>
      <c r="CM1014" s="204"/>
      <c r="CN1014" s="204"/>
      <c r="CO1014" s="204"/>
      <c r="CP1014" s="204"/>
      <c r="CQ1014" s="204"/>
      <c r="CR1014" s="204"/>
      <c r="CS1014" s="204"/>
      <c r="CT1014" s="204"/>
      <c r="CU1014" s="204"/>
      <c r="CV1014" s="204"/>
      <c r="CW1014" s="204"/>
      <c r="CX1014" s="204"/>
      <c r="CY1014" s="204"/>
      <c r="CZ1014" s="204"/>
      <c r="DA1014" s="204"/>
      <c r="DB1014" s="204"/>
      <c r="DC1014" s="204"/>
      <c r="DD1014" s="204"/>
      <c r="DE1014" s="204"/>
      <c r="DF1014" s="204"/>
      <c r="DG1014" s="204"/>
      <c r="DH1014" s="204"/>
      <c r="DI1014" s="204"/>
      <c r="DJ1014" s="204"/>
      <c r="DK1014" s="204"/>
      <c r="DL1014" s="204"/>
      <c r="DM1014" s="204"/>
      <c r="DN1014" s="204"/>
      <c r="DO1014" s="204"/>
      <c r="DP1014" s="204"/>
      <c r="DQ1014" s="204"/>
      <c r="DR1014" s="204"/>
      <c r="DS1014" s="204"/>
      <c r="DT1014" s="204"/>
      <c r="DU1014" s="204"/>
      <c r="DV1014" s="204"/>
      <c r="DW1014" s="204"/>
      <c r="DX1014" s="204"/>
      <c r="DY1014" s="204"/>
      <c r="DZ1014" s="204"/>
      <c r="EA1014" s="204"/>
      <c r="EB1014" s="204"/>
      <c r="EC1014" s="204"/>
      <c r="ED1014" s="204"/>
      <c r="EE1014" s="204"/>
      <c r="EF1014" s="204"/>
      <c r="EG1014" s="204"/>
      <c r="EH1014" s="204"/>
      <c r="EI1014" s="204"/>
      <c r="EJ1014" s="204"/>
      <c r="EK1014" s="204"/>
      <c r="EL1014" s="204"/>
      <c r="EM1014" s="204"/>
      <c r="EN1014" s="204"/>
      <c r="EO1014" s="204"/>
      <c r="EP1014" s="204"/>
      <c r="EQ1014" s="204"/>
      <c r="ER1014" s="204"/>
      <c r="ES1014" s="204"/>
      <c r="ET1014" s="204"/>
      <c r="EU1014" s="204"/>
      <c r="EV1014" s="204"/>
      <c r="EW1014" s="204"/>
      <c r="EX1014" s="204"/>
      <c r="EY1014" s="204"/>
      <c r="EZ1014" s="204"/>
      <c r="FA1014" s="204"/>
      <c r="FB1014" s="204"/>
      <c r="FC1014" s="204"/>
      <c r="FD1014" s="204"/>
      <c r="FE1014" s="204"/>
      <c r="FF1014" s="204"/>
      <c r="FG1014" s="204"/>
      <c r="FH1014" s="204"/>
      <c r="FI1014" s="204"/>
      <c r="FJ1014" s="204"/>
      <c r="FK1014" s="204"/>
      <c r="FL1014" s="204"/>
      <c r="FM1014" s="204"/>
      <c r="FN1014" s="204"/>
      <c r="FO1014" s="204"/>
      <c r="FP1014" s="204"/>
      <c r="FQ1014" s="204"/>
      <c r="FR1014" s="204"/>
      <c r="FS1014" s="204"/>
      <c r="FT1014" s="204"/>
      <c r="FU1014" s="204"/>
      <c r="FV1014" s="204"/>
      <c r="FW1014" s="204"/>
      <c r="FX1014" s="204"/>
      <c r="FY1014" s="204"/>
      <c r="FZ1014" s="204"/>
      <c r="GA1014" s="204"/>
      <c r="GB1014" s="204"/>
      <c r="GC1014" s="204"/>
      <c r="GD1014" s="204"/>
      <c r="GE1014" s="204"/>
      <c r="GF1014" s="204"/>
      <c r="GG1014" s="204"/>
      <c r="GH1014" s="204"/>
      <c r="GI1014" s="204"/>
      <c r="GJ1014" s="204"/>
      <c r="GK1014" s="204"/>
      <c r="GL1014" s="204"/>
      <c r="GM1014" s="204"/>
      <c r="GN1014" s="204"/>
      <c r="GO1014" s="204"/>
      <c r="GP1014" s="204"/>
      <c r="GQ1014" s="204"/>
      <c r="GR1014" s="204"/>
      <c r="GS1014" s="204"/>
      <c r="GT1014" s="204"/>
      <c r="GU1014" s="204"/>
      <c r="GV1014" s="204"/>
      <c r="GW1014" s="204"/>
      <c r="GX1014" s="204"/>
      <c r="GY1014" s="204"/>
      <c r="GZ1014" s="204"/>
      <c r="HA1014" s="204"/>
      <c r="HB1014" s="204"/>
      <c r="HC1014" s="204"/>
      <c r="HD1014" s="204"/>
      <c r="HE1014" s="204"/>
      <c r="HF1014" s="204"/>
      <c r="HG1014" s="204"/>
      <c r="HH1014" s="204"/>
      <c r="HI1014" s="204"/>
      <c r="HJ1014" s="204"/>
      <c r="HK1014" s="204"/>
      <c r="HL1014" s="204"/>
      <c r="HM1014" s="204"/>
      <c r="HN1014" s="204"/>
      <c r="HO1014" s="204"/>
      <c r="HP1014" s="204"/>
      <c r="HQ1014" s="204"/>
      <c r="HR1014" s="204"/>
      <c r="HS1014" s="204"/>
      <c r="HT1014" s="204"/>
      <c r="HU1014" s="204"/>
      <c r="HV1014" s="204"/>
      <c r="HW1014" s="204"/>
      <c r="HX1014" s="204"/>
      <c r="HY1014" s="204"/>
      <c r="HZ1014" s="204"/>
      <c r="IA1014" s="204"/>
      <c r="IB1014" s="204"/>
      <c r="IC1014" s="204"/>
      <c r="ID1014" s="204"/>
      <c r="IE1014" s="204"/>
      <c r="IF1014" s="204"/>
      <c r="IG1014" s="204"/>
      <c r="IH1014" s="204"/>
      <c r="II1014" s="204"/>
      <c r="IJ1014" s="204"/>
      <c r="IK1014" s="204"/>
      <c r="IL1014" s="204"/>
      <c r="IM1014" s="204"/>
      <c r="IN1014" s="204"/>
      <c r="IO1014" s="204"/>
      <c r="IP1014" s="204"/>
      <c r="IQ1014" s="204"/>
      <c r="IR1014" s="204"/>
      <c r="IS1014" s="204"/>
      <c r="IT1014" s="204"/>
      <c r="IU1014" s="204"/>
      <c r="IV1014" s="204"/>
    </row>
    <row r="1015" s="202" customFormat="true" ht="78" hidden="false" customHeight="true" outlineLevel="0" collapsed="false">
      <c r="A1015" s="45" t="n">
        <v>1</v>
      </c>
      <c r="B1015" s="223" t="s">
        <v>2349</v>
      </c>
      <c r="C1015" s="49" t="n">
        <v>1963</v>
      </c>
      <c r="D1015" s="49" t="s">
        <v>18</v>
      </c>
      <c r="E1015" s="49"/>
      <c r="F1015" s="49" t="s">
        <v>2350</v>
      </c>
      <c r="G1015" s="49" t="s">
        <v>2351</v>
      </c>
      <c r="H1015" s="205" t="s">
        <v>717</v>
      </c>
      <c r="I1015" s="205" t="s">
        <v>717</v>
      </c>
      <c r="J1015" s="205" t="s">
        <v>173</v>
      </c>
      <c r="K1015" s="15" t="s">
        <v>225</v>
      </c>
      <c r="L1015" s="201"/>
      <c r="M1015" s="201"/>
      <c r="N1015" s="201"/>
      <c r="O1015" s="201"/>
      <c r="P1015" s="201"/>
      <c r="Q1015" s="201"/>
      <c r="R1015" s="201"/>
      <c r="S1015" s="201"/>
    </row>
    <row r="1016" s="202" customFormat="true" ht="78" hidden="false" customHeight="true" outlineLevel="0" collapsed="false">
      <c r="A1016" s="45" t="n">
        <v>2</v>
      </c>
      <c r="B1016" s="223" t="s">
        <v>2352</v>
      </c>
      <c r="C1016" s="49" t="n">
        <v>1975</v>
      </c>
      <c r="D1016" s="49" t="s">
        <v>18</v>
      </c>
      <c r="E1016" s="49"/>
      <c r="F1016" s="49" t="s">
        <v>2353</v>
      </c>
      <c r="G1016" s="49" t="s">
        <v>2354</v>
      </c>
      <c r="H1016" s="205" t="s">
        <v>717</v>
      </c>
      <c r="I1016" s="205" t="s">
        <v>717</v>
      </c>
      <c r="J1016" s="205" t="s">
        <v>173</v>
      </c>
      <c r="K1016" s="15" t="s">
        <v>225</v>
      </c>
      <c r="L1016" s="201"/>
      <c r="M1016" s="201"/>
      <c r="N1016" s="201"/>
      <c r="O1016" s="201"/>
      <c r="P1016" s="201"/>
      <c r="Q1016" s="201"/>
      <c r="R1016" s="201"/>
      <c r="S1016" s="201"/>
    </row>
    <row r="1017" s="202" customFormat="true" ht="78" hidden="false" customHeight="true" outlineLevel="0" collapsed="false">
      <c r="A1017" s="45" t="n">
        <v>3</v>
      </c>
      <c r="B1017" s="223" t="s">
        <v>2355</v>
      </c>
      <c r="C1017" s="49" t="n">
        <v>1975</v>
      </c>
      <c r="D1017" s="49" t="s">
        <v>18</v>
      </c>
      <c r="E1017" s="49"/>
      <c r="F1017" s="49" t="s">
        <v>2356</v>
      </c>
      <c r="G1017" s="49" t="s">
        <v>512</v>
      </c>
      <c r="H1017" s="205" t="s">
        <v>717</v>
      </c>
      <c r="I1017" s="205" t="s">
        <v>717</v>
      </c>
      <c r="J1017" s="205" t="s">
        <v>173</v>
      </c>
      <c r="K1017" s="15" t="s">
        <v>225</v>
      </c>
      <c r="L1017" s="201"/>
      <c r="M1017" s="201"/>
      <c r="N1017" s="201"/>
      <c r="O1017" s="201"/>
      <c r="P1017" s="201"/>
      <c r="Q1017" s="201"/>
      <c r="R1017" s="201"/>
      <c r="S1017" s="201"/>
    </row>
    <row r="1018" s="202" customFormat="true" ht="78" hidden="false" customHeight="true" outlineLevel="0" collapsed="false">
      <c r="A1018" s="45" t="n">
        <v>4</v>
      </c>
      <c r="B1018" s="223" t="s">
        <v>2357</v>
      </c>
      <c r="C1018" s="49" t="n">
        <v>1973</v>
      </c>
      <c r="D1018" s="49" t="s">
        <v>39</v>
      </c>
      <c r="E1018" s="49"/>
      <c r="F1018" s="49" t="s">
        <v>557</v>
      </c>
      <c r="G1018" s="49" t="s">
        <v>506</v>
      </c>
      <c r="H1018" s="205" t="s">
        <v>717</v>
      </c>
      <c r="I1018" s="205" t="s">
        <v>717</v>
      </c>
      <c r="J1018" s="205" t="s">
        <v>173</v>
      </c>
      <c r="K1018" s="15" t="s">
        <v>225</v>
      </c>
      <c r="L1018" s="201"/>
      <c r="M1018" s="201"/>
      <c r="N1018" s="201"/>
      <c r="O1018" s="201"/>
      <c r="P1018" s="201"/>
      <c r="Q1018" s="201"/>
      <c r="R1018" s="201"/>
      <c r="S1018" s="201"/>
    </row>
    <row r="1019" s="202" customFormat="true" ht="78" hidden="false" customHeight="true" outlineLevel="0" collapsed="false">
      <c r="A1019" s="45" t="n">
        <v>5</v>
      </c>
      <c r="B1019" s="223" t="s">
        <v>2358</v>
      </c>
      <c r="C1019" s="49" t="n">
        <v>1964</v>
      </c>
      <c r="D1019" s="49" t="s">
        <v>39</v>
      </c>
      <c r="E1019" s="49"/>
      <c r="F1019" s="49" t="s">
        <v>2359</v>
      </c>
      <c r="G1019" s="49" t="s">
        <v>601</v>
      </c>
      <c r="H1019" s="205" t="s">
        <v>717</v>
      </c>
      <c r="I1019" s="205" t="s">
        <v>717</v>
      </c>
      <c r="J1019" s="205" t="s">
        <v>173</v>
      </c>
      <c r="K1019" s="15" t="s">
        <v>225</v>
      </c>
      <c r="L1019" s="201"/>
      <c r="M1019" s="201"/>
      <c r="N1019" s="201"/>
      <c r="O1019" s="201"/>
      <c r="P1019" s="201"/>
      <c r="Q1019" s="201"/>
      <c r="R1019" s="201"/>
      <c r="S1019" s="201"/>
    </row>
    <row r="1020" s="202" customFormat="true" ht="78" hidden="false" customHeight="true" outlineLevel="0" collapsed="false">
      <c r="A1020" s="45" t="n">
        <v>6</v>
      </c>
      <c r="B1020" s="223" t="s">
        <v>2360</v>
      </c>
      <c r="C1020" s="49" t="n">
        <v>1972</v>
      </c>
      <c r="D1020" s="49" t="s">
        <v>18</v>
      </c>
      <c r="E1020" s="49"/>
      <c r="F1020" s="49" t="s">
        <v>2361</v>
      </c>
      <c r="G1020" s="49" t="s">
        <v>509</v>
      </c>
      <c r="H1020" s="205" t="s">
        <v>717</v>
      </c>
      <c r="I1020" s="205" t="s">
        <v>717</v>
      </c>
      <c r="J1020" s="205" t="s">
        <v>173</v>
      </c>
      <c r="K1020" s="15" t="s">
        <v>225</v>
      </c>
      <c r="L1020" s="201"/>
      <c r="M1020" s="201"/>
      <c r="N1020" s="201"/>
      <c r="O1020" s="201"/>
      <c r="P1020" s="201"/>
      <c r="Q1020" s="201"/>
      <c r="R1020" s="201"/>
      <c r="S1020" s="201"/>
    </row>
    <row r="1021" s="202" customFormat="true" ht="78" hidden="false" customHeight="true" outlineLevel="0" collapsed="false">
      <c r="A1021" s="45" t="n">
        <v>7</v>
      </c>
      <c r="B1021" s="223" t="s">
        <v>2362</v>
      </c>
      <c r="C1021" s="49" t="n">
        <v>1977</v>
      </c>
      <c r="D1021" s="49" t="s">
        <v>18</v>
      </c>
      <c r="E1021" s="49"/>
      <c r="F1021" s="49" t="s">
        <v>2363</v>
      </c>
      <c r="G1021" s="49" t="s">
        <v>2364</v>
      </c>
      <c r="H1021" s="205" t="s">
        <v>717</v>
      </c>
      <c r="I1021" s="205" t="s">
        <v>717</v>
      </c>
      <c r="J1021" s="205" t="s">
        <v>173</v>
      </c>
      <c r="K1021" s="15" t="s">
        <v>225</v>
      </c>
      <c r="L1021" s="201"/>
      <c r="M1021" s="201"/>
      <c r="N1021" s="201"/>
      <c r="O1021" s="201"/>
      <c r="P1021" s="201"/>
      <c r="Q1021" s="201"/>
      <c r="R1021" s="201"/>
      <c r="S1021" s="201"/>
    </row>
    <row r="1022" s="202" customFormat="true" ht="78" hidden="false" customHeight="true" outlineLevel="0" collapsed="false">
      <c r="A1022" s="45" t="n">
        <v>8</v>
      </c>
      <c r="B1022" s="223" t="s">
        <v>2365</v>
      </c>
      <c r="C1022" s="49" t="n">
        <v>1977</v>
      </c>
      <c r="D1022" s="49" t="s">
        <v>39</v>
      </c>
      <c r="E1022" s="49"/>
      <c r="F1022" s="49" t="s">
        <v>2366</v>
      </c>
      <c r="G1022" s="49" t="s">
        <v>2364</v>
      </c>
      <c r="H1022" s="205" t="s">
        <v>717</v>
      </c>
      <c r="I1022" s="205" t="s">
        <v>717</v>
      </c>
      <c r="J1022" s="205" t="s">
        <v>173</v>
      </c>
      <c r="K1022" s="15" t="s">
        <v>225</v>
      </c>
      <c r="L1022" s="201"/>
      <c r="M1022" s="201"/>
      <c r="N1022" s="201"/>
      <c r="O1022" s="201"/>
      <c r="P1022" s="201"/>
      <c r="Q1022" s="201"/>
      <c r="R1022" s="201"/>
      <c r="S1022" s="201"/>
    </row>
    <row r="1023" s="202" customFormat="true" ht="78" hidden="false" customHeight="true" outlineLevel="0" collapsed="false">
      <c r="A1023" s="45" t="n">
        <v>9</v>
      </c>
      <c r="B1023" s="223" t="s">
        <v>2367</v>
      </c>
      <c r="C1023" s="49" t="n">
        <v>1969</v>
      </c>
      <c r="D1023" s="49" t="s">
        <v>39</v>
      </c>
      <c r="E1023" s="49"/>
      <c r="F1023" s="49" t="s">
        <v>2368</v>
      </c>
      <c r="G1023" s="49" t="s">
        <v>2369</v>
      </c>
      <c r="H1023" s="205" t="s">
        <v>717</v>
      </c>
      <c r="I1023" s="205" t="s">
        <v>717</v>
      </c>
      <c r="J1023" s="205" t="s">
        <v>173</v>
      </c>
      <c r="K1023" s="15" t="s">
        <v>225</v>
      </c>
      <c r="L1023" s="201"/>
      <c r="M1023" s="201"/>
      <c r="N1023" s="201"/>
      <c r="O1023" s="201"/>
      <c r="P1023" s="201"/>
      <c r="Q1023" s="201"/>
      <c r="R1023" s="201"/>
      <c r="S1023" s="201"/>
    </row>
    <row r="1024" s="202" customFormat="true" ht="78" hidden="false" customHeight="true" outlineLevel="0" collapsed="false">
      <c r="A1024" s="45" t="n">
        <v>10</v>
      </c>
      <c r="B1024" s="223" t="s">
        <v>2370</v>
      </c>
      <c r="C1024" s="49" t="n">
        <v>1970</v>
      </c>
      <c r="D1024" s="49" t="s">
        <v>39</v>
      </c>
      <c r="E1024" s="49"/>
      <c r="F1024" s="49" t="s">
        <v>2371</v>
      </c>
      <c r="G1024" s="49" t="s">
        <v>546</v>
      </c>
      <c r="H1024" s="205" t="s">
        <v>717</v>
      </c>
      <c r="I1024" s="205" t="s">
        <v>717</v>
      </c>
      <c r="J1024" s="205" t="s">
        <v>173</v>
      </c>
      <c r="K1024" s="15" t="s">
        <v>225</v>
      </c>
      <c r="L1024" s="201"/>
      <c r="M1024" s="201"/>
      <c r="N1024" s="201"/>
      <c r="O1024" s="201"/>
      <c r="P1024" s="201"/>
      <c r="Q1024" s="201"/>
      <c r="R1024" s="201"/>
      <c r="S1024" s="201"/>
    </row>
    <row r="1025" s="202" customFormat="true" ht="78" hidden="false" customHeight="true" outlineLevel="0" collapsed="false">
      <c r="A1025" s="45" t="n">
        <v>11</v>
      </c>
      <c r="B1025" s="223" t="s">
        <v>2372</v>
      </c>
      <c r="C1025" s="49" t="n">
        <v>1963</v>
      </c>
      <c r="D1025" s="49" t="s">
        <v>39</v>
      </c>
      <c r="E1025" s="49"/>
      <c r="F1025" s="49" t="s">
        <v>2373</v>
      </c>
      <c r="G1025" s="49" t="s">
        <v>546</v>
      </c>
      <c r="H1025" s="205" t="s">
        <v>717</v>
      </c>
      <c r="I1025" s="205" t="s">
        <v>717</v>
      </c>
      <c r="J1025" s="205" t="s">
        <v>173</v>
      </c>
      <c r="K1025" s="15" t="s">
        <v>225</v>
      </c>
      <c r="L1025" s="201"/>
      <c r="M1025" s="201"/>
      <c r="N1025" s="201"/>
      <c r="O1025" s="201"/>
      <c r="P1025" s="201"/>
      <c r="Q1025" s="201"/>
      <c r="R1025" s="201"/>
      <c r="S1025" s="201"/>
    </row>
    <row r="1026" s="202" customFormat="true" ht="78" hidden="false" customHeight="true" outlineLevel="0" collapsed="false">
      <c r="A1026" s="45" t="n">
        <v>12</v>
      </c>
      <c r="B1026" s="223" t="s">
        <v>2374</v>
      </c>
      <c r="C1026" s="49" t="n">
        <v>1977</v>
      </c>
      <c r="D1026" s="224" t="s">
        <v>39</v>
      </c>
      <c r="E1026" s="224"/>
      <c r="F1026" s="49" t="s">
        <v>2375</v>
      </c>
      <c r="G1026" s="49" t="s">
        <v>2376</v>
      </c>
      <c r="H1026" s="205" t="s">
        <v>717</v>
      </c>
      <c r="I1026" s="205" t="s">
        <v>23</v>
      </c>
      <c r="J1026" s="205"/>
      <c r="K1026" s="15" t="s">
        <v>225</v>
      </c>
      <c r="L1026" s="201"/>
      <c r="M1026" s="201"/>
      <c r="N1026" s="201"/>
      <c r="O1026" s="201"/>
      <c r="P1026" s="201"/>
      <c r="Q1026" s="201"/>
      <c r="R1026" s="201"/>
      <c r="S1026" s="201"/>
    </row>
    <row r="1027" s="202" customFormat="true" ht="78" hidden="false" customHeight="true" outlineLevel="0" collapsed="false">
      <c r="A1027" s="45" t="n">
        <v>13</v>
      </c>
      <c r="B1027" s="223" t="s">
        <v>2377</v>
      </c>
      <c r="C1027" s="49" t="n">
        <v>1963</v>
      </c>
      <c r="D1027" s="224" t="s">
        <v>18</v>
      </c>
      <c r="E1027" s="224"/>
      <c r="F1027" s="49" t="s">
        <v>2353</v>
      </c>
      <c r="G1027" s="49" t="s">
        <v>2378</v>
      </c>
      <c r="H1027" s="205" t="s">
        <v>717</v>
      </c>
      <c r="I1027" s="205" t="s">
        <v>717</v>
      </c>
      <c r="J1027" s="205" t="s">
        <v>173</v>
      </c>
      <c r="K1027" s="15" t="s">
        <v>225</v>
      </c>
      <c r="L1027" s="201"/>
      <c r="M1027" s="201"/>
      <c r="N1027" s="201"/>
      <c r="O1027" s="201"/>
      <c r="P1027" s="201"/>
      <c r="Q1027" s="201"/>
      <c r="R1027" s="201"/>
      <c r="S1027" s="201"/>
    </row>
    <row r="1028" s="202" customFormat="true" ht="78" hidden="false" customHeight="true" outlineLevel="0" collapsed="false">
      <c r="A1028" s="45" t="n">
        <v>14</v>
      </c>
      <c r="B1028" s="223" t="s">
        <v>2379</v>
      </c>
      <c r="C1028" s="49" t="n">
        <v>1969</v>
      </c>
      <c r="D1028" s="49" t="s">
        <v>18</v>
      </c>
      <c r="E1028" s="49"/>
      <c r="F1028" s="49" t="s">
        <v>557</v>
      </c>
      <c r="G1028" s="49" t="s">
        <v>2378</v>
      </c>
      <c r="H1028" s="205" t="s">
        <v>717</v>
      </c>
      <c r="I1028" s="205" t="s">
        <v>717</v>
      </c>
      <c r="J1028" s="205" t="s">
        <v>173</v>
      </c>
      <c r="K1028" s="15" t="s">
        <v>225</v>
      </c>
      <c r="L1028" s="201"/>
      <c r="M1028" s="201"/>
      <c r="N1028" s="201"/>
      <c r="O1028" s="201"/>
      <c r="P1028" s="201"/>
      <c r="Q1028" s="201"/>
      <c r="R1028" s="201"/>
      <c r="S1028" s="201"/>
    </row>
    <row r="1029" s="202" customFormat="true" ht="78" hidden="false" customHeight="true" outlineLevel="0" collapsed="false">
      <c r="A1029" s="45" t="n">
        <v>15</v>
      </c>
      <c r="B1029" s="223" t="s">
        <v>2380</v>
      </c>
      <c r="C1029" s="49" t="n">
        <v>1973</v>
      </c>
      <c r="D1029" s="49" t="s">
        <v>39</v>
      </c>
      <c r="E1029" s="49"/>
      <c r="F1029" s="49" t="s">
        <v>2381</v>
      </c>
      <c r="G1029" s="49" t="s">
        <v>2382</v>
      </c>
      <c r="H1029" s="205" t="s">
        <v>717</v>
      </c>
      <c r="I1029" s="205" t="s">
        <v>23</v>
      </c>
      <c r="J1029" s="205"/>
      <c r="K1029" s="15" t="s">
        <v>225</v>
      </c>
      <c r="L1029" s="201"/>
      <c r="M1029" s="201"/>
      <c r="N1029" s="201"/>
      <c r="O1029" s="201"/>
      <c r="P1029" s="201"/>
      <c r="Q1029" s="201"/>
      <c r="R1029" s="201"/>
      <c r="S1029" s="201"/>
    </row>
    <row r="1030" s="202" customFormat="true" ht="78" hidden="false" customHeight="true" outlineLevel="0" collapsed="false">
      <c r="A1030" s="45" t="n">
        <v>16</v>
      </c>
      <c r="B1030" s="223" t="s">
        <v>2383</v>
      </c>
      <c r="C1030" s="49" t="n">
        <v>1968</v>
      </c>
      <c r="D1030" s="49" t="s">
        <v>18</v>
      </c>
      <c r="E1030" s="49"/>
      <c r="F1030" s="49" t="s">
        <v>2384</v>
      </c>
      <c r="G1030" s="49" t="s">
        <v>2385</v>
      </c>
      <c r="H1030" s="205" t="s">
        <v>717</v>
      </c>
      <c r="I1030" s="205" t="s">
        <v>717</v>
      </c>
      <c r="J1030" s="205" t="s">
        <v>173</v>
      </c>
      <c r="K1030" s="15" t="s">
        <v>225</v>
      </c>
      <c r="L1030" s="201"/>
      <c r="M1030" s="201"/>
      <c r="N1030" s="201"/>
      <c r="O1030" s="201"/>
      <c r="P1030" s="201"/>
      <c r="Q1030" s="201"/>
      <c r="R1030" s="201"/>
      <c r="S1030" s="201"/>
    </row>
    <row r="1031" s="202" customFormat="true" ht="78" hidden="false" customHeight="true" outlineLevel="0" collapsed="false">
      <c r="A1031" s="45" t="n">
        <v>17</v>
      </c>
      <c r="B1031" s="223" t="s">
        <v>2386</v>
      </c>
      <c r="C1031" s="49" t="n">
        <v>1968</v>
      </c>
      <c r="D1031" s="49" t="s">
        <v>18</v>
      </c>
      <c r="E1031" s="49"/>
      <c r="F1031" s="49" t="s">
        <v>557</v>
      </c>
      <c r="G1031" s="49" t="s">
        <v>2387</v>
      </c>
      <c r="H1031" s="205" t="s">
        <v>717</v>
      </c>
      <c r="I1031" s="205" t="s">
        <v>717</v>
      </c>
      <c r="J1031" s="205" t="s">
        <v>173</v>
      </c>
      <c r="K1031" s="15" t="s">
        <v>225</v>
      </c>
      <c r="L1031" s="201"/>
      <c r="M1031" s="201"/>
      <c r="N1031" s="201"/>
      <c r="O1031" s="201"/>
      <c r="P1031" s="201"/>
      <c r="Q1031" s="201"/>
      <c r="R1031" s="201"/>
      <c r="S1031" s="201"/>
    </row>
    <row r="1032" s="202" customFormat="true" ht="78" hidden="false" customHeight="true" outlineLevel="0" collapsed="false">
      <c r="A1032" s="45" t="n">
        <v>18</v>
      </c>
      <c r="B1032" s="223" t="s">
        <v>2388</v>
      </c>
      <c r="C1032" s="49" t="n">
        <v>1972</v>
      </c>
      <c r="D1032" s="49" t="s">
        <v>18</v>
      </c>
      <c r="E1032" s="49"/>
      <c r="F1032" s="49" t="s">
        <v>2389</v>
      </c>
      <c r="G1032" s="49" t="s">
        <v>2390</v>
      </c>
      <c r="H1032" s="205" t="s">
        <v>717</v>
      </c>
      <c r="I1032" s="205" t="s">
        <v>717</v>
      </c>
      <c r="J1032" s="205" t="s">
        <v>173</v>
      </c>
      <c r="K1032" s="15" t="s">
        <v>225</v>
      </c>
      <c r="L1032" s="201"/>
      <c r="M1032" s="201"/>
      <c r="N1032" s="201"/>
      <c r="O1032" s="201"/>
      <c r="P1032" s="201"/>
      <c r="Q1032" s="201"/>
      <c r="R1032" s="201"/>
      <c r="S1032" s="201"/>
    </row>
    <row r="1033" s="202" customFormat="true" ht="78" hidden="false" customHeight="true" outlineLevel="0" collapsed="false">
      <c r="A1033" s="45" t="n">
        <v>19</v>
      </c>
      <c r="B1033" s="223" t="s">
        <v>2391</v>
      </c>
      <c r="C1033" s="49" t="n">
        <v>1970</v>
      </c>
      <c r="D1033" s="49" t="s">
        <v>18</v>
      </c>
      <c r="E1033" s="49"/>
      <c r="F1033" s="49" t="s">
        <v>2353</v>
      </c>
      <c r="G1033" s="49" t="s">
        <v>2392</v>
      </c>
      <c r="H1033" s="205" t="s">
        <v>717</v>
      </c>
      <c r="I1033" s="205" t="s">
        <v>23</v>
      </c>
      <c r="J1033" s="205"/>
      <c r="K1033" s="15" t="s">
        <v>225</v>
      </c>
      <c r="L1033" s="201"/>
      <c r="M1033" s="201"/>
      <c r="N1033" s="201"/>
      <c r="O1033" s="201"/>
      <c r="P1033" s="201"/>
      <c r="Q1033" s="201"/>
      <c r="R1033" s="201"/>
      <c r="S1033" s="201"/>
    </row>
    <row r="1034" s="202" customFormat="true" ht="78" hidden="false" customHeight="true" outlineLevel="0" collapsed="false">
      <c r="A1034" s="45" t="n">
        <v>20</v>
      </c>
      <c r="B1034" s="223" t="s">
        <v>2393</v>
      </c>
      <c r="C1034" s="49" t="n">
        <v>1971</v>
      </c>
      <c r="D1034" s="49" t="s">
        <v>39</v>
      </c>
      <c r="E1034" s="49"/>
      <c r="F1034" s="49" t="s">
        <v>2394</v>
      </c>
      <c r="G1034" s="49" t="s">
        <v>2395</v>
      </c>
      <c r="H1034" s="205" t="s">
        <v>717</v>
      </c>
      <c r="I1034" s="205" t="s">
        <v>717</v>
      </c>
      <c r="J1034" s="205" t="s">
        <v>173</v>
      </c>
      <c r="K1034" s="15" t="s">
        <v>225</v>
      </c>
      <c r="L1034" s="201"/>
      <c r="M1034" s="201"/>
      <c r="N1034" s="201"/>
      <c r="O1034" s="201"/>
      <c r="P1034" s="201"/>
      <c r="Q1034" s="201"/>
      <c r="R1034" s="201"/>
      <c r="S1034" s="201"/>
    </row>
    <row r="1035" s="202" customFormat="true" ht="78" hidden="false" customHeight="true" outlineLevel="0" collapsed="false">
      <c r="A1035" s="45" t="n">
        <v>21</v>
      </c>
      <c r="B1035" s="223" t="s">
        <v>2396</v>
      </c>
      <c r="C1035" s="49" t="n">
        <v>1965</v>
      </c>
      <c r="D1035" s="49" t="s">
        <v>18</v>
      </c>
      <c r="E1035" s="49"/>
      <c r="F1035" s="49" t="s">
        <v>2397</v>
      </c>
      <c r="G1035" s="49" t="s">
        <v>2398</v>
      </c>
      <c r="H1035" s="205" t="s">
        <v>717</v>
      </c>
      <c r="I1035" s="205" t="s">
        <v>717</v>
      </c>
      <c r="J1035" s="205" t="s">
        <v>173</v>
      </c>
      <c r="K1035" s="15" t="s">
        <v>225</v>
      </c>
      <c r="L1035" s="201"/>
      <c r="M1035" s="201"/>
      <c r="N1035" s="201"/>
      <c r="O1035" s="201"/>
      <c r="P1035" s="201"/>
      <c r="Q1035" s="201"/>
      <c r="R1035" s="201"/>
      <c r="S1035" s="201"/>
    </row>
    <row r="1036" s="202" customFormat="true" ht="78" hidden="false" customHeight="true" outlineLevel="0" collapsed="false">
      <c r="A1036" s="45" t="n">
        <v>22</v>
      </c>
      <c r="B1036" s="223" t="s">
        <v>2399</v>
      </c>
      <c r="C1036" s="49" t="n">
        <v>1978</v>
      </c>
      <c r="D1036" s="49" t="s">
        <v>18</v>
      </c>
      <c r="E1036" s="49"/>
      <c r="F1036" s="49" t="s">
        <v>2400</v>
      </c>
      <c r="G1036" s="49" t="s">
        <v>2401</v>
      </c>
      <c r="H1036" s="205" t="s">
        <v>717</v>
      </c>
      <c r="I1036" s="205" t="s">
        <v>717</v>
      </c>
      <c r="J1036" s="205" t="s">
        <v>173</v>
      </c>
      <c r="K1036" s="15" t="s">
        <v>225</v>
      </c>
      <c r="L1036" s="201"/>
      <c r="M1036" s="201"/>
      <c r="N1036" s="201"/>
      <c r="O1036" s="201"/>
      <c r="P1036" s="201"/>
      <c r="Q1036" s="201"/>
      <c r="R1036" s="201"/>
      <c r="S1036" s="201"/>
    </row>
    <row r="1037" s="202" customFormat="true" ht="78" hidden="false" customHeight="true" outlineLevel="0" collapsed="false">
      <c r="A1037" s="45" t="n">
        <v>23</v>
      </c>
      <c r="B1037" s="223" t="s">
        <v>2402</v>
      </c>
      <c r="C1037" s="49" t="n">
        <v>1975</v>
      </c>
      <c r="D1037" s="49" t="s">
        <v>18</v>
      </c>
      <c r="E1037" s="49"/>
      <c r="F1037" s="49" t="s">
        <v>2403</v>
      </c>
      <c r="G1037" s="49" t="s">
        <v>2404</v>
      </c>
      <c r="H1037" s="205" t="s">
        <v>717</v>
      </c>
      <c r="I1037" s="205" t="s">
        <v>717</v>
      </c>
      <c r="J1037" s="205" t="s">
        <v>173</v>
      </c>
      <c r="K1037" s="15" t="s">
        <v>225</v>
      </c>
      <c r="L1037" s="201"/>
      <c r="M1037" s="201"/>
      <c r="N1037" s="201"/>
      <c r="O1037" s="201"/>
      <c r="P1037" s="201"/>
      <c r="Q1037" s="201"/>
      <c r="R1037" s="201"/>
      <c r="S1037" s="201"/>
    </row>
    <row r="1038" s="202" customFormat="true" ht="78" hidden="false" customHeight="true" outlineLevel="0" collapsed="false">
      <c r="A1038" s="45" t="n">
        <v>24</v>
      </c>
      <c r="B1038" s="223" t="s">
        <v>2405</v>
      </c>
      <c r="C1038" s="49" t="n">
        <v>1969</v>
      </c>
      <c r="D1038" s="49" t="s">
        <v>18</v>
      </c>
      <c r="E1038" s="49"/>
      <c r="F1038" s="49" t="s">
        <v>557</v>
      </c>
      <c r="G1038" s="49" t="s">
        <v>2406</v>
      </c>
      <c r="H1038" s="205" t="s">
        <v>717</v>
      </c>
      <c r="I1038" s="205" t="s">
        <v>717</v>
      </c>
      <c r="J1038" s="205" t="s">
        <v>173</v>
      </c>
      <c r="K1038" s="15" t="s">
        <v>225</v>
      </c>
      <c r="L1038" s="201"/>
      <c r="M1038" s="201"/>
      <c r="N1038" s="201"/>
      <c r="O1038" s="201"/>
      <c r="P1038" s="201"/>
      <c r="Q1038" s="201"/>
      <c r="R1038" s="201"/>
      <c r="S1038" s="201"/>
    </row>
    <row r="1039" s="202" customFormat="true" ht="78" hidden="false" customHeight="true" outlineLevel="0" collapsed="false">
      <c r="A1039" s="45" t="n">
        <v>25</v>
      </c>
      <c r="B1039" s="223" t="s">
        <v>2407</v>
      </c>
      <c r="C1039" s="49" t="n">
        <v>1975</v>
      </c>
      <c r="D1039" s="49" t="s">
        <v>18</v>
      </c>
      <c r="E1039" s="49"/>
      <c r="F1039" s="49" t="s">
        <v>2350</v>
      </c>
      <c r="G1039" s="49" t="s">
        <v>2408</v>
      </c>
      <c r="H1039" s="205" t="s">
        <v>717</v>
      </c>
      <c r="I1039" s="205" t="s">
        <v>717</v>
      </c>
      <c r="J1039" s="205" t="s">
        <v>173</v>
      </c>
      <c r="K1039" s="15" t="s">
        <v>225</v>
      </c>
      <c r="L1039" s="201"/>
      <c r="M1039" s="201"/>
      <c r="N1039" s="201"/>
      <c r="O1039" s="201"/>
      <c r="P1039" s="201"/>
      <c r="Q1039" s="201"/>
      <c r="R1039" s="201"/>
      <c r="S1039" s="201"/>
    </row>
    <row r="1040" s="202" customFormat="true" ht="78" hidden="false" customHeight="true" outlineLevel="0" collapsed="false">
      <c r="A1040" s="45" t="n">
        <v>26</v>
      </c>
      <c r="B1040" s="223" t="s">
        <v>2409</v>
      </c>
      <c r="C1040" s="49" t="n">
        <v>1976</v>
      </c>
      <c r="D1040" s="49" t="s">
        <v>18</v>
      </c>
      <c r="E1040" s="49"/>
      <c r="F1040" s="225" t="s">
        <v>557</v>
      </c>
      <c r="G1040" s="225" t="s">
        <v>2410</v>
      </c>
      <c r="H1040" s="205" t="s">
        <v>717</v>
      </c>
      <c r="I1040" s="205" t="s">
        <v>717</v>
      </c>
      <c r="J1040" s="205" t="s">
        <v>173</v>
      </c>
      <c r="K1040" s="15" t="s">
        <v>225</v>
      </c>
      <c r="L1040" s="201"/>
      <c r="M1040" s="201"/>
      <c r="N1040" s="201"/>
      <c r="O1040" s="201"/>
      <c r="P1040" s="201"/>
      <c r="Q1040" s="201"/>
      <c r="R1040" s="201"/>
      <c r="S1040" s="201"/>
    </row>
    <row r="1041" s="202" customFormat="true" ht="78" hidden="false" customHeight="true" outlineLevel="0" collapsed="false">
      <c r="A1041" s="45" t="n">
        <v>27</v>
      </c>
      <c r="B1041" s="223" t="s">
        <v>2411</v>
      </c>
      <c r="C1041" s="49" t="n">
        <v>1968</v>
      </c>
      <c r="D1041" s="49" t="s">
        <v>39</v>
      </c>
      <c r="E1041" s="49"/>
      <c r="F1041" s="49" t="s">
        <v>2412</v>
      </c>
      <c r="G1041" s="49" t="s">
        <v>2413</v>
      </c>
      <c r="H1041" s="205" t="s">
        <v>717</v>
      </c>
      <c r="I1041" s="205" t="s">
        <v>717</v>
      </c>
      <c r="J1041" s="205" t="s">
        <v>173</v>
      </c>
      <c r="K1041" s="15" t="s">
        <v>225</v>
      </c>
      <c r="L1041" s="201"/>
      <c r="M1041" s="201"/>
      <c r="N1041" s="201"/>
      <c r="O1041" s="201"/>
      <c r="P1041" s="201"/>
      <c r="Q1041" s="201"/>
      <c r="R1041" s="201"/>
      <c r="S1041" s="201"/>
    </row>
    <row r="1042" s="202" customFormat="true" ht="78" hidden="false" customHeight="true" outlineLevel="0" collapsed="false">
      <c r="A1042" s="45" t="n">
        <v>28</v>
      </c>
      <c r="B1042" s="223" t="s">
        <v>2414</v>
      </c>
      <c r="C1042" s="49" t="n">
        <v>1963</v>
      </c>
      <c r="D1042" s="49" t="s">
        <v>18</v>
      </c>
      <c r="E1042" s="49"/>
      <c r="F1042" s="49" t="s">
        <v>2415</v>
      </c>
      <c r="G1042" s="49" t="s">
        <v>2416</v>
      </c>
      <c r="H1042" s="205" t="s">
        <v>717</v>
      </c>
      <c r="I1042" s="205" t="s">
        <v>23</v>
      </c>
      <c r="J1042" s="205"/>
      <c r="K1042" s="15" t="s">
        <v>225</v>
      </c>
      <c r="L1042" s="201"/>
      <c r="M1042" s="201"/>
      <c r="N1042" s="201"/>
      <c r="O1042" s="201"/>
      <c r="P1042" s="201"/>
      <c r="Q1042" s="201"/>
      <c r="R1042" s="201"/>
      <c r="S1042" s="201"/>
    </row>
    <row r="1043" s="202" customFormat="true" ht="78" hidden="false" customHeight="true" outlineLevel="0" collapsed="false">
      <c r="A1043" s="45" t="n">
        <v>29</v>
      </c>
      <c r="B1043" s="223" t="s">
        <v>2417</v>
      </c>
      <c r="C1043" s="49" t="n">
        <v>1963</v>
      </c>
      <c r="D1043" s="49" t="s">
        <v>18</v>
      </c>
      <c r="E1043" s="49"/>
      <c r="F1043" s="49" t="s">
        <v>2353</v>
      </c>
      <c r="G1043" s="49" t="s">
        <v>2351</v>
      </c>
      <c r="H1043" s="205" t="s">
        <v>717</v>
      </c>
      <c r="I1043" s="205" t="s">
        <v>23</v>
      </c>
      <c r="J1043" s="205"/>
      <c r="K1043" s="15" t="s">
        <v>225</v>
      </c>
      <c r="L1043" s="201"/>
      <c r="M1043" s="201"/>
      <c r="N1043" s="201"/>
      <c r="O1043" s="201"/>
      <c r="P1043" s="201"/>
      <c r="Q1043" s="201"/>
      <c r="R1043" s="201"/>
      <c r="S1043" s="201"/>
    </row>
    <row r="1044" s="202" customFormat="true" ht="78" hidden="false" customHeight="true" outlineLevel="0" collapsed="false">
      <c r="A1044" s="45" t="n">
        <v>30</v>
      </c>
      <c r="B1044" s="223" t="s">
        <v>1925</v>
      </c>
      <c r="C1044" s="49" t="n">
        <v>1977</v>
      </c>
      <c r="D1044" s="49" t="s">
        <v>39</v>
      </c>
      <c r="E1044" s="49"/>
      <c r="F1044" s="49" t="s">
        <v>2418</v>
      </c>
      <c r="G1044" s="49" t="s">
        <v>2419</v>
      </c>
      <c r="H1044" s="205" t="s">
        <v>717</v>
      </c>
      <c r="I1044" s="205" t="s">
        <v>717</v>
      </c>
      <c r="J1044" s="205" t="s">
        <v>173</v>
      </c>
      <c r="K1044" s="15" t="s">
        <v>225</v>
      </c>
      <c r="L1044" s="201"/>
      <c r="M1044" s="201"/>
      <c r="N1044" s="201"/>
      <c r="O1044" s="201"/>
      <c r="P1044" s="201"/>
      <c r="Q1044" s="201"/>
      <c r="R1044" s="201"/>
      <c r="S1044" s="201"/>
    </row>
    <row r="1045" s="202" customFormat="true" ht="78" hidden="false" customHeight="true" outlineLevel="0" collapsed="false">
      <c r="A1045" s="45" t="n">
        <v>31</v>
      </c>
      <c r="B1045" s="223" t="s">
        <v>2420</v>
      </c>
      <c r="C1045" s="49" t="n">
        <v>1971</v>
      </c>
      <c r="D1045" s="49" t="s">
        <v>39</v>
      </c>
      <c r="E1045" s="49"/>
      <c r="F1045" s="49" t="s">
        <v>650</v>
      </c>
      <c r="G1045" s="49" t="s">
        <v>2421</v>
      </c>
      <c r="H1045" s="205" t="s">
        <v>717</v>
      </c>
      <c r="I1045" s="205" t="s">
        <v>717</v>
      </c>
      <c r="J1045" s="205" t="s">
        <v>173</v>
      </c>
      <c r="K1045" s="15" t="s">
        <v>225</v>
      </c>
      <c r="L1045" s="201"/>
      <c r="M1045" s="201"/>
      <c r="N1045" s="201"/>
      <c r="O1045" s="201"/>
      <c r="P1045" s="201"/>
      <c r="Q1045" s="201"/>
      <c r="R1045" s="201"/>
      <c r="S1045" s="201"/>
    </row>
    <row r="1046" s="202" customFormat="true" ht="78" hidden="false" customHeight="true" outlineLevel="0" collapsed="false">
      <c r="A1046" s="45" t="n">
        <v>32</v>
      </c>
      <c r="B1046" s="223" t="s">
        <v>2422</v>
      </c>
      <c r="C1046" s="49" t="n">
        <v>1977</v>
      </c>
      <c r="D1046" s="49" t="s">
        <v>18</v>
      </c>
      <c r="E1046" s="49"/>
      <c r="F1046" s="49" t="s">
        <v>2353</v>
      </c>
      <c r="G1046" s="49" t="s">
        <v>2351</v>
      </c>
      <c r="H1046" s="205" t="s">
        <v>717</v>
      </c>
      <c r="I1046" s="205" t="s">
        <v>23</v>
      </c>
      <c r="J1046" s="205"/>
      <c r="K1046" s="15" t="s">
        <v>225</v>
      </c>
      <c r="L1046" s="201"/>
      <c r="M1046" s="201"/>
      <c r="N1046" s="201"/>
      <c r="O1046" s="201"/>
      <c r="P1046" s="201"/>
      <c r="Q1046" s="201"/>
      <c r="R1046" s="201"/>
      <c r="S1046" s="201"/>
    </row>
    <row r="1047" s="202" customFormat="true" ht="78" hidden="false" customHeight="true" outlineLevel="0" collapsed="false">
      <c r="A1047" s="45" t="n">
        <v>33</v>
      </c>
      <c r="B1047" s="119" t="s">
        <v>2423</v>
      </c>
      <c r="C1047" s="49" t="n">
        <v>1976</v>
      </c>
      <c r="D1047" s="49" t="s">
        <v>39</v>
      </c>
      <c r="E1047" s="49"/>
      <c r="F1047" s="49" t="s">
        <v>2424</v>
      </c>
      <c r="G1047" s="49" t="s">
        <v>2425</v>
      </c>
      <c r="H1047" s="205" t="s">
        <v>717</v>
      </c>
      <c r="I1047" s="205" t="s">
        <v>23</v>
      </c>
      <c r="J1047" s="205"/>
      <c r="K1047" s="15" t="s">
        <v>225</v>
      </c>
      <c r="L1047" s="201"/>
      <c r="M1047" s="201"/>
      <c r="N1047" s="201"/>
      <c r="O1047" s="201"/>
      <c r="P1047" s="201"/>
      <c r="Q1047" s="201"/>
      <c r="R1047" s="201"/>
      <c r="S1047" s="201"/>
    </row>
    <row r="1048" s="203" customFormat="true" ht="36.75" hidden="false" customHeight="true" outlineLevel="0" collapsed="false">
      <c r="A1048" s="16"/>
      <c r="B1048" s="29" t="s">
        <v>140</v>
      </c>
      <c r="C1048" s="29"/>
      <c r="D1048" s="29"/>
      <c r="E1048" s="29"/>
      <c r="F1048" s="29"/>
      <c r="G1048" s="29"/>
      <c r="H1048" s="29"/>
      <c r="I1048" s="29"/>
      <c r="J1048" s="29"/>
      <c r="K1048" s="123"/>
      <c r="M1048" s="204"/>
      <c r="N1048" s="204"/>
      <c r="O1048" s="204"/>
      <c r="P1048" s="204"/>
      <c r="Q1048" s="204"/>
      <c r="R1048" s="204"/>
      <c r="S1048" s="204"/>
      <c r="T1048" s="204"/>
      <c r="U1048" s="204"/>
      <c r="V1048" s="204"/>
      <c r="W1048" s="204"/>
      <c r="X1048" s="204"/>
      <c r="Y1048" s="204"/>
      <c r="Z1048" s="204"/>
      <c r="AA1048" s="204"/>
      <c r="AB1048" s="204"/>
      <c r="AC1048" s="204"/>
      <c r="AD1048" s="204"/>
      <c r="AE1048" s="204"/>
      <c r="AF1048" s="204"/>
      <c r="AG1048" s="204"/>
      <c r="AH1048" s="204"/>
      <c r="AI1048" s="204"/>
      <c r="AJ1048" s="204"/>
      <c r="AK1048" s="204"/>
      <c r="AL1048" s="204"/>
      <c r="AM1048" s="204"/>
      <c r="AN1048" s="204"/>
      <c r="AO1048" s="204"/>
      <c r="AP1048" s="204"/>
      <c r="AQ1048" s="204"/>
      <c r="AR1048" s="204"/>
      <c r="AS1048" s="204"/>
      <c r="AT1048" s="204"/>
      <c r="AU1048" s="204"/>
      <c r="AV1048" s="204"/>
      <c r="AW1048" s="204"/>
      <c r="AX1048" s="204"/>
      <c r="AY1048" s="204"/>
      <c r="AZ1048" s="204"/>
      <c r="BA1048" s="204"/>
      <c r="BB1048" s="204"/>
      <c r="BC1048" s="204"/>
      <c r="BD1048" s="204"/>
      <c r="BE1048" s="204"/>
      <c r="BF1048" s="204"/>
      <c r="BG1048" s="204"/>
      <c r="BH1048" s="204"/>
      <c r="BI1048" s="204"/>
      <c r="BJ1048" s="204"/>
      <c r="BK1048" s="204"/>
      <c r="BL1048" s="204"/>
      <c r="BM1048" s="204"/>
      <c r="BN1048" s="204"/>
      <c r="BO1048" s="204"/>
      <c r="BP1048" s="204"/>
      <c r="BQ1048" s="204"/>
      <c r="BR1048" s="204"/>
      <c r="BS1048" s="204"/>
      <c r="BT1048" s="204"/>
      <c r="BU1048" s="204"/>
      <c r="BV1048" s="204"/>
      <c r="BW1048" s="204"/>
      <c r="BX1048" s="204"/>
      <c r="BY1048" s="204"/>
      <c r="BZ1048" s="204"/>
      <c r="CA1048" s="204"/>
      <c r="CB1048" s="204"/>
      <c r="CC1048" s="204"/>
      <c r="CD1048" s="204"/>
      <c r="CE1048" s="204"/>
      <c r="CF1048" s="204"/>
      <c r="CG1048" s="204"/>
      <c r="CH1048" s="204"/>
      <c r="CI1048" s="204"/>
      <c r="CJ1048" s="204"/>
      <c r="CK1048" s="204"/>
      <c r="CL1048" s="204"/>
      <c r="CM1048" s="204"/>
      <c r="CN1048" s="204"/>
      <c r="CO1048" s="204"/>
      <c r="CP1048" s="204"/>
      <c r="CQ1048" s="204"/>
      <c r="CR1048" s="204"/>
      <c r="CS1048" s="204"/>
      <c r="CT1048" s="204"/>
      <c r="CU1048" s="204"/>
      <c r="CV1048" s="204"/>
      <c r="CW1048" s="204"/>
      <c r="CX1048" s="204"/>
      <c r="CY1048" s="204"/>
      <c r="CZ1048" s="204"/>
      <c r="DA1048" s="204"/>
      <c r="DB1048" s="204"/>
      <c r="DC1048" s="204"/>
      <c r="DD1048" s="204"/>
      <c r="DE1048" s="204"/>
      <c r="DF1048" s="204"/>
      <c r="DG1048" s="204"/>
      <c r="DH1048" s="204"/>
      <c r="DI1048" s="204"/>
      <c r="DJ1048" s="204"/>
      <c r="DK1048" s="204"/>
      <c r="DL1048" s="204"/>
      <c r="DM1048" s="204"/>
      <c r="DN1048" s="204"/>
      <c r="DO1048" s="204"/>
      <c r="DP1048" s="204"/>
      <c r="DQ1048" s="204"/>
      <c r="DR1048" s="204"/>
      <c r="DS1048" s="204"/>
      <c r="DT1048" s="204"/>
      <c r="DU1048" s="204"/>
      <c r="DV1048" s="204"/>
      <c r="DW1048" s="204"/>
      <c r="DX1048" s="204"/>
      <c r="DY1048" s="204"/>
      <c r="DZ1048" s="204"/>
      <c r="EA1048" s="204"/>
      <c r="EB1048" s="204"/>
      <c r="EC1048" s="204"/>
      <c r="ED1048" s="204"/>
      <c r="EE1048" s="204"/>
      <c r="EF1048" s="204"/>
      <c r="EG1048" s="204"/>
      <c r="EH1048" s="204"/>
      <c r="EI1048" s="204"/>
      <c r="EJ1048" s="204"/>
      <c r="EK1048" s="204"/>
      <c r="EL1048" s="204"/>
      <c r="EM1048" s="204"/>
      <c r="EN1048" s="204"/>
      <c r="EO1048" s="204"/>
      <c r="EP1048" s="204"/>
      <c r="EQ1048" s="204"/>
      <c r="ER1048" s="204"/>
      <c r="ES1048" s="204"/>
      <c r="ET1048" s="204"/>
      <c r="EU1048" s="204"/>
      <c r="EV1048" s="204"/>
      <c r="EW1048" s="204"/>
      <c r="EX1048" s="204"/>
      <c r="EY1048" s="204"/>
      <c r="EZ1048" s="204"/>
      <c r="FA1048" s="204"/>
      <c r="FB1048" s="204"/>
      <c r="FC1048" s="204"/>
      <c r="FD1048" s="204"/>
      <c r="FE1048" s="204"/>
      <c r="FF1048" s="204"/>
      <c r="FG1048" s="204"/>
      <c r="FH1048" s="204"/>
      <c r="FI1048" s="204"/>
      <c r="FJ1048" s="204"/>
      <c r="FK1048" s="204"/>
      <c r="FL1048" s="204"/>
      <c r="FM1048" s="204"/>
      <c r="FN1048" s="204"/>
      <c r="FO1048" s="204"/>
      <c r="FP1048" s="204"/>
      <c r="FQ1048" s="204"/>
      <c r="FR1048" s="204"/>
      <c r="FS1048" s="204"/>
      <c r="FT1048" s="204"/>
      <c r="FU1048" s="204"/>
      <c r="FV1048" s="204"/>
      <c r="FW1048" s="204"/>
      <c r="FX1048" s="204"/>
      <c r="FY1048" s="204"/>
      <c r="FZ1048" s="204"/>
      <c r="GA1048" s="204"/>
      <c r="GB1048" s="204"/>
      <c r="GC1048" s="204"/>
      <c r="GD1048" s="204"/>
      <c r="GE1048" s="204"/>
      <c r="GF1048" s="204"/>
      <c r="GG1048" s="204"/>
      <c r="GH1048" s="204"/>
      <c r="GI1048" s="204"/>
      <c r="GJ1048" s="204"/>
      <c r="GK1048" s="204"/>
      <c r="GL1048" s="204"/>
      <c r="GM1048" s="204"/>
      <c r="GN1048" s="204"/>
      <c r="GO1048" s="204"/>
      <c r="GP1048" s="204"/>
      <c r="GQ1048" s="204"/>
      <c r="GR1048" s="204"/>
      <c r="GS1048" s="204"/>
      <c r="GT1048" s="204"/>
      <c r="GU1048" s="204"/>
      <c r="GV1048" s="204"/>
      <c r="GW1048" s="204"/>
      <c r="GX1048" s="204"/>
      <c r="GY1048" s="204"/>
      <c r="GZ1048" s="204"/>
      <c r="HA1048" s="204"/>
      <c r="HB1048" s="204"/>
      <c r="HC1048" s="204"/>
      <c r="HD1048" s="204"/>
      <c r="HE1048" s="204"/>
      <c r="HF1048" s="204"/>
      <c r="HG1048" s="204"/>
      <c r="HH1048" s="204"/>
      <c r="HI1048" s="204"/>
      <c r="HJ1048" s="204"/>
      <c r="HK1048" s="204"/>
      <c r="HL1048" s="204"/>
      <c r="HM1048" s="204"/>
      <c r="HN1048" s="204"/>
      <c r="HO1048" s="204"/>
      <c r="HP1048" s="204"/>
      <c r="HQ1048" s="204"/>
      <c r="HR1048" s="204"/>
      <c r="HS1048" s="204"/>
      <c r="HT1048" s="204"/>
      <c r="HU1048" s="204"/>
      <c r="HV1048" s="204"/>
      <c r="HW1048" s="204"/>
      <c r="HX1048" s="204"/>
      <c r="HY1048" s="204"/>
      <c r="HZ1048" s="204"/>
      <c r="IA1048" s="204"/>
      <c r="IB1048" s="204"/>
      <c r="IC1048" s="204"/>
      <c r="ID1048" s="204"/>
      <c r="IE1048" s="204"/>
      <c r="IF1048" s="204"/>
      <c r="IG1048" s="204"/>
      <c r="IH1048" s="204"/>
      <c r="II1048" s="204"/>
      <c r="IJ1048" s="204"/>
      <c r="IK1048" s="204"/>
      <c r="IL1048" s="204"/>
      <c r="IM1048" s="204"/>
      <c r="IN1048" s="204"/>
      <c r="IO1048" s="204"/>
      <c r="IP1048" s="204"/>
      <c r="IQ1048" s="204"/>
      <c r="IR1048" s="204"/>
      <c r="IS1048" s="204"/>
      <c r="IT1048" s="204"/>
      <c r="IU1048" s="204"/>
      <c r="IV1048" s="204"/>
    </row>
    <row r="1049" s="202" customFormat="true" ht="78" hidden="false" customHeight="true" outlineLevel="0" collapsed="false">
      <c r="A1049" s="45" t="n">
        <v>34</v>
      </c>
      <c r="B1049" s="223" t="s">
        <v>2426</v>
      </c>
      <c r="C1049" s="49" t="n">
        <v>1964</v>
      </c>
      <c r="D1049" s="49" t="s">
        <v>39</v>
      </c>
      <c r="E1049" s="49"/>
      <c r="F1049" s="49" t="s">
        <v>2412</v>
      </c>
      <c r="G1049" s="49" t="s">
        <v>2354</v>
      </c>
      <c r="H1049" s="205" t="s">
        <v>717</v>
      </c>
      <c r="I1049" s="205" t="s">
        <v>717</v>
      </c>
      <c r="J1049" s="205" t="s">
        <v>173</v>
      </c>
      <c r="K1049" s="49" t="s">
        <v>1786</v>
      </c>
      <c r="L1049" s="201"/>
      <c r="M1049" s="201"/>
      <c r="N1049" s="201"/>
      <c r="O1049" s="201"/>
      <c r="P1049" s="201"/>
      <c r="Q1049" s="201"/>
      <c r="R1049" s="201"/>
      <c r="S1049" s="201"/>
    </row>
    <row r="1050" s="202" customFormat="true" ht="78" hidden="false" customHeight="true" outlineLevel="0" collapsed="false">
      <c r="A1050" s="45" t="n">
        <v>35</v>
      </c>
      <c r="B1050" s="223" t="s">
        <v>2427</v>
      </c>
      <c r="C1050" s="49" t="n">
        <v>1974</v>
      </c>
      <c r="D1050" s="49" t="s">
        <v>39</v>
      </c>
      <c r="E1050" s="49"/>
      <c r="F1050" s="49" t="s">
        <v>2353</v>
      </c>
      <c r="G1050" s="49" t="s">
        <v>2428</v>
      </c>
      <c r="H1050" s="205" t="s">
        <v>717</v>
      </c>
      <c r="I1050" s="205" t="s">
        <v>717</v>
      </c>
      <c r="J1050" s="205" t="s">
        <v>173</v>
      </c>
      <c r="K1050" s="49" t="s">
        <v>1786</v>
      </c>
      <c r="L1050" s="201"/>
      <c r="M1050" s="201"/>
      <c r="N1050" s="201"/>
      <c r="O1050" s="201"/>
      <c r="P1050" s="201"/>
      <c r="Q1050" s="201"/>
      <c r="R1050" s="201"/>
      <c r="S1050" s="201"/>
    </row>
    <row r="1051" s="202" customFormat="true" ht="78" hidden="false" customHeight="true" outlineLevel="0" collapsed="false">
      <c r="A1051" s="45" t="n">
        <v>36</v>
      </c>
      <c r="B1051" s="223" t="s">
        <v>2429</v>
      </c>
      <c r="C1051" s="49" t="n">
        <v>1964</v>
      </c>
      <c r="D1051" s="49" t="s">
        <v>18</v>
      </c>
      <c r="E1051" s="49"/>
      <c r="F1051" s="49" t="s">
        <v>2430</v>
      </c>
      <c r="G1051" s="49" t="s">
        <v>2431</v>
      </c>
      <c r="H1051" s="205" t="s">
        <v>717</v>
      </c>
      <c r="I1051" s="205" t="s">
        <v>717</v>
      </c>
      <c r="J1051" s="205" t="s">
        <v>173</v>
      </c>
      <c r="K1051" s="49" t="s">
        <v>1786</v>
      </c>
      <c r="L1051" s="201"/>
      <c r="M1051" s="201"/>
      <c r="N1051" s="201"/>
      <c r="O1051" s="201"/>
      <c r="P1051" s="201"/>
      <c r="Q1051" s="201"/>
      <c r="R1051" s="201"/>
      <c r="S1051" s="201"/>
    </row>
    <row r="1052" s="202" customFormat="true" ht="48" hidden="false" customHeight="true" outlineLevel="0" collapsed="false">
      <c r="A1052" s="21" t="s">
        <v>2432</v>
      </c>
      <c r="B1052" s="21"/>
      <c r="C1052" s="21"/>
      <c r="D1052" s="21"/>
      <c r="E1052" s="21"/>
      <c r="F1052" s="21"/>
      <c r="G1052" s="21"/>
      <c r="H1052" s="21"/>
      <c r="I1052" s="21"/>
      <c r="J1052" s="21"/>
      <c r="K1052" s="21"/>
      <c r="L1052" s="201"/>
      <c r="M1052" s="201"/>
      <c r="N1052" s="201"/>
      <c r="O1052" s="201"/>
      <c r="P1052" s="201"/>
      <c r="Q1052" s="201"/>
      <c r="R1052" s="201"/>
      <c r="S1052" s="201"/>
    </row>
    <row r="1053" s="203" customFormat="true" ht="36.75" hidden="false" customHeight="true" outlineLevel="0" collapsed="false">
      <c r="A1053" s="16"/>
      <c r="B1053" s="29" t="s">
        <v>110</v>
      </c>
      <c r="C1053" s="29"/>
      <c r="D1053" s="29"/>
      <c r="E1053" s="29"/>
      <c r="F1053" s="29"/>
      <c r="G1053" s="29"/>
      <c r="H1053" s="29"/>
      <c r="I1053" s="29"/>
      <c r="J1053" s="29"/>
      <c r="K1053" s="123"/>
      <c r="M1053" s="204"/>
      <c r="N1053" s="204"/>
      <c r="O1053" s="204"/>
      <c r="P1053" s="204"/>
      <c r="Q1053" s="204"/>
      <c r="R1053" s="204"/>
      <c r="S1053" s="204"/>
      <c r="T1053" s="204"/>
      <c r="U1053" s="204"/>
      <c r="V1053" s="204"/>
      <c r="W1053" s="204"/>
      <c r="X1053" s="204"/>
      <c r="Y1053" s="204"/>
      <c r="Z1053" s="204"/>
      <c r="AA1053" s="204"/>
      <c r="AB1053" s="204"/>
      <c r="AC1053" s="204"/>
      <c r="AD1053" s="204"/>
      <c r="AE1053" s="204"/>
      <c r="AF1053" s="204"/>
      <c r="AG1053" s="204"/>
      <c r="AH1053" s="204"/>
      <c r="AI1053" s="204"/>
      <c r="AJ1053" s="204"/>
      <c r="AK1053" s="204"/>
      <c r="AL1053" s="204"/>
      <c r="AM1053" s="204"/>
      <c r="AN1053" s="204"/>
      <c r="AO1053" s="204"/>
      <c r="AP1053" s="204"/>
      <c r="AQ1053" s="204"/>
      <c r="AR1053" s="204"/>
      <c r="AS1053" s="204"/>
      <c r="AT1053" s="204"/>
      <c r="AU1053" s="204"/>
      <c r="AV1053" s="204"/>
      <c r="AW1053" s="204"/>
      <c r="AX1053" s="204"/>
      <c r="AY1053" s="204"/>
      <c r="AZ1053" s="204"/>
      <c r="BA1053" s="204"/>
      <c r="BB1053" s="204"/>
      <c r="BC1053" s="204"/>
      <c r="BD1053" s="204"/>
      <c r="BE1053" s="204"/>
      <c r="BF1053" s="204"/>
      <c r="BG1053" s="204"/>
      <c r="BH1053" s="204"/>
      <c r="BI1053" s="204"/>
      <c r="BJ1053" s="204"/>
      <c r="BK1053" s="204"/>
      <c r="BL1053" s="204"/>
      <c r="BM1053" s="204"/>
      <c r="BN1053" s="204"/>
      <c r="BO1053" s="204"/>
      <c r="BP1053" s="204"/>
      <c r="BQ1053" s="204"/>
      <c r="BR1053" s="204"/>
      <c r="BS1053" s="204"/>
      <c r="BT1053" s="204"/>
      <c r="BU1053" s="204"/>
      <c r="BV1053" s="204"/>
      <c r="BW1053" s="204"/>
      <c r="BX1053" s="204"/>
      <c r="BY1053" s="204"/>
      <c r="BZ1053" s="204"/>
      <c r="CA1053" s="204"/>
      <c r="CB1053" s="204"/>
      <c r="CC1053" s="204"/>
      <c r="CD1053" s="204"/>
      <c r="CE1053" s="204"/>
      <c r="CF1053" s="204"/>
      <c r="CG1053" s="204"/>
      <c r="CH1053" s="204"/>
      <c r="CI1053" s="204"/>
      <c r="CJ1053" s="204"/>
      <c r="CK1053" s="204"/>
      <c r="CL1053" s="204"/>
      <c r="CM1053" s="204"/>
      <c r="CN1053" s="204"/>
      <c r="CO1053" s="204"/>
      <c r="CP1053" s="204"/>
      <c r="CQ1053" s="204"/>
      <c r="CR1053" s="204"/>
      <c r="CS1053" s="204"/>
      <c r="CT1053" s="204"/>
      <c r="CU1053" s="204"/>
      <c r="CV1053" s="204"/>
      <c r="CW1053" s="204"/>
      <c r="CX1053" s="204"/>
      <c r="CY1053" s="204"/>
      <c r="CZ1053" s="204"/>
      <c r="DA1053" s="204"/>
      <c r="DB1053" s="204"/>
      <c r="DC1053" s="204"/>
      <c r="DD1053" s="204"/>
      <c r="DE1053" s="204"/>
      <c r="DF1053" s="204"/>
      <c r="DG1053" s="204"/>
      <c r="DH1053" s="204"/>
      <c r="DI1053" s="204"/>
      <c r="DJ1053" s="204"/>
      <c r="DK1053" s="204"/>
      <c r="DL1053" s="204"/>
      <c r="DM1053" s="204"/>
      <c r="DN1053" s="204"/>
      <c r="DO1053" s="204"/>
      <c r="DP1053" s="204"/>
      <c r="DQ1053" s="204"/>
      <c r="DR1053" s="204"/>
      <c r="DS1053" s="204"/>
      <c r="DT1053" s="204"/>
      <c r="DU1053" s="204"/>
      <c r="DV1053" s="204"/>
      <c r="DW1053" s="204"/>
      <c r="DX1053" s="204"/>
      <c r="DY1053" s="204"/>
      <c r="DZ1053" s="204"/>
      <c r="EA1053" s="204"/>
      <c r="EB1053" s="204"/>
      <c r="EC1053" s="204"/>
      <c r="ED1053" s="204"/>
      <c r="EE1053" s="204"/>
      <c r="EF1053" s="204"/>
      <c r="EG1053" s="204"/>
      <c r="EH1053" s="204"/>
      <c r="EI1053" s="204"/>
      <c r="EJ1053" s="204"/>
      <c r="EK1053" s="204"/>
      <c r="EL1053" s="204"/>
      <c r="EM1053" s="204"/>
      <c r="EN1053" s="204"/>
      <c r="EO1053" s="204"/>
      <c r="EP1053" s="204"/>
      <c r="EQ1053" s="204"/>
      <c r="ER1053" s="204"/>
      <c r="ES1053" s="204"/>
      <c r="ET1053" s="204"/>
      <c r="EU1053" s="204"/>
      <c r="EV1053" s="204"/>
      <c r="EW1053" s="204"/>
      <c r="EX1053" s="204"/>
      <c r="EY1053" s="204"/>
      <c r="EZ1053" s="204"/>
      <c r="FA1053" s="204"/>
      <c r="FB1053" s="204"/>
      <c r="FC1053" s="204"/>
      <c r="FD1053" s="204"/>
      <c r="FE1053" s="204"/>
      <c r="FF1053" s="204"/>
      <c r="FG1053" s="204"/>
      <c r="FH1053" s="204"/>
      <c r="FI1053" s="204"/>
      <c r="FJ1053" s="204"/>
      <c r="FK1053" s="204"/>
      <c r="FL1053" s="204"/>
      <c r="FM1053" s="204"/>
      <c r="FN1053" s="204"/>
      <c r="FO1053" s="204"/>
      <c r="FP1053" s="204"/>
      <c r="FQ1053" s="204"/>
      <c r="FR1053" s="204"/>
      <c r="FS1053" s="204"/>
      <c r="FT1053" s="204"/>
      <c r="FU1053" s="204"/>
      <c r="FV1053" s="204"/>
      <c r="FW1053" s="204"/>
      <c r="FX1053" s="204"/>
      <c r="FY1053" s="204"/>
      <c r="FZ1053" s="204"/>
      <c r="GA1053" s="204"/>
      <c r="GB1053" s="204"/>
      <c r="GC1053" s="204"/>
      <c r="GD1053" s="204"/>
      <c r="GE1053" s="204"/>
      <c r="GF1053" s="204"/>
      <c r="GG1053" s="204"/>
      <c r="GH1053" s="204"/>
      <c r="GI1053" s="204"/>
      <c r="GJ1053" s="204"/>
      <c r="GK1053" s="204"/>
      <c r="GL1053" s="204"/>
      <c r="GM1053" s="204"/>
      <c r="GN1053" s="204"/>
      <c r="GO1053" s="204"/>
      <c r="GP1053" s="204"/>
      <c r="GQ1053" s="204"/>
      <c r="GR1053" s="204"/>
      <c r="GS1053" s="204"/>
      <c r="GT1053" s="204"/>
      <c r="GU1053" s="204"/>
      <c r="GV1053" s="204"/>
      <c r="GW1053" s="204"/>
      <c r="GX1053" s="204"/>
      <c r="GY1053" s="204"/>
      <c r="GZ1053" s="204"/>
      <c r="HA1053" s="204"/>
      <c r="HB1053" s="204"/>
      <c r="HC1053" s="204"/>
      <c r="HD1053" s="204"/>
      <c r="HE1053" s="204"/>
      <c r="HF1053" s="204"/>
      <c r="HG1053" s="204"/>
      <c r="HH1053" s="204"/>
      <c r="HI1053" s="204"/>
      <c r="HJ1053" s="204"/>
      <c r="HK1053" s="204"/>
      <c r="HL1053" s="204"/>
      <c r="HM1053" s="204"/>
      <c r="HN1053" s="204"/>
      <c r="HO1053" s="204"/>
      <c r="HP1053" s="204"/>
      <c r="HQ1053" s="204"/>
      <c r="HR1053" s="204"/>
      <c r="HS1053" s="204"/>
      <c r="HT1053" s="204"/>
      <c r="HU1053" s="204"/>
      <c r="HV1053" s="204"/>
      <c r="HW1053" s="204"/>
      <c r="HX1053" s="204"/>
      <c r="HY1053" s="204"/>
      <c r="HZ1053" s="204"/>
      <c r="IA1053" s="204"/>
      <c r="IB1053" s="204"/>
      <c r="IC1053" s="204"/>
      <c r="ID1053" s="204"/>
      <c r="IE1053" s="204"/>
      <c r="IF1053" s="204"/>
      <c r="IG1053" s="204"/>
      <c r="IH1053" s="204"/>
      <c r="II1053" s="204"/>
      <c r="IJ1053" s="204"/>
      <c r="IK1053" s="204"/>
      <c r="IL1053" s="204"/>
      <c r="IM1053" s="204"/>
      <c r="IN1053" s="204"/>
      <c r="IO1053" s="204"/>
      <c r="IP1053" s="204"/>
      <c r="IQ1053" s="204"/>
      <c r="IR1053" s="204"/>
      <c r="IS1053" s="204"/>
      <c r="IT1053" s="204"/>
      <c r="IU1053" s="204"/>
      <c r="IV1053" s="204"/>
    </row>
    <row r="1054" s="202" customFormat="true" ht="78" hidden="false" customHeight="true" outlineLevel="0" collapsed="false">
      <c r="A1054" s="71" t="n">
        <v>1</v>
      </c>
      <c r="B1054" s="132" t="s">
        <v>2433</v>
      </c>
      <c r="C1054" s="133" t="s">
        <v>792</v>
      </c>
      <c r="D1054" s="133" t="s">
        <v>582</v>
      </c>
      <c r="E1054" s="133" t="s">
        <v>725</v>
      </c>
      <c r="F1054" s="133" t="s">
        <v>665</v>
      </c>
      <c r="G1054" s="133" t="s">
        <v>2434</v>
      </c>
      <c r="H1054" s="133" t="s">
        <v>305</v>
      </c>
      <c r="I1054" s="133" t="s">
        <v>22</v>
      </c>
      <c r="J1054" s="133" t="s">
        <v>306</v>
      </c>
      <c r="K1054" s="133" t="s">
        <v>225</v>
      </c>
      <c r="L1054" s="201"/>
      <c r="M1054" s="201"/>
      <c r="N1054" s="201"/>
      <c r="O1054" s="201"/>
      <c r="P1054" s="201"/>
      <c r="Q1054" s="201"/>
      <c r="R1054" s="201"/>
      <c r="S1054" s="201"/>
    </row>
    <row r="1055" s="202" customFormat="true" ht="78" hidden="false" customHeight="true" outlineLevel="0" collapsed="false">
      <c r="A1055" s="71" t="n">
        <v>2</v>
      </c>
      <c r="B1055" s="44" t="s">
        <v>2435</v>
      </c>
      <c r="C1055" s="31" t="n">
        <v>1966</v>
      </c>
      <c r="D1055" s="31" t="s">
        <v>582</v>
      </c>
      <c r="E1055" s="31" t="s">
        <v>19</v>
      </c>
      <c r="F1055" s="15" t="s">
        <v>2436</v>
      </c>
      <c r="G1055" s="15" t="s">
        <v>512</v>
      </c>
      <c r="H1055" s="31" t="s">
        <v>22</v>
      </c>
      <c r="I1055" s="31" t="s">
        <v>22</v>
      </c>
      <c r="J1055" s="31" t="s">
        <v>306</v>
      </c>
      <c r="K1055" s="133" t="s">
        <v>225</v>
      </c>
      <c r="L1055" s="201"/>
      <c r="M1055" s="201"/>
      <c r="N1055" s="201"/>
      <c r="O1055" s="201"/>
      <c r="P1055" s="201"/>
      <c r="Q1055" s="201"/>
      <c r="R1055" s="201"/>
      <c r="S1055" s="201"/>
    </row>
    <row r="1056" s="202" customFormat="true" ht="78" hidden="false" customHeight="true" outlineLevel="0" collapsed="false">
      <c r="A1056" s="71" t="n">
        <v>3</v>
      </c>
      <c r="B1056" s="44" t="s">
        <v>2437</v>
      </c>
      <c r="C1056" s="31" t="n">
        <v>1967</v>
      </c>
      <c r="D1056" s="31" t="s">
        <v>645</v>
      </c>
      <c r="E1056" s="31" t="s">
        <v>725</v>
      </c>
      <c r="F1056" s="15" t="s">
        <v>2438</v>
      </c>
      <c r="G1056" s="15" t="s">
        <v>512</v>
      </c>
      <c r="H1056" s="31" t="s">
        <v>22</v>
      </c>
      <c r="I1056" s="31" t="s">
        <v>22</v>
      </c>
      <c r="J1056" s="31" t="s">
        <v>114</v>
      </c>
      <c r="K1056" s="133" t="s">
        <v>225</v>
      </c>
      <c r="L1056" s="201"/>
      <c r="M1056" s="201"/>
      <c r="N1056" s="201"/>
      <c r="O1056" s="201"/>
      <c r="P1056" s="201"/>
      <c r="Q1056" s="201"/>
      <c r="R1056" s="201"/>
      <c r="S1056" s="201"/>
    </row>
    <row r="1057" s="202" customFormat="true" ht="78" hidden="false" customHeight="true" outlineLevel="0" collapsed="false">
      <c r="A1057" s="71" t="n">
        <v>4</v>
      </c>
      <c r="B1057" s="132" t="s">
        <v>2439</v>
      </c>
      <c r="C1057" s="133" t="s">
        <v>1117</v>
      </c>
      <c r="D1057" s="133" t="s">
        <v>645</v>
      </c>
      <c r="E1057" s="133" t="s">
        <v>725</v>
      </c>
      <c r="F1057" s="133" t="s">
        <v>557</v>
      </c>
      <c r="G1057" s="133" t="s">
        <v>515</v>
      </c>
      <c r="H1057" s="133" t="s">
        <v>305</v>
      </c>
      <c r="I1057" s="133" t="s">
        <v>22</v>
      </c>
      <c r="J1057" s="133" t="s">
        <v>114</v>
      </c>
      <c r="K1057" s="133" t="s">
        <v>225</v>
      </c>
      <c r="L1057" s="201"/>
      <c r="M1057" s="201"/>
      <c r="N1057" s="201"/>
      <c r="O1057" s="201"/>
      <c r="P1057" s="201"/>
      <c r="Q1057" s="201"/>
      <c r="R1057" s="201"/>
      <c r="S1057" s="201"/>
    </row>
    <row r="1058" s="202" customFormat="true" ht="78" hidden="false" customHeight="true" outlineLevel="0" collapsed="false">
      <c r="A1058" s="71" t="n">
        <v>5</v>
      </c>
      <c r="B1058" s="132" t="s">
        <v>2440</v>
      </c>
      <c r="C1058" s="133" t="s">
        <v>146</v>
      </c>
      <c r="D1058" s="133" t="s">
        <v>582</v>
      </c>
      <c r="E1058" s="133" t="s">
        <v>725</v>
      </c>
      <c r="F1058" s="133" t="s">
        <v>2441</v>
      </c>
      <c r="G1058" s="133" t="s">
        <v>601</v>
      </c>
      <c r="H1058" s="133" t="s">
        <v>1287</v>
      </c>
      <c r="I1058" s="133" t="s">
        <v>1287</v>
      </c>
      <c r="J1058" s="133"/>
      <c r="K1058" s="133" t="s">
        <v>225</v>
      </c>
      <c r="L1058" s="201"/>
      <c r="M1058" s="201"/>
      <c r="N1058" s="201"/>
      <c r="O1058" s="201"/>
      <c r="P1058" s="201"/>
      <c r="Q1058" s="201"/>
      <c r="R1058" s="201"/>
      <c r="S1058" s="201"/>
    </row>
    <row r="1059" s="202" customFormat="true" ht="78" hidden="false" customHeight="true" outlineLevel="0" collapsed="false">
      <c r="A1059" s="71" t="n">
        <v>6</v>
      </c>
      <c r="B1059" s="24" t="s">
        <v>2442</v>
      </c>
      <c r="C1059" s="221" t="n">
        <v>1960</v>
      </c>
      <c r="D1059" s="226" t="s">
        <v>582</v>
      </c>
      <c r="E1059" s="226" t="s">
        <v>19</v>
      </c>
      <c r="F1059" s="15" t="s">
        <v>2443</v>
      </c>
      <c r="G1059" s="15" t="s">
        <v>2444</v>
      </c>
      <c r="H1059" s="15" t="s">
        <v>22</v>
      </c>
      <c r="I1059" s="15" t="s">
        <v>22</v>
      </c>
      <c r="J1059" s="15" t="s">
        <v>306</v>
      </c>
      <c r="K1059" s="133" t="s">
        <v>225</v>
      </c>
      <c r="L1059" s="201"/>
      <c r="M1059" s="201"/>
      <c r="N1059" s="201"/>
      <c r="O1059" s="201"/>
      <c r="P1059" s="201"/>
      <c r="Q1059" s="201"/>
      <c r="R1059" s="201"/>
      <c r="S1059" s="201"/>
    </row>
    <row r="1060" s="202" customFormat="true" ht="78" hidden="false" customHeight="true" outlineLevel="0" collapsed="false">
      <c r="A1060" s="71" t="n">
        <v>7</v>
      </c>
      <c r="B1060" s="227" t="s">
        <v>2445</v>
      </c>
      <c r="C1060" s="23" t="n">
        <v>1958</v>
      </c>
      <c r="D1060" s="23" t="s">
        <v>18</v>
      </c>
      <c r="E1060" s="23" t="s">
        <v>19</v>
      </c>
      <c r="F1060" s="221" t="s">
        <v>2446</v>
      </c>
      <c r="G1060" s="221" t="s">
        <v>504</v>
      </c>
      <c r="H1060" s="133" t="s">
        <v>305</v>
      </c>
      <c r="I1060" s="15" t="s">
        <v>1287</v>
      </c>
      <c r="J1060" s="133"/>
      <c r="K1060" s="133" t="s">
        <v>225</v>
      </c>
      <c r="L1060" s="201"/>
      <c r="M1060" s="201"/>
      <c r="N1060" s="201"/>
      <c r="O1060" s="201"/>
      <c r="P1060" s="201"/>
      <c r="Q1060" s="201"/>
      <c r="R1060" s="201"/>
      <c r="S1060" s="201"/>
    </row>
    <row r="1061" s="202" customFormat="true" ht="78" hidden="false" customHeight="true" outlineLevel="0" collapsed="false">
      <c r="A1061" s="71" t="n">
        <v>8</v>
      </c>
      <c r="B1061" s="24" t="s">
        <v>2447</v>
      </c>
      <c r="C1061" s="221" t="n">
        <v>1978</v>
      </c>
      <c r="D1061" s="226" t="s">
        <v>18</v>
      </c>
      <c r="E1061" s="15" t="s">
        <v>19</v>
      </c>
      <c r="F1061" s="15" t="s">
        <v>2448</v>
      </c>
      <c r="G1061" s="15" t="s">
        <v>2449</v>
      </c>
      <c r="H1061" s="133" t="s">
        <v>305</v>
      </c>
      <c r="I1061" s="133" t="s">
        <v>22</v>
      </c>
      <c r="J1061" s="133" t="s">
        <v>114</v>
      </c>
      <c r="K1061" s="133" t="s">
        <v>225</v>
      </c>
      <c r="L1061" s="201"/>
      <c r="M1061" s="201"/>
      <c r="N1061" s="201"/>
      <c r="O1061" s="201"/>
      <c r="P1061" s="201"/>
      <c r="Q1061" s="201"/>
      <c r="R1061" s="201"/>
      <c r="S1061" s="201"/>
    </row>
    <row r="1062" s="202" customFormat="true" ht="78" hidden="false" customHeight="true" outlineLevel="0" collapsed="false">
      <c r="A1062" s="71" t="n">
        <v>9</v>
      </c>
      <c r="B1062" s="24" t="s">
        <v>2450</v>
      </c>
      <c r="C1062" s="221" t="n">
        <v>1974</v>
      </c>
      <c r="D1062" s="226" t="s">
        <v>18</v>
      </c>
      <c r="E1062" s="15" t="s">
        <v>19</v>
      </c>
      <c r="F1062" s="15" t="s">
        <v>2451</v>
      </c>
      <c r="G1062" s="15" t="s">
        <v>2449</v>
      </c>
      <c r="H1062" s="133" t="s">
        <v>305</v>
      </c>
      <c r="I1062" s="133" t="s">
        <v>22</v>
      </c>
      <c r="J1062" s="133" t="s">
        <v>114</v>
      </c>
      <c r="K1062" s="133" t="s">
        <v>225</v>
      </c>
      <c r="L1062" s="201"/>
      <c r="M1062" s="201"/>
      <c r="N1062" s="201"/>
      <c r="O1062" s="201"/>
      <c r="P1062" s="201"/>
      <c r="Q1062" s="201"/>
      <c r="R1062" s="201"/>
      <c r="S1062" s="201"/>
    </row>
    <row r="1063" s="202" customFormat="true" ht="78" hidden="false" customHeight="true" outlineLevel="0" collapsed="false">
      <c r="A1063" s="71" t="n">
        <v>10</v>
      </c>
      <c r="B1063" s="132" t="s">
        <v>2452</v>
      </c>
      <c r="C1063" s="133" t="s">
        <v>136</v>
      </c>
      <c r="D1063" s="133" t="s">
        <v>645</v>
      </c>
      <c r="E1063" s="133" t="s">
        <v>725</v>
      </c>
      <c r="F1063" s="133" t="s">
        <v>454</v>
      </c>
      <c r="G1063" s="133" t="s">
        <v>2453</v>
      </c>
      <c r="H1063" s="133" t="s">
        <v>305</v>
      </c>
      <c r="I1063" s="133" t="s">
        <v>305</v>
      </c>
      <c r="J1063" s="133" t="s">
        <v>114</v>
      </c>
      <c r="K1063" s="133" t="s">
        <v>225</v>
      </c>
      <c r="L1063" s="201"/>
      <c r="M1063" s="201"/>
      <c r="N1063" s="201"/>
      <c r="O1063" s="201"/>
      <c r="P1063" s="201"/>
      <c r="Q1063" s="201"/>
      <c r="R1063" s="201"/>
      <c r="S1063" s="201"/>
    </row>
    <row r="1064" s="202" customFormat="true" ht="78" hidden="false" customHeight="true" outlineLevel="0" collapsed="false">
      <c r="A1064" s="71" t="n">
        <v>11</v>
      </c>
      <c r="B1064" s="132" t="s">
        <v>2454</v>
      </c>
      <c r="C1064" s="133" t="s">
        <v>792</v>
      </c>
      <c r="D1064" s="133" t="s">
        <v>645</v>
      </c>
      <c r="E1064" s="133" t="s">
        <v>725</v>
      </c>
      <c r="F1064" s="133" t="s">
        <v>2455</v>
      </c>
      <c r="G1064" s="133" t="s">
        <v>2456</v>
      </c>
      <c r="H1064" s="133" t="s">
        <v>305</v>
      </c>
      <c r="I1064" s="133" t="s">
        <v>1287</v>
      </c>
      <c r="J1064" s="133"/>
      <c r="K1064" s="133" t="s">
        <v>225</v>
      </c>
      <c r="L1064" s="201"/>
      <c r="M1064" s="201"/>
      <c r="N1064" s="201"/>
      <c r="O1064" s="201"/>
      <c r="P1064" s="201"/>
      <c r="Q1064" s="201"/>
      <c r="R1064" s="201"/>
      <c r="S1064" s="201"/>
    </row>
    <row r="1065" s="202" customFormat="true" ht="78" hidden="false" customHeight="true" outlineLevel="0" collapsed="false">
      <c r="A1065" s="71" t="n">
        <v>12</v>
      </c>
      <c r="B1065" s="132" t="s">
        <v>2457</v>
      </c>
      <c r="C1065" s="133" t="s">
        <v>792</v>
      </c>
      <c r="D1065" s="133" t="s">
        <v>582</v>
      </c>
      <c r="E1065" s="133" t="s">
        <v>725</v>
      </c>
      <c r="F1065" s="133" t="s">
        <v>2458</v>
      </c>
      <c r="G1065" s="133" t="s">
        <v>2459</v>
      </c>
      <c r="H1065" s="133" t="s">
        <v>305</v>
      </c>
      <c r="I1065" s="133" t="s">
        <v>22</v>
      </c>
      <c r="J1065" s="133" t="s">
        <v>306</v>
      </c>
      <c r="K1065" s="133" t="s">
        <v>225</v>
      </c>
      <c r="L1065" s="201"/>
      <c r="M1065" s="201"/>
      <c r="N1065" s="201"/>
      <c r="O1065" s="201"/>
      <c r="P1065" s="201"/>
      <c r="Q1065" s="201"/>
      <c r="R1065" s="201"/>
      <c r="S1065" s="201"/>
    </row>
    <row r="1066" s="202" customFormat="true" ht="78" hidden="false" customHeight="true" outlineLevel="0" collapsed="false">
      <c r="A1066" s="71" t="n">
        <v>13</v>
      </c>
      <c r="B1066" s="132" t="s">
        <v>2460</v>
      </c>
      <c r="C1066" s="133" t="s">
        <v>1359</v>
      </c>
      <c r="D1066" s="133" t="s">
        <v>582</v>
      </c>
      <c r="E1066" s="133" t="s">
        <v>725</v>
      </c>
      <c r="F1066" s="133" t="s">
        <v>2461</v>
      </c>
      <c r="G1066" s="133" t="s">
        <v>2459</v>
      </c>
      <c r="H1066" s="133" t="s">
        <v>305</v>
      </c>
      <c r="I1066" s="133" t="s">
        <v>22</v>
      </c>
      <c r="J1066" s="133" t="s">
        <v>306</v>
      </c>
      <c r="K1066" s="133" t="s">
        <v>225</v>
      </c>
      <c r="L1066" s="201"/>
      <c r="M1066" s="201"/>
      <c r="N1066" s="201"/>
      <c r="O1066" s="201"/>
      <c r="P1066" s="201"/>
      <c r="Q1066" s="201"/>
      <c r="R1066" s="201"/>
      <c r="S1066" s="201"/>
    </row>
    <row r="1067" s="202" customFormat="true" ht="78" hidden="false" customHeight="true" outlineLevel="0" collapsed="false">
      <c r="A1067" s="71" t="n">
        <v>14</v>
      </c>
      <c r="B1067" s="104" t="s">
        <v>2462</v>
      </c>
      <c r="C1067" s="34" t="s">
        <v>805</v>
      </c>
      <c r="D1067" s="34" t="s">
        <v>18</v>
      </c>
      <c r="E1067" s="34" t="s">
        <v>19</v>
      </c>
      <c r="F1067" s="34" t="s">
        <v>2463</v>
      </c>
      <c r="G1067" s="34" t="s">
        <v>2464</v>
      </c>
      <c r="H1067" s="133" t="s">
        <v>305</v>
      </c>
      <c r="I1067" s="133" t="s">
        <v>1287</v>
      </c>
      <c r="J1067" s="133"/>
      <c r="K1067" s="133" t="s">
        <v>225</v>
      </c>
      <c r="L1067" s="201"/>
      <c r="M1067" s="201"/>
      <c r="N1067" s="201"/>
      <c r="O1067" s="201"/>
      <c r="P1067" s="201"/>
      <c r="Q1067" s="201"/>
      <c r="R1067" s="201"/>
      <c r="S1067" s="201"/>
    </row>
    <row r="1068" s="202" customFormat="true" ht="78" hidden="false" customHeight="true" outlineLevel="0" collapsed="false">
      <c r="A1068" s="71" t="n">
        <v>15</v>
      </c>
      <c r="B1068" s="24" t="s">
        <v>2465</v>
      </c>
      <c r="C1068" s="221" t="n">
        <v>1964</v>
      </c>
      <c r="D1068" s="226" t="s">
        <v>18</v>
      </c>
      <c r="E1068" s="15" t="s">
        <v>19</v>
      </c>
      <c r="F1068" s="15" t="s">
        <v>2466</v>
      </c>
      <c r="G1068" s="15" t="s">
        <v>2467</v>
      </c>
      <c r="H1068" s="226" t="s">
        <v>22</v>
      </c>
      <c r="I1068" s="226" t="s">
        <v>1287</v>
      </c>
      <c r="J1068" s="133"/>
      <c r="K1068" s="133" t="s">
        <v>225</v>
      </c>
      <c r="L1068" s="201"/>
      <c r="M1068" s="201"/>
      <c r="N1068" s="201"/>
      <c r="O1068" s="201"/>
      <c r="P1068" s="201"/>
      <c r="Q1068" s="201"/>
      <c r="R1068" s="201"/>
      <c r="S1068" s="201"/>
    </row>
    <row r="1069" s="202" customFormat="true" ht="78" hidden="false" customHeight="true" outlineLevel="0" collapsed="false">
      <c r="A1069" s="71" t="n">
        <v>16</v>
      </c>
      <c r="B1069" s="24" t="s">
        <v>2468</v>
      </c>
      <c r="C1069" s="221" t="n">
        <v>1957</v>
      </c>
      <c r="D1069" s="226" t="s">
        <v>18</v>
      </c>
      <c r="E1069" s="226" t="s">
        <v>19</v>
      </c>
      <c r="F1069" s="15" t="s">
        <v>2469</v>
      </c>
      <c r="G1069" s="15" t="s">
        <v>2470</v>
      </c>
      <c r="H1069" s="226" t="s">
        <v>22</v>
      </c>
      <c r="I1069" s="226" t="s">
        <v>1287</v>
      </c>
      <c r="J1069" s="133"/>
      <c r="K1069" s="133" t="s">
        <v>225</v>
      </c>
      <c r="L1069" s="201"/>
      <c r="M1069" s="201"/>
      <c r="N1069" s="201"/>
      <c r="O1069" s="201"/>
      <c r="P1069" s="201"/>
      <c r="Q1069" s="201"/>
      <c r="R1069" s="201"/>
      <c r="S1069" s="201"/>
    </row>
    <row r="1070" s="202" customFormat="true" ht="78" hidden="false" customHeight="true" outlineLevel="0" collapsed="false">
      <c r="A1070" s="71" t="n">
        <v>17</v>
      </c>
      <c r="B1070" s="132" t="s">
        <v>2471</v>
      </c>
      <c r="C1070" s="133" t="s">
        <v>1334</v>
      </c>
      <c r="D1070" s="133" t="s">
        <v>582</v>
      </c>
      <c r="E1070" s="133" t="s">
        <v>19</v>
      </c>
      <c r="F1070" s="133" t="s">
        <v>2472</v>
      </c>
      <c r="G1070" s="133" t="s">
        <v>2473</v>
      </c>
      <c r="H1070" s="133" t="s">
        <v>305</v>
      </c>
      <c r="I1070" s="133" t="s">
        <v>2474</v>
      </c>
      <c r="J1070" s="133"/>
      <c r="K1070" s="133" t="s">
        <v>225</v>
      </c>
      <c r="L1070" s="201"/>
      <c r="M1070" s="201"/>
      <c r="N1070" s="201"/>
      <c r="O1070" s="201"/>
      <c r="P1070" s="201"/>
      <c r="Q1070" s="201"/>
      <c r="R1070" s="201"/>
      <c r="S1070" s="201"/>
    </row>
    <row r="1071" s="202" customFormat="true" ht="78" hidden="false" customHeight="true" outlineLevel="0" collapsed="false">
      <c r="A1071" s="71" t="n">
        <v>18</v>
      </c>
      <c r="B1071" s="132" t="s">
        <v>2475</v>
      </c>
      <c r="C1071" s="133" t="s">
        <v>2476</v>
      </c>
      <c r="D1071" s="133" t="s">
        <v>582</v>
      </c>
      <c r="E1071" s="133" t="s">
        <v>19</v>
      </c>
      <c r="F1071" s="133" t="s">
        <v>2477</v>
      </c>
      <c r="G1071" s="133" t="s">
        <v>2478</v>
      </c>
      <c r="H1071" s="133" t="s">
        <v>22</v>
      </c>
      <c r="I1071" s="133" t="s">
        <v>305</v>
      </c>
      <c r="J1071" s="133" t="s">
        <v>306</v>
      </c>
      <c r="K1071" s="133" t="s">
        <v>225</v>
      </c>
      <c r="L1071" s="201"/>
      <c r="M1071" s="201"/>
      <c r="N1071" s="201"/>
      <c r="O1071" s="201"/>
      <c r="P1071" s="201"/>
      <c r="Q1071" s="201"/>
      <c r="R1071" s="201"/>
      <c r="S1071" s="201"/>
    </row>
    <row r="1072" s="202" customFormat="true" ht="78" hidden="false" customHeight="true" outlineLevel="0" collapsed="false">
      <c r="A1072" s="71" t="n">
        <v>19</v>
      </c>
      <c r="B1072" s="24" t="s">
        <v>2479</v>
      </c>
      <c r="C1072" s="221" t="n">
        <v>1959</v>
      </c>
      <c r="D1072" s="226" t="s">
        <v>582</v>
      </c>
      <c r="E1072" s="15" t="s">
        <v>19</v>
      </c>
      <c r="F1072" s="15" t="s">
        <v>2480</v>
      </c>
      <c r="G1072" s="15" t="s">
        <v>2481</v>
      </c>
      <c r="H1072" s="15" t="s">
        <v>305</v>
      </c>
      <c r="I1072" s="15" t="s">
        <v>22</v>
      </c>
      <c r="J1072" s="15" t="s">
        <v>306</v>
      </c>
      <c r="K1072" s="133" t="s">
        <v>225</v>
      </c>
      <c r="L1072" s="201"/>
      <c r="M1072" s="201"/>
      <c r="N1072" s="201"/>
      <c r="O1072" s="201"/>
      <c r="P1072" s="201"/>
      <c r="Q1072" s="201"/>
      <c r="R1072" s="201"/>
      <c r="S1072" s="201"/>
    </row>
    <row r="1073" s="202" customFormat="true" ht="78" hidden="false" customHeight="true" outlineLevel="0" collapsed="false">
      <c r="A1073" s="71" t="n">
        <v>20</v>
      </c>
      <c r="B1073" s="24" t="s">
        <v>2482</v>
      </c>
      <c r="C1073" s="221" t="n">
        <v>1959</v>
      </c>
      <c r="D1073" s="226" t="s">
        <v>645</v>
      </c>
      <c r="E1073" s="226" t="s">
        <v>725</v>
      </c>
      <c r="F1073" s="15" t="s">
        <v>2483</v>
      </c>
      <c r="G1073" s="15" t="s">
        <v>2484</v>
      </c>
      <c r="H1073" s="15" t="s">
        <v>22</v>
      </c>
      <c r="I1073" s="15" t="s">
        <v>2474</v>
      </c>
      <c r="J1073" s="15"/>
      <c r="K1073" s="133" t="s">
        <v>225</v>
      </c>
      <c r="L1073" s="201"/>
      <c r="M1073" s="201"/>
      <c r="N1073" s="201"/>
      <c r="O1073" s="201"/>
      <c r="P1073" s="201"/>
      <c r="Q1073" s="201"/>
      <c r="R1073" s="201"/>
      <c r="S1073" s="201"/>
    </row>
    <row r="1074" s="202" customFormat="true" ht="78" hidden="false" customHeight="true" outlineLevel="0" collapsed="false">
      <c r="A1074" s="71" t="n">
        <v>21</v>
      </c>
      <c r="B1074" s="24" t="s">
        <v>2485</v>
      </c>
      <c r="C1074" s="15" t="n">
        <v>1976</v>
      </c>
      <c r="D1074" s="15" t="s">
        <v>645</v>
      </c>
      <c r="E1074" s="15" t="s">
        <v>19</v>
      </c>
      <c r="F1074" s="15" t="s">
        <v>2486</v>
      </c>
      <c r="G1074" s="15" t="s">
        <v>2487</v>
      </c>
      <c r="H1074" s="15" t="s">
        <v>22</v>
      </c>
      <c r="I1074" s="15" t="s">
        <v>22</v>
      </c>
      <c r="J1074" s="15" t="s">
        <v>306</v>
      </c>
      <c r="K1074" s="133" t="s">
        <v>225</v>
      </c>
      <c r="L1074" s="201"/>
      <c r="M1074" s="201"/>
      <c r="N1074" s="201"/>
      <c r="O1074" s="201"/>
      <c r="P1074" s="201"/>
      <c r="Q1074" s="201"/>
      <c r="R1074" s="201"/>
      <c r="S1074" s="201"/>
    </row>
    <row r="1075" s="202" customFormat="true" ht="78" hidden="false" customHeight="true" outlineLevel="0" collapsed="false">
      <c r="A1075" s="71" t="n">
        <v>22</v>
      </c>
      <c r="B1075" s="24" t="s">
        <v>2488</v>
      </c>
      <c r="C1075" s="15" t="n">
        <v>1973</v>
      </c>
      <c r="D1075" s="15" t="s">
        <v>18</v>
      </c>
      <c r="E1075" s="15" t="s">
        <v>19</v>
      </c>
      <c r="F1075" s="15" t="s">
        <v>2489</v>
      </c>
      <c r="G1075" s="15" t="s">
        <v>2490</v>
      </c>
      <c r="H1075" s="15" t="s">
        <v>22</v>
      </c>
      <c r="I1075" s="15" t="s">
        <v>22</v>
      </c>
      <c r="J1075" s="15" t="s">
        <v>114</v>
      </c>
      <c r="K1075" s="133" t="s">
        <v>225</v>
      </c>
      <c r="L1075" s="201"/>
      <c r="M1075" s="201"/>
      <c r="N1075" s="201"/>
      <c r="O1075" s="201"/>
      <c r="P1075" s="201"/>
      <c r="Q1075" s="201"/>
      <c r="R1075" s="201"/>
      <c r="S1075" s="201"/>
    </row>
    <row r="1076" s="202" customFormat="true" ht="48" hidden="false" customHeight="true" outlineLevel="0" collapsed="false">
      <c r="A1076" s="21" t="s">
        <v>2491</v>
      </c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01"/>
      <c r="M1076" s="201"/>
      <c r="N1076" s="201"/>
      <c r="O1076" s="201"/>
      <c r="P1076" s="201"/>
      <c r="Q1076" s="201"/>
      <c r="R1076" s="201"/>
      <c r="S1076" s="201"/>
    </row>
    <row r="1077" s="203" customFormat="true" ht="36.75" hidden="false" customHeight="true" outlineLevel="0" collapsed="false">
      <c r="A1077" s="16"/>
      <c r="B1077" s="29" t="s">
        <v>110</v>
      </c>
      <c r="C1077" s="29"/>
      <c r="D1077" s="29"/>
      <c r="E1077" s="29"/>
      <c r="F1077" s="29"/>
      <c r="G1077" s="29"/>
      <c r="H1077" s="29"/>
      <c r="I1077" s="29"/>
      <c r="J1077" s="29"/>
      <c r="K1077" s="123"/>
      <c r="M1077" s="204"/>
      <c r="N1077" s="204"/>
      <c r="O1077" s="204"/>
      <c r="P1077" s="204"/>
      <c r="Q1077" s="204"/>
      <c r="R1077" s="204"/>
      <c r="S1077" s="204"/>
      <c r="T1077" s="204"/>
      <c r="U1077" s="204"/>
      <c r="V1077" s="204"/>
      <c r="W1077" s="204"/>
      <c r="X1077" s="204"/>
      <c r="Y1077" s="204"/>
      <c r="Z1077" s="204"/>
      <c r="AA1077" s="204"/>
      <c r="AB1077" s="204"/>
      <c r="AC1077" s="204"/>
      <c r="AD1077" s="204"/>
      <c r="AE1077" s="204"/>
      <c r="AF1077" s="204"/>
      <c r="AG1077" s="204"/>
      <c r="AH1077" s="204"/>
      <c r="AI1077" s="204"/>
      <c r="AJ1077" s="204"/>
      <c r="AK1077" s="204"/>
      <c r="AL1077" s="204"/>
      <c r="AM1077" s="204"/>
      <c r="AN1077" s="204"/>
      <c r="AO1077" s="204"/>
      <c r="AP1077" s="204"/>
      <c r="AQ1077" s="204"/>
      <c r="AR1077" s="204"/>
      <c r="AS1077" s="204"/>
      <c r="AT1077" s="204"/>
      <c r="AU1077" s="204"/>
      <c r="AV1077" s="204"/>
      <c r="AW1077" s="204"/>
      <c r="AX1077" s="204"/>
      <c r="AY1077" s="204"/>
      <c r="AZ1077" s="204"/>
      <c r="BA1077" s="204"/>
      <c r="BB1077" s="204"/>
      <c r="BC1077" s="204"/>
      <c r="BD1077" s="204"/>
      <c r="BE1077" s="204"/>
      <c r="BF1077" s="204"/>
      <c r="BG1077" s="204"/>
      <c r="BH1077" s="204"/>
      <c r="BI1077" s="204"/>
      <c r="BJ1077" s="204"/>
      <c r="BK1077" s="204"/>
      <c r="BL1077" s="204"/>
      <c r="BM1077" s="204"/>
      <c r="BN1077" s="204"/>
      <c r="BO1077" s="204"/>
      <c r="BP1077" s="204"/>
      <c r="BQ1077" s="204"/>
      <c r="BR1077" s="204"/>
      <c r="BS1077" s="204"/>
      <c r="BT1077" s="204"/>
      <c r="BU1077" s="204"/>
      <c r="BV1077" s="204"/>
      <c r="BW1077" s="204"/>
      <c r="BX1077" s="204"/>
      <c r="BY1077" s="204"/>
      <c r="BZ1077" s="204"/>
      <c r="CA1077" s="204"/>
      <c r="CB1077" s="204"/>
      <c r="CC1077" s="204"/>
      <c r="CD1077" s="204"/>
      <c r="CE1077" s="204"/>
      <c r="CF1077" s="204"/>
      <c r="CG1077" s="204"/>
      <c r="CH1077" s="204"/>
      <c r="CI1077" s="204"/>
      <c r="CJ1077" s="204"/>
      <c r="CK1077" s="204"/>
      <c r="CL1077" s="204"/>
      <c r="CM1077" s="204"/>
      <c r="CN1077" s="204"/>
      <c r="CO1077" s="204"/>
      <c r="CP1077" s="204"/>
      <c r="CQ1077" s="204"/>
      <c r="CR1077" s="204"/>
      <c r="CS1077" s="204"/>
      <c r="CT1077" s="204"/>
      <c r="CU1077" s="204"/>
      <c r="CV1077" s="204"/>
      <c r="CW1077" s="204"/>
      <c r="CX1077" s="204"/>
      <c r="CY1077" s="204"/>
      <c r="CZ1077" s="204"/>
      <c r="DA1077" s="204"/>
      <c r="DB1077" s="204"/>
      <c r="DC1077" s="204"/>
      <c r="DD1077" s="204"/>
      <c r="DE1077" s="204"/>
      <c r="DF1077" s="204"/>
      <c r="DG1077" s="204"/>
      <c r="DH1077" s="204"/>
      <c r="DI1077" s="204"/>
      <c r="DJ1077" s="204"/>
      <c r="DK1077" s="204"/>
      <c r="DL1077" s="204"/>
      <c r="DM1077" s="204"/>
      <c r="DN1077" s="204"/>
      <c r="DO1077" s="204"/>
      <c r="DP1077" s="204"/>
      <c r="DQ1077" s="204"/>
      <c r="DR1077" s="204"/>
      <c r="DS1077" s="204"/>
      <c r="DT1077" s="204"/>
      <c r="DU1077" s="204"/>
      <c r="DV1077" s="204"/>
      <c r="DW1077" s="204"/>
      <c r="DX1077" s="204"/>
      <c r="DY1077" s="204"/>
      <c r="DZ1077" s="204"/>
      <c r="EA1077" s="204"/>
      <c r="EB1077" s="204"/>
      <c r="EC1077" s="204"/>
      <c r="ED1077" s="204"/>
      <c r="EE1077" s="204"/>
      <c r="EF1077" s="204"/>
      <c r="EG1077" s="204"/>
      <c r="EH1077" s="204"/>
      <c r="EI1077" s="204"/>
      <c r="EJ1077" s="204"/>
      <c r="EK1077" s="204"/>
      <c r="EL1077" s="204"/>
      <c r="EM1077" s="204"/>
      <c r="EN1077" s="204"/>
      <c r="EO1077" s="204"/>
      <c r="EP1077" s="204"/>
      <c r="EQ1077" s="204"/>
      <c r="ER1077" s="204"/>
      <c r="ES1077" s="204"/>
      <c r="ET1077" s="204"/>
      <c r="EU1077" s="204"/>
      <c r="EV1077" s="204"/>
      <c r="EW1077" s="204"/>
      <c r="EX1077" s="204"/>
      <c r="EY1077" s="204"/>
      <c r="EZ1077" s="204"/>
      <c r="FA1077" s="204"/>
      <c r="FB1077" s="204"/>
      <c r="FC1077" s="204"/>
      <c r="FD1077" s="204"/>
      <c r="FE1077" s="204"/>
      <c r="FF1077" s="204"/>
      <c r="FG1077" s="204"/>
      <c r="FH1077" s="204"/>
      <c r="FI1077" s="204"/>
      <c r="FJ1077" s="204"/>
      <c r="FK1077" s="204"/>
      <c r="FL1077" s="204"/>
      <c r="FM1077" s="204"/>
      <c r="FN1077" s="204"/>
      <c r="FO1077" s="204"/>
      <c r="FP1077" s="204"/>
      <c r="FQ1077" s="204"/>
      <c r="FR1077" s="204"/>
      <c r="FS1077" s="204"/>
      <c r="FT1077" s="204"/>
      <c r="FU1077" s="204"/>
      <c r="FV1077" s="204"/>
      <c r="FW1077" s="204"/>
      <c r="FX1077" s="204"/>
      <c r="FY1077" s="204"/>
      <c r="FZ1077" s="204"/>
      <c r="GA1077" s="204"/>
      <c r="GB1077" s="204"/>
      <c r="GC1077" s="204"/>
      <c r="GD1077" s="204"/>
      <c r="GE1077" s="204"/>
      <c r="GF1077" s="204"/>
      <c r="GG1077" s="204"/>
      <c r="GH1077" s="204"/>
      <c r="GI1077" s="204"/>
      <c r="GJ1077" s="204"/>
      <c r="GK1077" s="204"/>
      <c r="GL1077" s="204"/>
      <c r="GM1077" s="204"/>
      <c r="GN1077" s="204"/>
      <c r="GO1077" s="204"/>
      <c r="GP1077" s="204"/>
      <c r="GQ1077" s="204"/>
      <c r="GR1077" s="204"/>
      <c r="GS1077" s="204"/>
      <c r="GT1077" s="204"/>
      <c r="GU1077" s="204"/>
      <c r="GV1077" s="204"/>
      <c r="GW1077" s="204"/>
      <c r="GX1077" s="204"/>
      <c r="GY1077" s="204"/>
      <c r="GZ1077" s="204"/>
      <c r="HA1077" s="204"/>
      <c r="HB1077" s="204"/>
      <c r="HC1077" s="204"/>
      <c r="HD1077" s="204"/>
      <c r="HE1077" s="204"/>
      <c r="HF1077" s="204"/>
      <c r="HG1077" s="204"/>
      <c r="HH1077" s="204"/>
      <c r="HI1077" s="204"/>
      <c r="HJ1077" s="204"/>
      <c r="HK1077" s="204"/>
      <c r="HL1077" s="204"/>
      <c r="HM1077" s="204"/>
      <c r="HN1077" s="204"/>
      <c r="HO1077" s="204"/>
      <c r="HP1077" s="204"/>
      <c r="HQ1077" s="204"/>
      <c r="HR1077" s="204"/>
      <c r="HS1077" s="204"/>
      <c r="HT1077" s="204"/>
      <c r="HU1077" s="204"/>
      <c r="HV1077" s="204"/>
      <c r="HW1077" s="204"/>
      <c r="HX1077" s="204"/>
      <c r="HY1077" s="204"/>
      <c r="HZ1077" s="204"/>
      <c r="IA1077" s="204"/>
      <c r="IB1077" s="204"/>
      <c r="IC1077" s="204"/>
      <c r="ID1077" s="204"/>
      <c r="IE1077" s="204"/>
      <c r="IF1077" s="204"/>
      <c r="IG1077" s="204"/>
      <c r="IH1077" s="204"/>
      <c r="II1077" s="204"/>
      <c r="IJ1077" s="204"/>
      <c r="IK1077" s="204"/>
      <c r="IL1077" s="204"/>
      <c r="IM1077" s="204"/>
      <c r="IN1077" s="204"/>
      <c r="IO1077" s="204"/>
      <c r="IP1077" s="204"/>
      <c r="IQ1077" s="204"/>
      <c r="IR1077" s="204"/>
      <c r="IS1077" s="204"/>
      <c r="IT1077" s="204"/>
      <c r="IU1077" s="204"/>
      <c r="IV1077" s="204"/>
    </row>
    <row r="1078" s="202" customFormat="true" ht="78" hidden="false" customHeight="true" outlineLevel="0" collapsed="false">
      <c r="A1078" s="23" t="n">
        <v>1</v>
      </c>
      <c r="B1078" s="24" t="s">
        <v>2492</v>
      </c>
      <c r="C1078" s="23" t="n">
        <v>1971</v>
      </c>
      <c r="D1078" s="23" t="s">
        <v>39</v>
      </c>
      <c r="E1078" s="23" t="s">
        <v>19</v>
      </c>
      <c r="F1078" s="15" t="s">
        <v>2493</v>
      </c>
      <c r="G1078" s="15" t="s">
        <v>601</v>
      </c>
      <c r="H1078" s="15" t="s">
        <v>22</v>
      </c>
      <c r="I1078" s="15" t="s">
        <v>22</v>
      </c>
      <c r="J1078" s="15" t="s">
        <v>114</v>
      </c>
      <c r="K1078" s="133" t="s">
        <v>225</v>
      </c>
      <c r="L1078" s="201"/>
      <c r="M1078" s="201"/>
      <c r="N1078" s="201"/>
      <c r="O1078" s="201"/>
      <c r="P1078" s="201"/>
      <c r="Q1078" s="201"/>
      <c r="R1078" s="201"/>
      <c r="S1078" s="201"/>
    </row>
    <row r="1079" s="202" customFormat="true" ht="78" hidden="false" customHeight="true" outlineLevel="0" collapsed="false">
      <c r="A1079" s="23" t="n">
        <v>2</v>
      </c>
      <c r="B1079" s="222" t="s">
        <v>2494</v>
      </c>
      <c r="C1079" s="23" t="n">
        <v>1974</v>
      </c>
      <c r="D1079" s="23" t="s">
        <v>39</v>
      </c>
      <c r="E1079" s="23" t="s">
        <v>19</v>
      </c>
      <c r="F1079" s="221" t="s">
        <v>2495</v>
      </c>
      <c r="G1079" s="221" t="s">
        <v>601</v>
      </c>
      <c r="H1079" s="15" t="s">
        <v>22</v>
      </c>
      <c r="I1079" s="15" t="s">
        <v>22</v>
      </c>
      <c r="J1079" s="15" t="s">
        <v>114</v>
      </c>
      <c r="K1079" s="133" t="s">
        <v>225</v>
      </c>
      <c r="L1079" s="201"/>
      <c r="M1079" s="201"/>
      <c r="N1079" s="201"/>
      <c r="O1079" s="201"/>
      <c r="P1079" s="201"/>
      <c r="Q1079" s="201"/>
      <c r="R1079" s="201"/>
      <c r="S1079" s="201"/>
    </row>
    <row r="1080" s="202" customFormat="true" ht="78" hidden="false" customHeight="true" outlineLevel="0" collapsed="false">
      <c r="A1080" s="23" t="n">
        <v>3</v>
      </c>
      <c r="B1080" s="222" t="s">
        <v>2496</v>
      </c>
      <c r="C1080" s="23" t="n">
        <v>1977</v>
      </c>
      <c r="D1080" s="23" t="s">
        <v>18</v>
      </c>
      <c r="E1080" s="23" t="s">
        <v>19</v>
      </c>
      <c r="F1080" s="221" t="s">
        <v>2497</v>
      </c>
      <c r="G1080" s="221" t="s">
        <v>601</v>
      </c>
      <c r="H1080" s="15" t="s">
        <v>22</v>
      </c>
      <c r="I1080" s="15" t="s">
        <v>22</v>
      </c>
      <c r="J1080" s="15" t="s">
        <v>114</v>
      </c>
      <c r="K1080" s="133" t="s">
        <v>225</v>
      </c>
      <c r="L1080" s="201"/>
      <c r="M1080" s="201"/>
      <c r="N1080" s="201"/>
      <c r="O1080" s="201"/>
      <c r="P1080" s="201"/>
      <c r="Q1080" s="201"/>
      <c r="R1080" s="201"/>
      <c r="S1080" s="201"/>
    </row>
    <row r="1081" s="202" customFormat="true" ht="78" hidden="false" customHeight="true" outlineLevel="0" collapsed="false">
      <c r="A1081" s="23" t="n">
        <v>4</v>
      </c>
      <c r="B1081" s="222" t="s">
        <v>2498</v>
      </c>
      <c r="C1081" s="23" t="n">
        <v>1979</v>
      </c>
      <c r="D1081" s="23" t="s">
        <v>18</v>
      </c>
      <c r="E1081" s="23" t="s">
        <v>19</v>
      </c>
      <c r="F1081" s="221" t="s">
        <v>2499</v>
      </c>
      <c r="G1081" s="221" t="s">
        <v>512</v>
      </c>
      <c r="H1081" s="15" t="s">
        <v>22</v>
      </c>
      <c r="I1081" s="15" t="s">
        <v>22</v>
      </c>
      <c r="J1081" s="15" t="s">
        <v>114</v>
      </c>
      <c r="K1081" s="133" t="s">
        <v>225</v>
      </c>
      <c r="L1081" s="201"/>
      <c r="M1081" s="201"/>
      <c r="N1081" s="201"/>
      <c r="O1081" s="201"/>
      <c r="P1081" s="201"/>
      <c r="Q1081" s="201"/>
      <c r="R1081" s="201"/>
      <c r="S1081" s="201"/>
    </row>
    <row r="1082" s="202" customFormat="true" ht="78" hidden="false" customHeight="true" outlineLevel="0" collapsed="false">
      <c r="A1082" s="23" t="n">
        <v>5</v>
      </c>
      <c r="B1082" s="222" t="s">
        <v>2500</v>
      </c>
      <c r="C1082" s="23" t="n">
        <v>1967</v>
      </c>
      <c r="D1082" s="23" t="s">
        <v>18</v>
      </c>
      <c r="E1082" s="23" t="s">
        <v>19</v>
      </c>
      <c r="F1082" s="221" t="s">
        <v>2499</v>
      </c>
      <c r="G1082" s="221" t="s">
        <v>512</v>
      </c>
      <c r="H1082" s="15" t="s">
        <v>22</v>
      </c>
      <c r="I1082" s="15" t="s">
        <v>22</v>
      </c>
      <c r="J1082" s="15" t="s">
        <v>114</v>
      </c>
      <c r="K1082" s="133" t="s">
        <v>225</v>
      </c>
      <c r="L1082" s="201"/>
      <c r="M1082" s="201"/>
      <c r="N1082" s="201"/>
      <c r="O1082" s="201"/>
      <c r="P1082" s="201"/>
      <c r="Q1082" s="201"/>
      <c r="R1082" s="201"/>
      <c r="S1082" s="201"/>
    </row>
    <row r="1083" s="202" customFormat="true" ht="78" hidden="false" customHeight="true" outlineLevel="0" collapsed="false">
      <c r="A1083" s="23" t="n">
        <v>6</v>
      </c>
      <c r="B1083" s="222" t="s">
        <v>2501</v>
      </c>
      <c r="C1083" s="23" t="n">
        <v>1977</v>
      </c>
      <c r="D1083" s="23" t="s">
        <v>18</v>
      </c>
      <c r="E1083" s="23" t="s">
        <v>19</v>
      </c>
      <c r="F1083" s="221" t="s">
        <v>2502</v>
      </c>
      <c r="G1083" s="221" t="s">
        <v>512</v>
      </c>
      <c r="H1083" s="15" t="s">
        <v>22</v>
      </c>
      <c r="I1083" s="15" t="s">
        <v>22</v>
      </c>
      <c r="J1083" s="15" t="s">
        <v>114</v>
      </c>
      <c r="K1083" s="133" t="s">
        <v>225</v>
      </c>
      <c r="L1083" s="201"/>
      <c r="M1083" s="201"/>
      <c r="N1083" s="201"/>
      <c r="O1083" s="201"/>
      <c r="P1083" s="201"/>
      <c r="Q1083" s="201"/>
      <c r="R1083" s="201"/>
      <c r="S1083" s="201"/>
    </row>
    <row r="1084" s="202" customFormat="true" ht="78" hidden="false" customHeight="true" outlineLevel="0" collapsed="false">
      <c r="A1084" s="23" t="n">
        <v>7</v>
      </c>
      <c r="B1084" s="222" t="s">
        <v>2503</v>
      </c>
      <c r="C1084" s="23" t="n">
        <v>1976</v>
      </c>
      <c r="D1084" s="23" t="s">
        <v>18</v>
      </c>
      <c r="E1084" s="23" t="s">
        <v>19</v>
      </c>
      <c r="F1084" s="15" t="s">
        <v>2504</v>
      </c>
      <c r="G1084" s="221" t="s">
        <v>515</v>
      </c>
      <c r="H1084" s="15" t="s">
        <v>22</v>
      </c>
      <c r="I1084" s="15" t="s">
        <v>22</v>
      </c>
      <c r="J1084" s="15" t="s">
        <v>114</v>
      </c>
      <c r="K1084" s="133" t="s">
        <v>225</v>
      </c>
      <c r="L1084" s="201"/>
      <c r="M1084" s="201"/>
      <c r="N1084" s="201"/>
      <c r="O1084" s="201"/>
      <c r="P1084" s="201"/>
      <c r="Q1084" s="201"/>
      <c r="R1084" s="201"/>
      <c r="S1084" s="201"/>
    </row>
    <row r="1085" s="202" customFormat="true" ht="78" hidden="false" customHeight="true" outlineLevel="0" collapsed="false">
      <c r="A1085" s="23" t="n">
        <v>8</v>
      </c>
      <c r="B1085" s="222" t="s">
        <v>2505</v>
      </c>
      <c r="C1085" s="23" t="n">
        <v>1977</v>
      </c>
      <c r="D1085" s="23" t="s">
        <v>18</v>
      </c>
      <c r="E1085" s="23" t="s">
        <v>19</v>
      </c>
      <c r="F1085" s="221" t="s">
        <v>2506</v>
      </c>
      <c r="G1085" s="221" t="s">
        <v>515</v>
      </c>
      <c r="H1085" s="15" t="s">
        <v>22</v>
      </c>
      <c r="I1085" s="15" t="s">
        <v>22</v>
      </c>
      <c r="J1085" s="15" t="s">
        <v>114</v>
      </c>
      <c r="K1085" s="133" t="s">
        <v>225</v>
      </c>
      <c r="L1085" s="201"/>
      <c r="M1085" s="201"/>
      <c r="N1085" s="201"/>
      <c r="O1085" s="201"/>
      <c r="P1085" s="201"/>
      <c r="Q1085" s="201"/>
      <c r="R1085" s="201"/>
      <c r="S1085" s="201"/>
    </row>
    <row r="1086" s="202" customFormat="true" ht="78" hidden="false" customHeight="true" outlineLevel="0" collapsed="false">
      <c r="A1086" s="23" t="n">
        <v>9</v>
      </c>
      <c r="B1086" s="222" t="s">
        <v>2507</v>
      </c>
      <c r="C1086" s="23" t="n">
        <v>1975</v>
      </c>
      <c r="D1086" s="23" t="s">
        <v>18</v>
      </c>
      <c r="E1086" s="23" t="s">
        <v>19</v>
      </c>
      <c r="F1086" s="221" t="s">
        <v>2508</v>
      </c>
      <c r="G1086" s="221" t="s">
        <v>2509</v>
      </c>
      <c r="H1086" s="15" t="s">
        <v>22</v>
      </c>
      <c r="I1086" s="15" t="s">
        <v>22</v>
      </c>
      <c r="J1086" s="15" t="s">
        <v>114</v>
      </c>
      <c r="K1086" s="133" t="s">
        <v>225</v>
      </c>
      <c r="L1086" s="201"/>
      <c r="M1086" s="201"/>
      <c r="N1086" s="201"/>
      <c r="O1086" s="201"/>
      <c r="P1086" s="201"/>
      <c r="Q1086" s="201"/>
      <c r="R1086" s="201"/>
      <c r="S1086" s="201"/>
    </row>
    <row r="1087" s="202" customFormat="true" ht="78" hidden="false" customHeight="true" outlineLevel="0" collapsed="false">
      <c r="A1087" s="23" t="n">
        <v>10</v>
      </c>
      <c r="B1087" s="24" t="s">
        <v>2510</v>
      </c>
      <c r="C1087" s="31" t="n">
        <v>1973</v>
      </c>
      <c r="D1087" s="23" t="s">
        <v>39</v>
      </c>
      <c r="E1087" s="23" t="s">
        <v>19</v>
      </c>
      <c r="F1087" s="15" t="s">
        <v>2511</v>
      </c>
      <c r="G1087" s="15" t="s">
        <v>2512</v>
      </c>
      <c r="H1087" s="15" t="s">
        <v>22</v>
      </c>
      <c r="I1087" s="15" t="s">
        <v>22</v>
      </c>
      <c r="J1087" s="15" t="s">
        <v>114</v>
      </c>
      <c r="K1087" s="133" t="s">
        <v>225</v>
      </c>
      <c r="L1087" s="201"/>
      <c r="M1087" s="201"/>
      <c r="N1087" s="201"/>
      <c r="O1087" s="201"/>
      <c r="P1087" s="201"/>
      <c r="Q1087" s="201"/>
      <c r="R1087" s="201"/>
      <c r="S1087" s="201"/>
    </row>
    <row r="1088" s="202" customFormat="true" ht="78" hidden="false" customHeight="true" outlineLevel="0" collapsed="false">
      <c r="A1088" s="23" t="n">
        <v>11</v>
      </c>
      <c r="B1088" s="24" t="s">
        <v>2513</v>
      </c>
      <c r="C1088" s="31" t="n">
        <v>1968</v>
      </c>
      <c r="D1088" s="23" t="s">
        <v>39</v>
      </c>
      <c r="E1088" s="23" t="s">
        <v>19</v>
      </c>
      <c r="F1088" s="133" t="s">
        <v>2514</v>
      </c>
      <c r="G1088" s="133" t="s">
        <v>504</v>
      </c>
      <c r="H1088" s="15" t="s">
        <v>22</v>
      </c>
      <c r="I1088" s="15" t="s">
        <v>22</v>
      </c>
      <c r="J1088" s="15" t="s">
        <v>114</v>
      </c>
      <c r="K1088" s="133" t="s">
        <v>225</v>
      </c>
      <c r="L1088" s="201"/>
      <c r="M1088" s="201"/>
      <c r="N1088" s="201"/>
      <c r="O1088" s="201"/>
      <c r="P1088" s="201"/>
      <c r="Q1088" s="201"/>
      <c r="R1088" s="201"/>
      <c r="S1088" s="201"/>
    </row>
    <row r="1089" s="202" customFormat="true" ht="78" hidden="false" customHeight="true" outlineLevel="0" collapsed="false">
      <c r="A1089" s="23" t="n">
        <v>12</v>
      </c>
      <c r="B1089" s="24" t="s">
        <v>2515</v>
      </c>
      <c r="C1089" s="31" t="n">
        <v>1972</v>
      </c>
      <c r="D1089" s="23" t="s">
        <v>18</v>
      </c>
      <c r="E1089" s="23" t="s">
        <v>19</v>
      </c>
      <c r="F1089" s="133" t="s">
        <v>2516</v>
      </c>
      <c r="G1089" s="133" t="s">
        <v>458</v>
      </c>
      <c r="H1089" s="15" t="s">
        <v>22</v>
      </c>
      <c r="I1089" s="15" t="s">
        <v>22</v>
      </c>
      <c r="J1089" s="15" t="s">
        <v>114</v>
      </c>
      <c r="K1089" s="133" t="s">
        <v>225</v>
      </c>
      <c r="L1089" s="201"/>
      <c r="M1089" s="201"/>
      <c r="N1089" s="201"/>
      <c r="O1089" s="201"/>
      <c r="P1089" s="201"/>
      <c r="Q1089" s="201"/>
      <c r="R1089" s="201"/>
      <c r="S1089" s="201"/>
    </row>
    <row r="1090" s="202" customFormat="true" ht="78" hidden="false" customHeight="true" outlineLevel="0" collapsed="false">
      <c r="A1090" s="23" t="n">
        <v>13</v>
      </c>
      <c r="B1090" s="24" t="s">
        <v>2517</v>
      </c>
      <c r="C1090" s="31" t="n">
        <v>1977</v>
      </c>
      <c r="D1090" s="23" t="s">
        <v>18</v>
      </c>
      <c r="E1090" s="23" t="s">
        <v>19</v>
      </c>
      <c r="F1090" s="133" t="s">
        <v>2518</v>
      </c>
      <c r="G1090" s="133" t="s">
        <v>458</v>
      </c>
      <c r="H1090" s="15" t="s">
        <v>22</v>
      </c>
      <c r="I1090" s="15" t="s">
        <v>22</v>
      </c>
      <c r="J1090" s="15" t="s">
        <v>114</v>
      </c>
      <c r="K1090" s="133" t="s">
        <v>225</v>
      </c>
      <c r="L1090" s="201"/>
      <c r="M1090" s="201"/>
      <c r="N1090" s="201"/>
      <c r="O1090" s="201"/>
      <c r="P1090" s="201"/>
      <c r="Q1090" s="201"/>
      <c r="R1090" s="201"/>
      <c r="S1090" s="201"/>
    </row>
    <row r="1091" s="202" customFormat="true" ht="78" hidden="false" customHeight="true" outlineLevel="0" collapsed="false">
      <c r="A1091" s="23" t="n">
        <v>14</v>
      </c>
      <c r="B1091" s="24" t="s">
        <v>2519</v>
      </c>
      <c r="C1091" s="31" t="n">
        <v>1973</v>
      </c>
      <c r="D1091" s="23" t="s">
        <v>18</v>
      </c>
      <c r="E1091" s="23" t="s">
        <v>19</v>
      </c>
      <c r="F1091" s="133" t="s">
        <v>2520</v>
      </c>
      <c r="G1091" s="133" t="s">
        <v>458</v>
      </c>
      <c r="H1091" s="15" t="s">
        <v>22</v>
      </c>
      <c r="I1091" s="15" t="s">
        <v>22</v>
      </c>
      <c r="J1091" s="15" t="s">
        <v>114</v>
      </c>
      <c r="K1091" s="133" t="s">
        <v>225</v>
      </c>
      <c r="L1091" s="201"/>
      <c r="M1091" s="201"/>
      <c r="N1091" s="201"/>
      <c r="O1091" s="201"/>
      <c r="P1091" s="201"/>
      <c r="Q1091" s="201"/>
      <c r="R1091" s="201"/>
      <c r="S1091" s="201"/>
    </row>
    <row r="1092" s="202" customFormat="true" ht="78" hidden="false" customHeight="true" outlineLevel="0" collapsed="false">
      <c r="A1092" s="23" t="n">
        <v>15</v>
      </c>
      <c r="B1092" s="24" t="s">
        <v>2521</v>
      </c>
      <c r="C1092" s="33" t="s">
        <v>132</v>
      </c>
      <c r="D1092" s="23" t="s">
        <v>18</v>
      </c>
      <c r="E1092" s="23" t="s">
        <v>19</v>
      </c>
      <c r="F1092" s="15" t="s">
        <v>2522</v>
      </c>
      <c r="G1092" s="15" t="s">
        <v>2523</v>
      </c>
      <c r="H1092" s="15" t="s">
        <v>22</v>
      </c>
      <c r="I1092" s="15" t="s">
        <v>22</v>
      </c>
      <c r="J1092" s="15" t="s">
        <v>114</v>
      </c>
      <c r="K1092" s="133" t="s">
        <v>225</v>
      </c>
      <c r="L1092" s="201"/>
      <c r="M1092" s="201"/>
      <c r="N1092" s="201"/>
      <c r="O1092" s="201"/>
      <c r="P1092" s="201"/>
      <c r="Q1092" s="201"/>
      <c r="R1092" s="201"/>
      <c r="S1092" s="201"/>
    </row>
    <row r="1093" s="202" customFormat="true" ht="78" hidden="false" customHeight="true" outlineLevel="0" collapsed="false">
      <c r="A1093" s="23" t="n">
        <v>16</v>
      </c>
      <c r="B1093" s="24" t="s">
        <v>2524</v>
      </c>
      <c r="C1093" s="31" t="n">
        <v>1968</v>
      </c>
      <c r="D1093" s="23" t="s">
        <v>18</v>
      </c>
      <c r="E1093" s="23" t="s">
        <v>19</v>
      </c>
      <c r="F1093" s="221" t="s">
        <v>2525</v>
      </c>
      <c r="G1093" s="221" t="s">
        <v>2526</v>
      </c>
      <c r="H1093" s="15" t="s">
        <v>22</v>
      </c>
      <c r="I1093" s="15" t="s">
        <v>22</v>
      </c>
      <c r="J1093" s="15" t="s">
        <v>114</v>
      </c>
      <c r="K1093" s="133" t="s">
        <v>225</v>
      </c>
      <c r="L1093" s="201"/>
      <c r="M1093" s="201"/>
      <c r="N1093" s="201"/>
      <c r="O1093" s="201"/>
      <c r="P1093" s="201"/>
      <c r="Q1093" s="201"/>
      <c r="R1093" s="201"/>
      <c r="S1093" s="201"/>
    </row>
    <row r="1094" s="202" customFormat="true" ht="78" hidden="false" customHeight="true" outlineLevel="0" collapsed="false">
      <c r="A1094" s="23" t="n">
        <v>17</v>
      </c>
      <c r="B1094" s="24" t="s">
        <v>2527</v>
      </c>
      <c r="C1094" s="31" t="n">
        <v>1962</v>
      </c>
      <c r="D1094" s="23" t="s">
        <v>18</v>
      </c>
      <c r="E1094" s="23" t="s">
        <v>19</v>
      </c>
      <c r="F1094" s="221" t="s">
        <v>2528</v>
      </c>
      <c r="G1094" s="221" t="s">
        <v>2529</v>
      </c>
      <c r="H1094" s="15" t="s">
        <v>22</v>
      </c>
      <c r="I1094" s="15" t="s">
        <v>22</v>
      </c>
      <c r="J1094" s="15" t="s">
        <v>114</v>
      </c>
      <c r="K1094" s="133" t="s">
        <v>225</v>
      </c>
      <c r="L1094" s="201"/>
      <c r="M1094" s="201"/>
      <c r="N1094" s="201"/>
      <c r="O1094" s="201"/>
      <c r="P1094" s="201"/>
      <c r="Q1094" s="201"/>
      <c r="R1094" s="201"/>
      <c r="S1094" s="201"/>
    </row>
    <row r="1095" s="202" customFormat="true" ht="78" hidden="false" customHeight="true" outlineLevel="0" collapsed="false">
      <c r="A1095" s="23" t="n">
        <v>18</v>
      </c>
      <c r="B1095" s="24" t="s">
        <v>2530</v>
      </c>
      <c r="C1095" s="31" t="n">
        <v>1978</v>
      </c>
      <c r="D1095" s="23" t="s">
        <v>18</v>
      </c>
      <c r="E1095" s="23" t="s">
        <v>19</v>
      </c>
      <c r="F1095" s="15" t="s">
        <v>2531</v>
      </c>
      <c r="G1095" s="15" t="s">
        <v>512</v>
      </c>
      <c r="H1095" s="15" t="s">
        <v>22</v>
      </c>
      <c r="I1095" s="15" t="s">
        <v>22</v>
      </c>
      <c r="J1095" s="15" t="s">
        <v>114</v>
      </c>
      <c r="K1095" s="133" t="s">
        <v>225</v>
      </c>
      <c r="L1095" s="201"/>
      <c r="M1095" s="201"/>
      <c r="N1095" s="201"/>
      <c r="O1095" s="201"/>
      <c r="P1095" s="201"/>
      <c r="Q1095" s="201"/>
      <c r="R1095" s="201"/>
      <c r="S1095" s="201"/>
    </row>
    <row r="1096" s="202" customFormat="true" ht="47.25" hidden="false" customHeight="true" outlineLevel="0" collapsed="false">
      <c r="A1096" s="21" t="s">
        <v>2532</v>
      </c>
      <c r="B1096" s="21"/>
      <c r="C1096" s="21"/>
      <c r="D1096" s="21"/>
      <c r="E1096" s="21"/>
      <c r="F1096" s="21"/>
      <c r="G1096" s="21"/>
      <c r="H1096" s="21"/>
      <c r="I1096" s="21"/>
      <c r="J1096" s="21"/>
      <c r="K1096" s="21"/>
      <c r="L1096" s="201"/>
      <c r="M1096" s="201"/>
      <c r="N1096" s="201"/>
      <c r="O1096" s="201"/>
      <c r="P1096" s="201"/>
      <c r="Q1096" s="201"/>
      <c r="R1096" s="201"/>
      <c r="S1096" s="201"/>
    </row>
    <row r="1097" s="203" customFormat="true" ht="36.75" hidden="false" customHeight="true" outlineLevel="0" collapsed="false">
      <c r="A1097" s="16"/>
      <c r="B1097" s="29" t="s">
        <v>110</v>
      </c>
      <c r="C1097" s="29"/>
      <c r="D1097" s="29"/>
      <c r="E1097" s="29"/>
      <c r="F1097" s="29"/>
      <c r="G1097" s="29"/>
      <c r="H1097" s="29"/>
      <c r="I1097" s="29"/>
      <c r="J1097" s="29"/>
      <c r="K1097" s="123"/>
      <c r="M1097" s="204"/>
      <c r="N1097" s="204"/>
      <c r="O1097" s="204"/>
      <c r="P1097" s="204"/>
      <c r="Q1097" s="204"/>
      <c r="R1097" s="204"/>
      <c r="S1097" s="204"/>
      <c r="T1097" s="204"/>
      <c r="U1097" s="204"/>
      <c r="V1097" s="204"/>
      <c r="W1097" s="204"/>
      <c r="X1097" s="204"/>
      <c r="Y1097" s="204"/>
      <c r="Z1097" s="204"/>
      <c r="AA1097" s="204"/>
      <c r="AB1097" s="204"/>
      <c r="AC1097" s="204"/>
      <c r="AD1097" s="204"/>
      <c r="AE1097" s="204"/>
      <c r="AF1097" s="204"/>
      <c r="AG1097" s="204"/>
      <c r="AH1097" s="204"/>
      <c r="AI1097" s="204"/>
      <c r="AJ1097" s="204"/>
      <c r="AK1097" s="204"/>
      <c r="AL1097" s="204"/>
      <c r="AM1097" s="204"/>
      <c r="AN1097" s="204"/>
      <c r="AO1097" s="204"/>
      <c r="AP1097" s="204"/>
      <c r="AQ1097" s="204"/>
      <c r="AR1097" s="204"/>
      <c r="AS1097" s="204"/>
      <c r="AT1097" s="204"/>
      <c r="AU1097" s="204"/>
      <c r="AV1097" s="204"/>
      <c r="AW1097" s="204"/>
      <c r="AX1097" s="204"/>
      <c r="AY1097" s="204"/>
      <c r="AZ1097" s="204"/>
      <c r="BA1097" s="204"/>
      <c r="BB1097" s="204"/>
      <c r="BC1097" s="204"/>
      <c r="BD1097" s="204"/>
      <c r="BE1097" s="204"/>
      <c r="BF1097" s="204"/>
      <c r="BG1097" s="204"/>
      <c r="BH1097" s="204"/>
      <c r="BI1097" s="204"/>
      <c r="BJ1097" s="204"/>
      <c r="BK1097" s="204"/>
      <c r="BL1097" s="204"/>
      <c r="BM1097" s="204"/>
      <c r="BN1097" s="204"/>
      <c r="BO1097" s="204"/>
      <c r="BP1097" s="204"/>
      <c r="BQ1097" s="204"/>
      <c r="BR1097" s="204"/>
      <c r="BS1097" s="204"/>
      <c r="BT1097" s="204"/>
      <c r="BU1097" s="204"/>
      <c r="BV1097" s="204"/>
      <c r="BW1097" s="204"/>
      <c r="BX1097" s="204"/>
      <c r="BY1097" s="204"/>
      <c r="BZ1097" s="204"/>
      <c r="CA1097" s="204"/>
      <c r="CB1097" s="204"/>
      <c r="CC1097" s="204"/>
      <c r="CD1097" s="204"/>
      <c r="CE1097" s="204"/>
      <c r="CF1097" s="204"/>
      <c r="CG1097" s="204"/>
      <c r="CH1097" s="204"/>
      <c r="CI1097" s="204"/>
      <c r="CJ1097" s="204"/>
      <c r="CK1097" s="204"/>
      <c r="CL1097" s="204"/>
      <c r="CM1097" s="204"/>
      <c r="CN1097" s="204"/>
      <c r="CO1097" s="204"/>
      <c r="CP1097" s="204"/>
      <c r="CQ1097" s="204"/>
      <c r="CR1097" s="204"/>
      <c r="CS1097" s="204"/>
      <c r="CT1097" s="204"/>
      <c r="CU1097" s="204"/>
      <c r="CV1097" s="204"/>
      <c r="CW1097" s="204"/>
      <c r="CX1097" s="204"/>
      <c r="CY1097" s="204"/>
      <c r="CZ1097" s="204"/>
      <c r="DA1097" s="204"/>
      <c r="DB1097" s="204"/>
      <c r="DC1097" s="204"/>
      <c r="DD1097" s="204"/>
      <c r="DE1097" s="204"/>
      <c r="DF1097" s="204"/>
      <c r="DG1097" s="204"/>
      <c r="DH1097" s="204"/>
      <c r="DI1097" s="204"/>
      <c r="DJ1097" s="204"/>
      <c r="DK1097" s="204"/>
      <c r="DL1097" s="204"/>
      <c r="DM1097" s="204"/>
      <c r="DN1097" s="204"/>
      <c r="DO1097" s="204"/>
      <c r="DP1097" s="204"/>
      <c r="DQ1097" s="204"/>
      <c r="DR1097" s="204"/>
      <c r="DS1097" s="204"/>
      <c r="DT1097" s="204"/>
      <c r="DU1097" s="204"/>
      <c r="DV1097" s="204"/>
      <c r="DW1097" s="204"/>
      <c r="DX1097" s="204"/>
      <c r="DY1097" s="204"/>
      <c r="DZ1097" s="204"/>
      <c r="EA1097" s="204"/>
      <c r="EB1097" s="204"/>
      <c r="EC1097" s="204"/>
      <c r="ED1097" s="204"/>
      <c r="EE1097" s="204"/>
      <c r="EF1097" s="204"/>
      <c r="EG1097" s="204"/>
      <c r="EH1097" s="204"/>
      <c r="EI1097" s="204"/>
      <c r="EJ1097" s="204"/>
      <c r="EK1097" s="204"/>
      <c r="EL1097" s="204"/>
      <c r="EM1097" s="204"/>
      <c r="EN1097" s="204"/>
      <c r="EO1097" s="204"/>
      <c r="EP1097" s="204"/>
      <c r="EQ1097" s="204"/>
      <c r="ER1097" s="204"/>
      <c r="ES1097" s="204"/>
      <c r="ET1097" s="204"/>
      <c r="EU1097" s="204"/>
      <c r="EV1097" s="204"/>
      <c r="EW1097" s="204"/>
      <c r="EX1097" s="204"/>
      <c r="EY1097" s="204"/>
      <c r="EZ1097" s="204"/>
      <c r="FA1097" s="204"/>
      <c r="FB1097" s="204"/>
      <c r="FC1097" s="204"/>
      <c r="FD1097" s="204"/>
      <c r="FE1097" s="204"/>
      <c r="FF1097" s="204"/>
      <c r="FG1097" s="204"/>
      <c r="FH1097" s="204"/>
      <c r="FI1097" s="204"/>
      <c r="FJ1097" s="204"/>
      <c r="FK1097" s="204"/>
      <c r="FL1097" s="204"/>
      <c r="FM1097" s="204"/>
      <c r="FN1097" s="204"/>
      <c r="FO1097" s="204"/>
      <c r="FP1097" s="204"/>
      <c r="FQ1097" s="204"/>
      <c r="FR1097" s="204"/>
      <c r="FS1097" s="204"/>
      <c r="FT1097" s="204"/>
      <c r="FU1097" s="204"/>
      <c r="FV1097" s="204"/>
      <c r="FW1097" s="204"/>
      <c r="FX1097" s="204"/>
      <c r="FY1097" s="204"/>
      <c r="FZ1097" s="204"/>
      <c r="GA1097" s="204"/>
      <c r="GB1097" s="204"/>
      <c r="GC1097" s="204"/>
      <c r="GD1097" s="204"/>
      <c r="GE1097" s="204"/>
      <c r="GF1097" s="204"/>
      <c r="GG1097" s="204"/>
      <c r="GH1097" s="204"/>
      <c r="GI1097" s="204"/>
      <c r="GJ1097" s="204"/>
      <c r="GK1097" s="204"/>
      <c r="GL1097" s="204"/>
      <c r="GM1097" s="204"/>
      <c r="GN1097" s="204"/>
      <c r="GO1097" s="204"/>
      <c r="GP1097" s="204"/>
      <c r="GQ1097" s="204"/>
      <c r="GR1097" s="204"/>
      <c r="GS1097" s="204"/>
      <c r="GT1097" s="204"/>
      <c r="GU1097" s="204"/>
      <c r="GV1097" s="204"/>
      <c r="GW1097" s="204"/>
      <c r="GX1097" s="204"/>
      <c r="GY1097" s="204"/>
      <c r="GZ1097" s="204"/>
      <c r="HA1097" s="204"/>
      <c r="HB1097" s="204"/>
      <c r="HC1097" s="204"/>
      <c r="HD1097" s="204"/>
      <c r="HE1097" s="204"/>
      <c r="HF1097" s="204"/>
      <c r="HG1097" s="204"/>
      <c r="HH1097" s="204"/>
      <c r="HI1097" s="204"/>
      <c r="HJ1097" s="204"/>
      <c r="HK1097" s="204"/>
      <c r="HL1097" s="204"/>
      <c r="HM1097" s="204"/>
      <c r="HN1097" s="204"/>
      <c r="HO1097" s="204"/>
      <c r="HP1097" s="204"/>
      <c r="HQ1097" s="204"/>
      <c r="HR1097" s="204"/>
      <c r="HS1097" s="204"/>
      <c r="HT1097" s="204"/>
      <c r="HU1097" s="204"/>
      <c r="HV1097" s="204"/>
      <c r="HW1097" s="204"/>
      <c r="HX1097" s="204"/>
      <c r="HY1097" s="204"/>
      <c r="HZ1097" s="204"/>
      <c r="IA1097" s="204"/>
      <c r="IB1097" s="204"/>
      <c r="IC1097" s="204"/>
      <c r="ID1097" s="204"/>
      <c r="IE1097" s="204"/>
      <c r="IF1097" s="204"/>
      <c r="IG1097" s="204"/>
      <c r="IH1097" s="204"/>
      <c r="II1097" s="204"/>
      <c r="IJ1097" s="204"/>
      <c r="IK1097" s="204"/>
      <c r="IL1097" s="204"/>
      <c r="IM1097" s="204"/>
      <c r="IN1097" s="204"/>
      <c r="IO1097" s="204"/>
      <c r="IP1097" s="204"/>
      <c r="IQ1097" s="204"/>
      <c r="IR1097" s="204"/>
      <c r="IS1097" s="204"/>
      <c r="IT1097" s="204"/>
      <c r="IU1097" s="204"/>
      <c r="IV1097" s="204"/>
    </row>
    <row r="1098" s="202" customFormat="true" ht="78" hidden="false" customHeight="true" outlineLevel="0" collapsed="false">
      <c r="A1098" s="45" t="n">
        <v>1</v>
      </c>
      <c r="B1098" s="228" t="s">
        <v>2533</v>
      </c>
      <c r="C1098" s="229" t="n">
        <v>1962</v>
      </c>
      <c r="D1098" s="229" t="s">
        <v>18</v>
      </c>
      <c r="E1098" s="229" t="s">
        <v>19</v>
      </c>
      <c r="F1098" s="229" t="s">
        <v>27</v>
      </c>
      <c r="G1098" s="229" t="s">
        <v>2534</v>
      </c>
      <c r="H1098" s="229" t="s">
        <v>22</v>
      </c>
      <c r="I1098" s="229" t="s">
        <v>22</v>
      </c>
      <c r="J1098" s="229" t="s">
        <v>114</v>
      </c>
      <c r="K1098" s="133" t="s">
        <v>225</v>
      </c>
      <c r="L1098" s="201"/>
      <c r="M1098" s="201"/>
      <c r="N1098" s="201"/>
      <c r="O1098" s="201"/>
      <c r="P1098" s="201"/>
      <c r="Q1098" s="201"/>
      <c r="R1098" s="201"/>
      <c r="S1098" s="201"/>
    </row>
    <row r="1099" s="202" customFormat="true" ht="78" hidden="false" customHeight="true" outlineLevel="0" collapsed="false">
      <c r="A1099" s="45" t="n">
        <v>2</v>
      </c>
      <c r="B1099" s="228" t="s">
        <v>2535</v>
      </c>
      <c r="C1099" s="229" t="n">
        <v>1979</v>
      </c>
      <c r="D1099" s="229" t="s">
        <v>18</v>
      </c>
      <c r="E1099" s="229" t="s">
        <v>19</v>
      </c>
      <c r="F1099" s="229" t="s">
        <v>196</v>
      </c>
      <c r="G1099" s="229" t="s">
        <v>2534</v>
      </c>
      <c r="H1099" s="229" t="s">
        <v>22</v>
      </c>
      <c r="I1099" s="229" t="s">
        <v>22</v>
      </c>
      <c r="J1099" s="229" t="s">
        <v>114</v>
      </c>
      <c r="K1099" s="133" t="s">
        <v>225</v>
      </c>
      <c r="L1099" s="201"/>
      <c r="M1099" s="201"/>
      <c r="N1099" s="201"/>
      <c r="O1099" s="201"/>
      <c r="P1099" s="201"/>
      <c r="Q1099" s="201"/>
      <c r="R1099" s="201"/>
      <c r="S1099" s="201"/>
    </row>
    <row r="1100" s="202" customFormat="true" ht="78" hidden="false" customHeight="true" outlineLevel="0" collapsed="false">
      <c r="A1100" s="45" t="n">
        <v>3</v>
      </c>
      <c r="B1100" s="230" t="s">
        <v>2536</v>
      </c>
      <c r="C1100" s="229" t="n">
        <v>1967</v>
      </c>
      <c r="D1100" s="229" t="s">
        <v>18</v>
      </c>
      <c r="E1100" s="229" t="s">
        <v>19</v>
      </c>
      <c r="F1100" s="229" t="s">
        <v>832</v>
      </c>
      <c r="G1100" s="229" t="s">
        <v>601</v>
      </c>
      <c r="H1100" s="229" t="s">
        <v>22</v>
      </c>
      <c r="I1100" s="229" t="s">
        <v>22</v>
      </c>
      <c r="J1100" s="229" t="s">
        <v>114</v>
      </c>
      <c r="K1100" s="133" t="s">
        <v>225</v>
      </c>
      <c r="L1100" s="201"/>
      <c r="M1100" s="201"/>
      <c r="N1100" s="201"/>
      <c r="O1100" s="201"/>
      <c r="P1100" s="201"/>
      <c r="Q1100" s="201"/>
      <c r="R1100" s="201"/>
      <c r="S1100" s="201"/>
    </row>
    <row r="1101" s="202" customFormat="true" ht="78" hidden="false" customHeight="true" outlineLevel="0" collapsed="false">
      <c r="A1101" s="45" t="n">
        <v>4</v>
      </c>
      <c r="B1101" s="230" t="s">
        <v>2537</v>
      </c>
      <c r="C1101" s="229" t="n">
        <v>1967</v>
      </c>
      <c r="D1101" s="229"/>
      <c r="E1101" s="229" t="s">
        <v>19</v>
      </c>
      <c r="F1101" s="229" t="s">
        <v>2538</v>
      </c>
      <c r="G1101" s="229" t="s">
        <v>601</v>
      </c>
      <c r="H1101" s="229" t="s">
        <v>22</v>
      </c>
      <c r="I1101" s="229" t="s">
        <v>22</v>
      </c>
      <c r="J1101" s="229" t="s">
        <v>114</v>
      </c>
      <c r="K1101" s="133" t="s">
        <v>225</v>
      </c>
      <c r="L1101" s="201"/>
      <c r="M1101" s="201"/>
      <c r="N1101" s="201"/>
      <c r="O1101" s="201"/>
      <c r="P1101" s="201"/>
      <c r="Q1101" s="201"/>
      <c r="R1101" s="201"/>
      <c r="S1101" s="201"/>
    </row>
    <row r="1102" s="202" customFormat="true" ht="78" hidden="false" customHeight="true" outlineLevel="0" collapsed="false">
      <c r="A1102" s="45" t="n">
        <v>5</v>
      </c>
      <c r="B1102" s="231" t="s">
        <v>2539</v>
      </c>
      <c r="C1102" s="229" t="n">
        <v>1971</v>
      </c>
      <c r="D1102" s="229" t="s">
        <v>39</v>
      </c>
      <c r="E1102" s="229" t="s">
        <v>19</v>
      </c>
      <c r="F1102" s="229" t="s">
        <v>2540</v>
      </c>
      <c r="G1102" s="229" t="s">
        <v>2541</v>
      </c>
      <c r="H1102" s="229" t="s">
        <v>22</v>
      </c>
      <c r="I1102" s="229" t="s">
        <v>22</v>
      </c>
      <c r="J1102" s="229" t="s">
        <v>114</v>
      </c>
      <c r="K1102" s="133" t="s">
        <v>225</v>
      </c>
      <c r="L1102" s="201"/>
      <c r="M1102" s="201"/>
      <c r="N1102" s="201"/>
      <c r="O1102" s="201"/>
      <c r="P1102" s="201"/>
      <c r="Q1102" s="201"/>
      <c r="R1102" s="201"/>
      <c r="S1102" s="201"/>
    </row>
    <row r="1103" s="202" customFormat="true" ht="78" hidden="false" customHeight="true" outlineLevel="0" collapsed="false">
      <c r="A1103" s="45" t="n">
        <v>6</v>
      </c>
      <c r="B1103" s="231" t="s">
        <v>2542</v>
      </c>
      <c r="C1103" s="229" t="n">
        <v>1978</v>
      </c>
      <c r="D1103" s="229" t="s">
        <v>18</v>
      </c>
      <c r="E1103" s="229" t="s">
        <v>19</v>
      </c>
      <c r="F1103" s="229" t="s">
        <v>454</v>
      </c>
      <c r="G1103" s="229" t="s">
        <v>2543</v>
      </c>
      <c r="H1103" s="229" t="s">
        <v>22</v>
      </c>
      <c r="I1103" s="229" t="s">
        <v>22</v>
      </c>
      <c r="J1103" s="229" t="s">
        <v>114</v>
      </c>
      <c r="K1103" s="133" t="s">
        <v>225</v>
      </c>
      <c r="L1103" s="201"/>
      <c r="M1103" s="201"/>
      <c r="N1103" s="201"/>
      <c r="O1103" s="201"/>
      <c r="P1103" s="201"/>
      <c r="Q1103" s="201"/>
      <c r="R1103" s="201"/>
      <c r="S1103" s="201"/>
    </row>
    <row r="1104" s="202" customFormat="true" ht="78" hidden="false" customHeight="true" outlineLevel="0" collapsed="false">
      <c r="A1104" s="45" t="n">
        <v>7</v>
      </c>
      <c r="B1104" s="231" t="s">
        <v>2544</v>
      </c>
      <c r="C1104" s="229" t="n">
        <v>1974</v>
      </c>
      <c r="D1104" s="229" t="s">
        <v>645</v>
      </c>
      <c r="E1104" s="229" t="s">
        <v>19</v>
      </c>
      <c r="F1104" s="229" t="s">
        <v>2545</v>
      </c>
      <c r="G1104" s="229" t="s">
        <v>2543</v>
      </c>
      <c r="H1104" s="229" t="s">
        <v>22</v>
      </c>
      <c r="I1104" s="229" t="s">
        <v>22</v>
      </c>
      <c r="J1104" s="229" t="s">
        <v>114</v>
      </c>
      <c r="K1104" s="133" t="s">
        <v>225</v>
      </c>
      <c r="L1104" s="201"/>
      <c r="M1104" s="201"/>
      <c r="N1104" s="201"/>
      <c r="O1104" s="201"/>
      <c r="P1104" s="201"/>
      <c r="Q1104" s="201"/>
      <c r="R1104" s="201"/>
      <c r="S1104" s="201"/>
    </row>
    <row r="1105" s="202" customFormat="true" ht="78" hidden="false" customHeight="true" outlineLevel="0" collapsed="false">
      <c r="A1105" s="45" t="n">
        <v>8</v>
      </c>
      <c r="B1105" s="231" t="s">
        <v>2546</v>
      </c>
      <c r="C1105" s="229" t="n">
        <v>1973</v>
      </c>
      <c r="D1105" s="229" t="s">
        <v>39</v>
      </c>
      <c r="E1105" s="229" t="s">
        <v>19</v>
      </c>
      <c r="F1105" s="229" t="s">
        <v>222</v>
      </c>
      <c r="G1105" s="229" t="s">
        <v>2543</v>
      </c>
      <c r="H1105" s="229" t="s">
        <v>22</v>
      </c>
      <c r="I1105" s="229" t="s">
        <v>22</v>
      </c>
      <c r="J1105" s="229" t="s">
        <v>114</v>
      </c>
      <c r="K1105" s="133" t="s">
        <v>225</v>
      </c>
      <c r="L1105" s="201"/>
      <c r="M1105" s="201"/>
      <c r="N1105" s="201"/>
      <c r="O1105" s="201"/>
      <c r="P1105" s="201"/>
      <c r="Q1105" s="201"/>
      <c r="R1105" s="201"/>
      <c r="S1105" s="201"/>
    </row>
    <row r="1106" s="202" customFormat="true" ht="78" hidden="false" customHeight="true" outlineLevel="0" collapsed="false">
      <c r="A1106" s="45" t="n">
        <v>9</v>
      </c>
      <c r="B1106" s="231" t="s">
        <v>2547</v>
      </c>
      <c r="C1106" s="229" t="n">
        <v>1973</v>
      </c>
      <c r="D1106" s="229" t="s">
        <v>18</v>
      </c>
      <c r="E1106" s="229" t="s">
        <v>19</v>
      </c>
      <c r="F1106" s="229" t="s">
        <v>2548</v>
      </c>
      <c r="G1106" s="229" t="s">
        <v>504</v>
      </c>
      <c r="H1106" s="229" t="s">
        <v>22</v>
      </c>
      <c r="I1106" s="229" t="s">
        <v>22</v>
      </c>
      <c r="J1106" s="229" t="s">
        <v>114</v>
      </c>
      <c r="K1106" s="133" t="s">
        <v>225</v>
      </c>
      <c r="L1106" s="201"/>
      <c r="M1106" s="201"/>
      <c r="N1106" s="201"/>
      <c r="O1106" s="201"/>
      <c r="P1106" s="201"/>
      <c r="Q1106" s="201"/>
      <c r="R1106" s="201"/>
      <c r="S1106" s="201"/>
    </row>
    <row r="1107" s="202" customFormat="true" ht="78" hidden="false" customHeight="true" outlineLevel="0" collapsed="false">
      <c r="A1107" s="45" t="n">
        <v>10</v>
      </c>
      <c r="B1107" s="231" t="s">
        <v>2549</v>
      </c>
      <c r="C1107" s="229" t="n">
        <v>1970</v>
      </c>
      <c r="D1107" s="229" t="s">
        <v>18</v>
      </c>
      <c r="E1107" s="229" t="s">
        <v>19</v>
      </c>
      <c r="F1107" s="229" t="s">
        <v>501</v>
      </c>
      <c r="G1107" s="229" t="s">
        <v>506</v>
      </c>
      <c r="H1107" s="229" t="s">
        <v>22</v>
      </c>
      <c r="I1107" s="229" t="s">
        <v>22</v>
      </c>
      <c r="J1107" s="229" t="s">
        <v>114</v>
      </c>
      <c r="K1107" s="133" t="s">
        <v>225</v>
      </c>
      <c r="L1107" s="201"/>
      <c r="M1107" s="201"/>
      <c r="N1107" s="201"/>
      <c r="O1107" s="201"/>
      <c r="P1107" s="201"/>
      <c r="Q1107" s="201"/>
      <c r="R1107" s="201"/>
      <c r="S1107" s="201"/>
    </row>
    <row r="1108" s="202" customFormat="true" ht="78" hidden="false" customHeight="true" outlineLevel="0" collapsed="false">
      <c r="A1108" s="45" t="n">
        <v>11</v>
      </c>
      <c r="B1108" s="197" t="s">
        <v>2550</v>
      </c>
      <c r="C1108" s="232" t="n">
        <v>1970</v>
      </c>
      <c r="D1108" s="229" t="s">
        <v>39</v>
      </c>
      <c r="E1108" s="229" t="s">
        <v>19</v>
      </c>
      <c r="F1108" s="229" t="s">
        <v>2551</v>
      </c>
      <c r="G1108" s="229" t="s">
        <v>458</v>
      </c>
      <c r="H1108" s="229" t="s">
        <v>22</v>
      </c>
      <c r="I1108" s="229" t="s">
        <v>22</v>
      </c>
      <c r="J1108" s="229" t="s">
        <v>114</v>
      </c>
      <c r="K1108" s="133" t="s">
        <v>225</v>
      </c>
      <c r="L1108" s="201"/>
      <c r="M1108" s="201"/>
      <c r="N1108" s="201"/>
      <c r="O1108" s="201"/>
      <c r="P1108" s="201"/>
      <c r="Q1108" s="201"/>
      <c r="R1108" s="201"/>
      <c r="S1108" s="201"/>
    </row>
    <row r="1109" s="202" customFormat="true" ht="78" hidden="false" customHeight="true" outlineLevel="0" collapsed="false">
      <c r="A1109" s="45" t="n">
        <v>12</v>
      </c>
      <c r="B1109" s="70" t="s">
        <v>2552</v>
      </c>
      <c r="C1109" s="232" t="n">
        <v>1970</v>
      </c>
      <c r="D1109" s="229" t="s">
        <v>18</v>
      </c>
      <c r="E1109" s="229" t="s">
        <v>19</v>
      </c>
      <c r="F1109" s="229" t="s">
        <v>454</v>
      </c>
      <c r="G1109" s="229" t="s">
        <v>458</v>
      </c>
      <c r="H1109" s="229" t="s">
        <v>22</v>
      </c>
      <c r="I1109" s="229" t="s">
        <v>22</v>
      </c>
      <c r="J1109" s="229" t="s">
        <v>114</v>
      </c>
      <c r="K1109" s="133" t="s">
        <v>225</v>
      </c>
      <c r="L1109" s="201"/>
      <c r="M1109" s="201"/>
      <c r="N1109" s="201"/>
      <c r="O1109" s="201"/>
      <c r="P1109" s="201"/>
      <c r="Q1109" s="201"/>
      <c r="R1109" s="201"/>
      <c r="S1109" s="201"/>
    </row>
    <row r="1110" s="202" customFormat="true" ht="78" hidden="false" customHeight="true" outlineLevel="0" collapsed="false">
      <c r="A1110" s="45" t="n">
        <v>13</v>
      </c>
      <c r="B1110" s="70" t="s">
        <v>2553</v>
      </c>
      <c r="C1110" s="232" t="n">
        <v>1963</v>
      </c>
      <c r="D1110" s="229" t="s">
        <v>18</v>
      </c>
      <c r="E1110" s="229" t="s">
        <v>19</v>
      </c>
      <c r="F1110" s="229" t="s">
        <v>2050</v>
      </c>
      <c r="G1110" s="229" t="s">
        <v>2554</v>
      </c>
      <c r="H1110" s="229" t="s">
        <v>22</v>
      </c>
      <c r="I1110" s="229" t="s">
        <v>22</v>
      </c>
      <c r="J1110" s="229" t="s">
        <v>114</v>
      </c>
      <c r="K1110" s="133" t="s">
        <v>225</v>
      </c>
      <c r="L1110" s="201"/>
      <c r="M1110" s="201"/>
      <c r="N1110" s="201"/>
      <c r="O1110" s="201"/>
      <c r="P1110" s="201"/>
      <c r="Q1110" s="201"/>
      <c r="R1110" s="201"/>
      <c r="S1110" s="201"/>
    </row>
    <row r="1111" s="202" customFormat="true" ht="78" hidden="false" customHeight="true" outlineLevel="0" collapsed="false">
      <c r="A1111" s="45" t="n">
        <v>14</v>
      </c>
      <c r="B1111" s="233" t="s">
        <v>2555</v>
      </c>
      <c r="C1111" s="229" t="n">
        <v>1976</v>
      </c>
      <c r="D1111" s="229" t="s">
        <v>39</v>
      </c>
      <c r="E1111" s="229" t="s">
        <v>19</v>
      </c>
      <c r="F1111" s="229" t="s">
        <v>2556</v>
      </c>
      <c r="G1111" s="229" t="s">
        <v>2557</v>
      </c>
      <c r="H1111" s="229" t="s">
        <v>95</v>
      </c>
      <c r="I1111" s="229" t="s">
        <v>22</v>
      </c>
      <c r="J1111" s="229" t="s">
        <v>114</v>
      </c>
      <c r="K1111" s="133" t="s">
        <v>225</v>
      </c>
      <c r="L1111" s="201"/>
      <c r="M1111" s="201"/>
      <c r="N1111" s="201"/>
      <c r="O1111" s="201"/>
      <c r="P1111" s="201"/>
      <c r="Q1111" s="201"/>
      <c r="R1111" s="201"/>
      <c r="S1111" s="201"/>
    </row>
    <row r="1112" s="202" customFormat="true" ht="78" hidden="false" customHeight="true" outlineLevel="0" collapsed="false">
      <c r="A1112" s="45" t="n">
        <v>15</v>
      </c>
      <c r="B1112" s="231" t="s">
        <v>2558</v>
      </c>
      <c r="C1112" s="229" t="n">
        <v>1973</v>
      </c>
      <c r="D1112" s="229" t="s">
        <v>39</v>
      </c>
      <c r="E1112" s="229" t="s">
        <v>19</v>
      </c>
      <c r="F1112" s="229" t="s">
        <v>2559</v>
      </c>
      <c r="G1112" s="229" t="s">
        <v>455</v>
      </c>
      <c r="H1112" s="229" t="s">
        <v>22</v>
      </c>
      <c r="I1112" s="229" t="s">
        <v>22</v>
      </c>
      <c r="J1112" s="229" t="s">
        <v>114</v>
      </c>
      <c r="K1112" s="133" t="s">
        <v>225</v>
      </c>
      <c r="L1112" s="201"/>
      <c r="M1112" s="201"/>
      <c r="N1112" s="201"/>
      <c r="O1112" s="201"/>
      <c r="P1112" s="201"/>
      <c r="Q1112" s="201"/>
      <c r="R1112" s="201"/>
      <c r="S1112" s="201"/>
    </row>
    <row r="1113" s="202" customFormat="true" ht="78" hidden="false" customHeight="true" outlineLevel="0" collapsed="false">
      <c r="A1113" s="45" t="n">
        <v>16</v>
      </c>
      <c r="B1113" s="231" t="s">
        <v>2560</v>
      </c>
      <c r="C1113" s="229" t="n">
        <v>1976</v>
      </c>
      <c r="D1113" s="229" t="s">
        <v>39</v>
      </c>
      <c r="E1113" s="229" t="s">
        <v>19</v>
      </c>
      <c r="F1113" s="229" t="s">
        <v>2561</v>
      </c>
      <c r="G1113" s="229" t="s">
        <v>455</v>
      </c>
      <c r="H1113" s="229" t="s">
        <v>22</v>
      </c>
      <c r="I1113" s="229" t="s">
        <v>95</v>
      </c>
      <c r="J1113" s="229"/>
      <c r="K1113" s="133" t="s">
        <v>225</v>
      </c>
      <c r="L1113" s="201"/>
      <c r="M1113" s="201"/>
      <c r="N1113" s="201"/>
      <c r="O1113" s="201"/>
      <c r="P1113" s="201"/>
      <c r="Q1113" s="201"/>
      <c r="R1113" s="201"/>
      <c r="S1113" s="201"/>
    </row>
    <row r="1114" s="202" customFormat="true" ht="78" hidden="false" customHeight="true" outlineLevel="0" collapsed="false">
      <c r="A1114" s="45" t="n">
        <v>17</v>
      </c>
      <c r="B1114" s="231" t="s">
        <v>2189</v>
      </c>
      <c r="C1114" s="234" t="n">
        <v>1968</v>
      </c>
      <c r="D1114" s="234" t="s">
        <v>18</v>
      </c>
      <c r="E1114" s="234" t="s">
        <v>19</v>
      </c>
      <c r="F1114" s="71" t="s">
        <v>2562</v>
      </c>
      <c r="G1114" s="71" t="s">
        <v>2563</v>
      </c>
      <c r="H1114" s="71" t="s">
        <v>22</v>
      </c>
      <c r="I1114" s="229" t="s">
        <v>22</v>
      </c>
      <c r="J1114" s="71" t="s">
        <v>114</v>
      </c>
      <c r="K1114" s="71" t="s">
        <v>2564</v>
      </c>
      <c r="L1114" s="201"/>
      <c r="M1114" s="201"/>
      <c r="N1114" s="201"/>
      <c r="O1114" s="201"/>
      <c r="P1114" s="201"/>
      <c r="Q1114" s="201"/>
      <c r="R1114" s="201"/>
      <c r="S1114" s="201"/>
    </row>
    <row r="1115" s="202" customFormat="true" ht="78" hidden="false" customHeight="true" outlineLevel="0" collapsed="false">
      <c r="A1115" s="45" t="n">
        <v>18</v>
      </c>
      <c r="B1115" s="231" t="s">
        <v>2565</v>
      </c>
      <c r="C1115" s="234" t="n">
        <v>1974</v>
      </c>
      <c r="D1115" s="234" t="s">
        <v>39</v>
      </c>
      <c r="E1115" s="234" t="s">
        <v>19</v>
      </c>
      <c r="F1115" s="71" t="s">
        <v>2566</v>
      </c>
      <c r="G1115" s="71" t="s">
        <v>2567</v>
      </c>
      <c r="H1115" s="71" t="s">
        <v>22</v>
      </c>
      <c r="I1115" s="229" t="s">
        <v>22</v>
      </c>
      <c r="J1115" s="71" t="s">
        <v>114</v>
      </c>
      <c r="K1115" s="235" t="s">
        <v>225</v>
      </c>
      <c r="L1115" s="201"/>
      <c r="M1115" s="201"/>
      <c r="N1115" s="201"/>
      <c r="O1115" s="201"/>
      <c r="P1115" s="201"/>
      <c r="Q1115" s="201"/>
      <c r="R1115" s="201"/>
      <c r="S1115" s="201"/>
    </row>
    <row r="1116" s="202" customFormat="true" ht="78" hidden="false" customHeight="true" outlineLevel="0" collapsed="false">
      <c r="A1116" s="45" t="n">
        <v>19</v>
      </c>
      <c r="B1116" s="231" t="s">
        <v>2568</v>
      </c>
      <c r="C1116" s="234" t="n">
        <v>1974</v>
      </c>
      <c r="D1116" s="234" t="s">
        <v>18</v>
      </c>
      <c r="E1116" s="234" t="s">
        <v>19</v>
      </c>
      <c r="F1116" s="71" t="s">
        <v>2569</v>
      </c>
      <c r="G1116" s="71" t="s">
        <v>2570</v>
      </c>
      <c r="H1116" s="71" t="s">
        <v>22</v>
      </c>
      <c r="I1116" s="229" t="s">
        <v>22</v>
      </c>
      <c r="J1116" s="71" t="s">
        <v>114</v>
      </c>
      <c r="K1116" s="71" t="s">
        <v>2564</v>
      </c>
      <c r="L1116" s="201"/>
      <c r="M1116" s="201"/>
      <c r="N1116" s="201"/>
      <c r="O1116" s="201"/>
      <c r="P1116" s="201"/>
      <c r="Q1116" s="201"/>
      <c r="R1116" s="201"/>
      <c r="S1116" s="201"/>
    </row>
    <row r="1117" s="202" customFormat="true" ht="78" hidden="false" customHeight="true" outlineLevel="0" collapsed="false">
      <c r="A1117" s="45" t="n">
        <v>20</v>
      </c>
      <c r="B1117" s="231" t="s">
        <v>2571</v>
      </c>
      <c r="C1117" s="234" t="n">
        <v>1965</v>
      </c>
      <c r="D1117" s="234" t="s">
        <v>18</v>
      </c>
      <c r="E1117" s="234" t="s">
        <v>19</v>
      </c>
      <c r="F1117" s="226" t="s">
        <v>928</v>
      </c>
      <c r="G1117" s="226" t="s">
        <v>2572</v>
      </c>
      <c r="H1117" s="71" t="s">
        <v>22</v>
      </c>
      <c r="I1117" s="71" t="s">
        <v>95</v>
      </c>
      <c r="J1117" s="71"/>
      <c r="K1117" s="235" t="s">
        <v>225</v>
      </c>
      <c r="L1117" s="201"/>
      <c r="M1117" s="201"/>
      <c r="N1117" s="201"/>
      <c r="O1117" s="201"/>
      <c r="P1117" s="201"/>
      <c r="Q1117" s="201"/>
      <c r="R1117" s="201"/>
      <c r="S1117" s="201"/>
    </row>
    <row r="1118" s="202" customFormat="true" ht="78" hidden="false" customHeight="true" outlineLevel="0" collapsed="false">
      <c r="A1118" s="45" t="n">
        <v>21</v>
      </c>
      <c r="B1118" s="231" t="s">
        <v>2573</v>
      </c>
      <c r="C1118" s="69" t="n">
        <v>1964</v>
      </c>
      <c r="D1118" s="69" t="s">
        <v>18</v>
      </c>
      <c r="E1118" s="69" t="s">
        <v>19</v>
      </c>
      <c r="F1118" s="71" t="s">
        <v>2087</v>
      </c>
      <c r="G1118" s="71" t="s">
        <v>2574</v>
      </c>
      <c r="H1118" s="71" t="s">
        <v>22</v>
      </c>
      <c r="I1118" s="71" t="s">
        <v>22</v>
      </c>
      <c r="J1118" s="71" t="s">
        <v>114</v>
      </c>
      <c r="K1118" s="235" t="s">
        <v>225</v>
      </c>
      <c r="L1118" s="201"/>
      <c r="M1118" s="201"/>
      <c r="N1118" s="201"/>
      <c r="O1118" s="201"/>
      <c r="P1118" s="201"/>
      <c r="Q1118" s="201"/>
      <c r="R1118" s="201"/>
      <c r="S1118" s="201"/>
    </row>
    <row r="1119" s="202" customFormat="true" ht="78" hidden="false" customHeight="true" outlineLevel="0" collapsed="false">
      <c r="A1119" s="45" t="n">
        <v>22</v>
      </c>
      <c r="B1119" s="231" t="s">
        <v>2575</v>
      </c>
      <c r="C1119" s="69" t="n">
        <v>1976</v>
      </c>
      <c r="D1119" s="69" t="s">
        <v>39</v>
      </c>
      <c r="E1119" s="69" t="s">
        <v>19</v>
      </c>
      <c r="F1119" s="71" t="s">
        <v>2576</v>
      </c>
      <c r="G1119" s="71" t="s">
        <v>2574</v>
      </c>
      <c r="H1119" s="71" t="s">
        <v>22</v>
      </c>
      <c r="I1119" s="71" t="s">
        <v>22</v>
      </c>
      <c r="J1119" s="71" t="s">
        <v>114</v>
      </c>
      <c r="K1119" s="235" t="s">
        <v>225</v>
      </c>
      <c r="L1119" s="201"/>
      <c r="M1119" s="201"/>
      <c r="N1119" s="201"/>
      <c r="O1119" s="201"/>
      <c r="P1119" s="201"/>
      <c r="Q1119" s="201"/>
      <c r="R1119" s="201"/>
      <c r="S1119" s="201"/>
    </row>
    <row r="1120" s="202" customFormat="true" ht="78" hidden="false" customHeight="true" outlineLevel="0" collapsed="false">
      <c r="A1120" s="45" t="n">
        <v>23</v>
      </c>
      <c r="B1120" s="231" t="s">
        <v>2577</v>
      </c>
      <c r="C1120" s="234" t="n">
        <v>1978</v>
      </c>
      <c r="D1120" s="234" t="s">
        <v>18</v>
      </c>
      <c r="E1120" s="234" t="s">
        <v>19</v>
      </c>
      <c r="F1120" s="226" t="s">
        <v>2578</v>
      </c>
      <c r="G1120" s="226" t="s">
        <v>2579</v>
      </c>
      <c r="H1120" s="71" t="s">
        <v>22</v>
      </c>
      <c r="I1120" s="71" t="s">
        <v>22</v>
      </c>
      <c r="J1120" s="71" t="s">
        <v>114</v>
      </c>
      <c r="K1120" s="71" t="s">
        <v>2564</v>
      </c>
      <c r="L1120" s="201"/>
      <c r="M1120" s="201"/>
      <c r="N1120" s="201"/>
      <c r="O1120" s="201"/>
      <c r="P1120" s="201"/>
      <c r="Q1120" s="201"/>
      <c r="R1120" s="201"/>
      <c r="S1120" s="201"/>
    </row>
    <row r="1121" s="202" customFormat="true" ht="78" hidden="false" customHeight="true" outlineLevel="0" collapsed="false">
      <c r="A1121" s="45" t="n">
        <v>24</v>
      </c>
      <c r="B1121" s="231" t="s">
        <v>2580</v>
      </c>
      <c r="C1121" s="234" t="n">
        <v>1979</v>
      </c>
      <c r="D1121" s="234" t="s">
        <v>18</v>
      </c>
      <c r="E1121" s="234" t="s">
        <v>19</v>
      </c>
      <c r="F1121" s="226" t="s">
        <v>2581</v>
      </c>
      <c r="G1121" s="226" t="s">
        <v>2582</v>
      </c>
      <c r="H1121" s="71" t="s">
        <v>22</v>
      </c>
      <c r="I1121" s="71" t="s">
        <v>22</v>
      </c>
      <c r="J1121" s="71" t="s">
        <v>114</v>
      </c>
      <c r="K1121" s="235" t="s">
        <v>225</v>
      </c>
      <c r="L1121" s="201"/>
      <c r="M1121" s="201"/>
      <c r="N1121" s="201"/>
      <c r="O1121" s="201"/>
      <c r="P1121" s="201"/>
      <c r="Q1121" s="201"/>
      <c r="R1121" s="201"/>
      <c r="S1121" s="201"/>
    </row>
    <row r="1122" s="202" customFormat="true" ht="78" hidden="false" customHeight="true" outlineLevel="0" collapsed="false">
      <c r="A1122" s="45" t="n">
        <v>25</v>
      </c>
      <c r="B1122" s="231" t="s">
        <v>2583</v>
      </c>
      <c r="C1122" s="234" t="n">
        <v>1962</v>
      </c>
      <c r="D1122" s="234" t="s">
        <v>18</v>
      </c>
      <c r="E1122" s="234" t="s">
        <v>19</v>
      </c>
      <c r="F1122" s="226" t="s">
        <v>2584</v>
      </c>
      <c r="G1122" s="226" t="s">
        <v>2585</v>
      </c>
      <c r="H1122" s="71" t="s">
        <v>305</v>
      </c>
      <c r="I1122" s="71" t="s">
        <v>22</v>
      </c>
      <c r="J1122" s="71" t="s">
        <v>114</v>
      </c>
      <c r="K1122" s="235" t="s">
        <v>225</v>
      </c>
      <c r="L1122" s="201"/>
      <c r="M1122" s="201"/>
      <c r="N1122" s="201"/>
      <c r="O1122" s="201"/>
      <c r="P1122" s="201"/>
      <c r="Q1122" s="201"/>
      <c r="R1122" s="201"/>
      <c r="S1122" s="201"/>
    </row>
    <row r="1123" s="202" customFormat="true" ht="78" hidden="false" customHeight="true" outlineLevel="0" collapsed="false">
      <c r="A1123" s="45" t="n">
        <v>26</v>
      </c>
      <c r="B1123" s="231" t="s">
        <v>2586</v>
      </c>
      <c r="C1123" s="69" t="n">
        <v>1963</v>
      </c>
      <c r="D1123" s="234" t="s">
        <v>18</v>
      </c>
      <c r="E1123" s="234" t="s">
        <v>19</v>
      </c>
      <c r="F1123" s="71" t="s">
        <v>2587</v>
      </c>
      <c r="G1123" s="71" t="s">
        <v>2588</v>
      </c>
      <c r="H1123" s="71" t="s">
        <v>22</v>
      </c>
      <c r="I1123" s="71" t="s">
        <v>22</v>
      </c>
      <c r="J1123" s="71" t="s">
        <v>114</v>
      </c>
      <c r="K1123" s="235" t="s">
        <v>225</v>
      </c>
      <c r="L1123" s="201"/>
      <c r="M1123" s="201"/>
      <c r="N1123" s="201"/>
      <c r="O1123" s="201"/>
      <c r="P1123" s="201"/>
      <c r="Q1123" s="201"/>
      <c r="R1123" s="201"/>
      <c r="S1123" s="201"/>
    </row>
    <row r="1124" s="202" customFormat="true" ht="78" hidden="false" customHeight="true" outlineLevel="0" collapsed="false">
      <c r="A1124" s="45" t="n">
        <v>27</v>
      </c>
      <c r="B1124" s="231" t="s">
        <v>2589</v>
      </c>
      <c r="C1124" s="69" t="n">
        <v>1959</v>
      </c>
      <c r="D1124" s="234" t="s">
        <v>18</v>
      </c>
      <c r="E1124" s="234" t="s">
        <v>19</v>
      </c>
      <c r="F1124" s="71" t="s">
        <v>2556</v>
      </c>
      <c r="G1124" s="71" t="s">
        <v>2590</v>
      </c>
      <c r="H1124" s="71" t="s">
        <v>22</v>
      </c>
      <c r="I1124" s="71" t="s">
        <v>22</v>
      </c>
      <c r="J1124" s="71" t="s">
        <v>114</v>
      </c>
      <c r="K1124" s="235" t="s">
        <v>225</v>
      </c>
      <c r="L1124" s="201"/>
      <c r="M1124" s="201"/>
      <c r="N1124" s="201"/>
      <c r="O1124" s="201"/>
      <c r="P1124" s="201"/>
      <c r="Q1124" s="201"/>
      <c r="R1124" s="201"/>
      <c r="S1124" s="201"/>
    </row>
    <row r="1125" s="202" customFormat="true" ht="78" hidden="false" customHeight="true" outlineLevel="0" collapsed="false">
      <c r="A1125" s="45" t="n">
        <v>28</v>
      </c>
      <c r="B1125" s="231" t="s">
        <v>246</v>
      </c>
      <c r="C1125" s="69" t="n">
        <v>1978</v>
      </c>
      <c r="D1125" s="69" t="s">
        <v>39</v>
      </c>
      <c r="E1125" s="234" t="s">
        <v>19</v>
      </c>
      <c r="F1125" s="71" t="s">
        <v>2591</v>
      </c>
      <c r="G1125" s="71" t="s">
        <v>2592</v>
      </c>
      <c r="H1125" s="71" t="s">
        <v>22</v>
      </c>
      <c r="I1125" s="71" t="s">
        <v>22</v>
      </c>
      <c r="J1125" s="71" t="s">
        <v>114</v>
      </c>
      <c r="K1125" s="71" t="s">
        <v>2593</v>
      </c>
      <c r="L1125" s="201"/>
      <c r="M1125" s="201"/>
      <c r="N1125" s="201"/>
      <c r="O1125" s="201"/>
      <c r="P1125" s="201"/>
      <c r="Q1125" s="201"/>
      <c r="R1125" s="201"/>
      <c r="S1125" s="201"/>
    </row>
    <row r="1126" s="202" customFormat="true" ht="78" hidden="false" customHeight="true" outlineLevel="0" collapsed="false">
      <c r="A1126" s="45" t="n">
        <v>29</v>
      </c>
      <c r="B1126" s="231" t="s">
        <v>2594</v>
      </c>
      <c r="C1126" s="69" t="n">
        <v>1979</v>
      </c>
      <c r="D1126" s="69" t="s">
        <v>18</v>
      </c>
      <c r="E1126" s="234" t="s">
        <v>19</v>
      </c>
      <c r="F1126" s="71" t="s">
        <v>1680</v>
      </c>
      <c r="G1126" s="71" t="s">
        <v>2595</v>
      </c>
      <c r="H1126" s="71" t="s">
        <v>22</v>
      </c>
      <c r="I1126" s="71" t="s">
        <v>22</v>
      </c>
      <c r="J1126" s="71" t="s">
        <v>114</v>
      </c>
      <c r="K1126" s="235" t="s">
        <v>225</v>
      </c>
      <c r="L1126" s="201"/>
      <c r="M1126" s="201"/>
      <c r="N1126" s="201"/>
      <c r="O1126" s="201"/>
      <c r="P1126" s="201"/>
      <c r="Q1126" s="201"/>
      <c r="R1126" s="201"/>
      <c r="S1126" s="201"/>
    </row>
    <row r="1127" s="202" customFormat="true" ht="78" hidden="false" customHeight="true" outlineLevel="0" collapsed="false">
      <c r="A1127" s="45" t="n">
        <v>30</v>
      </c>
      <c r="B1127" s="231" t="s">
        <v>2596</v>
      </c>
      <c r="C1127" s="234" t="n">
        <v>1972</v>
      </c>
      <c r="D1127" s="234" t="s">
        <v>18</v>
      </c>
      <c r="E1127" s="234" t="s">
        <v>19</v>
      </c>
      <c r="F1127" s="226" t="s">
        <v>2597</v>
      </c>
      <c r="G1127" s="226" t="s">
        <v>2598</v>
      </c>
      <c r="H1127" s="71" t="s">
        <v>22</v>
      </c>
      <c r="I1127" s="71" t="s">
        <v>22</v>
      </c>
      <c r="J1127" s="71" t="s">
        <v>114</v>
      </c>
      <c r="K1127" s="235" t="s">
        <v>225</v>
      </c>
      <c r="L1127" s="201"/>
      <c r="M1127" s="201"/>
      <c r="N1127" s="201"/>
      <c r="O1127" s="201"/>
      <c r="P1127" s="201"/>
      <c r="Q1127" s="201"/>
      <c r="R1127" s="201"/>
      <c r="S1127" s="201"/>
    </row>
    <row r="1128" s="202" customFormat="true" ht="78" hidden="false" customHeight="true" outlineLevel="0" collapsed="false">
      <c r="A1128" s="45" t="n">
        <v>31</v>
      </c>
      <c r="B1128" s="231" t="s">
        <v>2599</v>
      </c>
      <c r="C1128" s="234" t="n">
        <v>1977</v>
      </c>
      <c r="D1128" s="234" t="s">
        <v>18</v>
      </c>
      <c r="E1128" s="234" t="s">
        <v>19</v>
      </c>
      <c r="F1128" s="226" t="s">
        <v>2600</v>
      </c>
      <c r="G1128" s="226" t="s">
        <v>2601</v>
      </c>
      <c r="H1128" s="71" t="s">
        <v>22</v>
      </c>
      <c r="I1128" s="71" t="s">
        <v>22</v>
      </c>
      <c r="J1128" s="71" t="s">
        <v>114</v>
      </c>
      <c r="K1128" s="235" t="s">
        <v>225</v>
      </c>
      <c r="L1128" s="201"/>
      <c r="M1128" s="201"/>
      <c r="N1128" s="201"/>
      <c r="O1128" s="201"/>
      <c r="P1128" s="201"/>
      <c r="Q1128" s="201"/>
      <c r="R1128" s="201"/>
      <c r="S1128" s="201"/>
    </row>
    <row r="1129" s="202" customFormat="true" ht="78" hidden="false" customHeight="true" outlineLevel="0" collapsed="false">
      <c r="A1129" s="45" t="n">
        <v>32</v>
      </c>
      <c r="B1129" s="233" t="s">
        <v>2602</v>
      </c>
      <c r="C1129" s="234" t="n">
        <v>1979</v>
      </c>
      <c r="D1129" s="234" t="s">
        <v>39</v>
      </c>
      <c r="E1129" s="234" t="s">
        <v>19</v>
      </c>
      <c r="F1129" s="226" t="s">
        <v>438</v>
      </c>
      <c r="G1129" s="226" t="s">
        <v>2603</v>
      </c>
      <c r="H1129" s="71" t="s">
        <v>22</v>
      </c>
      <c r="I1129" s="71" t="s">
        <v>22</v>
      </c>
      <c r="J1129" s="71" t="s">
        <v>114</v>
      </c>
      <c r="K1129" s="235" t="s">
        <v>225</v>
      </c>
      <c r="L1129" s="201"/>
      <c r="M1129" s="201"/>
      <c r="N1129" s="201"/>
      <c r="O1129" s="201"/>
      <c r="P1129" s="201"/>
      <c r="Q1129" s="201"/>
      <c r="R1129" s="201"/>
      <c r="S1129" s="201"/>
    </row>
    <row r="1130" s="202" customFormat="true" ht="78" hidden="false" customHeight="true" outlineLevel="0" collapsed="false">
      <c r="A1130" s="45" t="n">
        <v>33</v>
      </c>
      <c r="B1130" s="236" t="s">
        <v>2604</v>
      </c>
      <c r="C1130" s="234" t="n">
        <v>1974</v>
      </c>
      <c r="D1130" s="234" t="s">
        <v>18</v>
      </c>
      <c r="E1130" s="234" t="s">
        <v>19</v>
      </c>
      <c r="F1130" s="226" t="s">
        <v>2605</v>
      </c>
      <c r="G1130" s="226" t="s">
        <v>2606</v>
      </c>
      <c r="H1130" s="226" t="s">
        <v>22</v>
      </c>
      <c r="I1130" s="226" t="s">
        <v>22</v>
      </c>
      <c r="J1130" s="226" t="s">
        <v>114</v>
      </c>
      <c r="K1130" s="235" t="s">
        <v>225</v>
      </c>
      <c r="L1130" s="201"/>
      <c r="M1130" s="201"/>
      <c r="N1130" s="201"/>
      <c r="O1130" s="201"/>
      <c r="P1130" s="201"/>
      <c r="Q1130" s="201"/>
      <c r="R1130" s="201"/>
      <c r="S1130" s="201"/>
    </row>
    <row r="1131" s="202" customFormat="true" ht="39.75" hidden="false" customHeight="true" outlineLevel="0" collapsed="false">
      <c r="A1131" s="21" t="s">
        <v>2607</v>
      </c>
      <c r="B1131" s="21"/>
      <c r="C1131" s="21"/>
      <c r="D1131" s="21"/>
      <c r="E1131" s="21"/>
      <c r="F1131" s="21"/>
      <c r="G1131" s="21"/>
      <c r="H1131" s="21"/>
      <c r="I1131" s="21"/>
      <c r="J1131" s="21"/>
      <c r="K1131" s="21"/>
      <c r="L1131" s="201"/>
      <c r="M1131" s="201"/>
      <c r="N1131" s="201"/>
      <c r="O1131" s="201"/>
      <c r="P1131" s="201"/>
      <c r="Q1131" s="201"/>
      <c r="R1131" s="201"/>
      <c r="S1131" s="201"/>
    </row>
    <row r="1132" s="203" customFormat="true" ht="36.75" hidden="false" customHeight="true" outlineLevel="0" collapsed="false">
      <c r="A1132" s="16"/>
      <c r="B1132" s="29" t="s">
        <v>110</v>
      </c>
      <c r="C1132" s="29"/>
      <c r="D1132" s="29"/>
      <c r="E1132" s="29"/>
      <c r="F1132" s="29"/>
      <c r="G1132" s="29"/>
      <c r="H1132" s="29"/>
      <c r="I1132" s="29"/>
      <c r="J1132" s="29"/>
      <c r="K1132" s="123"/>
      <c r="M1132" s="204"/>
      <c r="N1132" s="204"/>
      <c r="O1132" s="204"/>
      <c r="P1132" s="204"/>
      <c r="Q1132" s="204"/>
      <c r="R1132" s="204"/>
      <c r="S1132" s="204"/>
      <c r="T1132" s="204"/>
      <c r="U1132" s="204"/>
      <c r="V1132" s="204"/>
      <c r="W1132" s="204"/>
      <c r="X1132" s="204"/>
      <c r="Y1132" s="204"/>
      <c r="Z1132" s="204"/>
      <c r="AA1132" s="204"/>
      <c r="AB1132" s="204"/>
      <c r="AC1132" s="204"/>
      <c r="AD1132" s="204"/>
      <c r="AE1132" s="204"/>
      <c r="AF1132" s="204"/>
      <c r="AG1132" s="204"/>
      <c r="AH1132" s="204"/>
      <c r="AI1132" s="204"/>
      <c r="AJ1132" s="204"/>
      <c r="AK1132" s="204"/>
      <c r="AL1132" s="204"/>
      <c r="AM1132" s="204"/>
      <c r="AN1132" s="204"/>
      <c r="AO1132" s="204"/>
      <c r="AP1132" s="204"/>
      <c r="AQ1132" s="204"/>
      <c r="AR1132" s="204"/>
      <c r="AS1132" s="204"/>
      <c r="AT1132" s="204"/>
      <c r="AU1132" s="204"/>
      <c r="AV1132" s="204"/>
      <c r="AW1132" s="204"/>
      <c r="AX1132" s="204"/>
      <c r="AY1132" s="204"/>
      <c r="AZ1132" s="204"/>
      <c r="BA1132" s="204"/>
      <c r="BB1132" s="204"/>
      <c r="BC1132" s="204"/>
      <c r="BD1132" s="204"/>
      <c r="BE1132" s="204"/>
      <c r="BF1132" s="204"/>
      <c r="BG1132" s="204"/>
      <c r="BH1132" s="204"/>
      <c r="BI1132" s="204"/>
      <c r="BJ1132" s="204"/>
      <c r="BK1132" s="204"/>
      <c r="BL1132" s="204"/>
      <c r="BM1132" s="204"/>
      <c r="BN1132" s="204"/>
      <c r="BO1132" s="204"/>
      <c r="BP1132" s="204"/>
      <c r="BQ1132" s="204"/>
      <c r="BR1132" s="204"/>
      <c r="BS1132" s="204"/>
      <c r="BT1132" s="204"/>
      <c r="BU1132" s="204"/>
      <c r="BV1132" s="204"/>
      <c r="BW1132" s="204"/>
      <c r="BX1132" s="204"/>
      <c r="BY1132" s="204"/>
      <c r="BZ1132" s="204"/>
      <c r="CA1132" s="204"/>
      <c r="CB1132" s="204"/>
      <c r="CC1132" s="204"/>
      <c r="CD1132" s="204"/>
      <c r="CE1132" s="204"/>
      <c r="CF1132" s="204"/>
      <c r="CG1132" s="204"/>
      <c r="CH1132" s="204"/>
      <c r="CI1132" s="204"/>
      <c r="CJ1132" s="204"/>
      <c r="CK1132" s="204"/>
      <c r="CL1132" s="204"/>
      <c r="CM1132" s="204"/>
      <c r="CN1132" s="204"/>
      <c r="CO1132" s="204"/>
      <c r="CP1132" s="204"/>
      <c r="CQ1132" s="204"/>
      <c r="CR1132" s="204"/>
      <c r="CS1132" s="204"/>
      <c r="CT1132" s="204"/>
      <c r="CU1132" s="204"/>
      <c r="CV1132" s="204"/>
      <c r="CW1132" s="204"/>
      <c r="CX1132" s="204"/>
      <c r="CY1132" s="204"/>
      <c r="CZ1132" s="204"/>
      <c r="DA1132" s="204"/>
      <c r="DB1132" s="204"/>
      <c r="DC1132" s="204"/>
      <c r="DD1132" s="204"/>
      <c r="DE1132" s="204"/>
      <c r="DF1132" s="204"/>
      <c r="DG1132" s="204"/>
      <c r="DH1132" s="204"/>
      <c r="DI1132" s="204"/>
      <c r="DJ1132" s="204"/>
      <c r="DK1132" s="204"/>
      <c r="DL1132" s="204"/>
      <c r="DM1132" s="204"/>
      <c r="DN1132" s="204"/>
      <c r="DO1132" s="204"/>
      <c r="DP1132" s="204"/>
      <c r="DQ1132" s="204"/>
      <c r="DR1132" s="204"/>
      <c r="DS1132" s="204"/>
      <c r="DT1132" s="204"/>
      <c r="DU1132" s="204"/>
      <c r="DV1132" s="204"/>
      <c r="DW1132" s="204"/>
      <c r="DX1132" s="204"/>
      <c r="DY1132" s="204"/>
      <c r="DZ1132" s="204"/>
      <c r="EA1132" s="204"/>
      <c r="EB1132" s="204"/>
      <c r="EC1132" s="204"/>
      <c r="ED1132" s="204"/>
      <c r="EE1132" s="204"/>
      <c r="EF1132" s="204"/>
      <c r="EG1132" s="204"/>
      <c r="EH1132" s="204"/>
      <c r="EI1132" s="204"/>
      <c r="EJ1132" s="204"/>
      <c r="EK1132" s="204"/>
      <c r="EL1132" s="204"/>
      <c r="EM1132" s="204"/>
      <c r="EN1132" s="204"/>
      <c r="EO1132" s="204"/>
      <c r="EP1132" s="204"/>
      <c r="EQ1132" s="204"/>
      <c r="ER1132" s="204"/>
      <c r="ES1132" s="204"/>
      <c r="ET1132" s="204"/>
      <c r="EU1132" s="204"/>
      <c r="EV1132" s="204"/>
      <c r="EW1132" s="204"/>
      <c r="EX1132" s="204"/>
      <c r="EY1132" s="204"/>
      <c r="EZ1132" s="204"/>
      <c r="FA1132" s="204"/>
      <c r="FB1132" s="204"/>
      <c r="FC1132" s="204"/>
      <c r="FD1132" s="204"/>
      <c r="FE1132" s="204"/>
      <c r="FF1132" s="204"/>
      <c r="FG1132" s="204"/>
      <c r="FH1132" s="204"/>
      <c r="FI1132" s="204"/>
      <c r="FJ1132" s="204"/>
      <c r="FK1132" s="204"/>
      <c r="FL1132" s="204"/>
      <c r="FM1132" s="204"/>
      <c r="FN1132" s="204"/>
      <c r="FO1132" s="204"/>
      <c r="FP1132" s="204"/>
      <c r="FQ1132" s="204"/>
      <c r="FR1132" s="204"/>
      <c r="FS1132" s="204"/>
      <c r="FT1132" s="204"/>
      <c r="FU1132" s="204"/>
      <c r="FV1132" s="204"/>
      <c r="FW1132" s="204"/>
      <c r="FX1132" s="204"/>
      <c r="FY1132" s="204"/>
      <c r="FZ1132" s="204"/>
      <c r="GA1132" s="204"/>
      <c r="GB1132" s="204"/>
      <c r="GC1132" s="204"/>
      <c r="GD1132" s="204"/>
      <c r="GE1132" s="204"/>
      <c r="GF1132" s="204"/>
      <c r="GG1132" s="204"/>
      <c r="GH1132" s="204"/>
      <c r="GI1132" s="204"/>
      <c r="GJ1132" s="204"/>
      <c r="GK1132" s="204"/>
      <c r="GL1132" s="204"/>
      <c r="GM1132" s="204"/>
      <c r="GN1132" s="204"/>
      <c r="GO1132" s="204"/>
      <c r="GP1132" s="204"/>
      <c r="GQ1132" s="204"/>
      <c r="GR1132" s="204"/>
      <c r="GS1132" s="204"/>
      <c r="GT1132" s="204"/>
      <c r="GU1132" s="204"/>
      <c r="GV1132" s="204"/>
      <c r="GW1132" s="204"/>
      <c r="GX1132" s="204"/>
      <c r="GY1132" s="204"/>
      <c r="GZ1132" s="204"/>
      <c r="HA1132" s="204"/>
      <c r="HB1132" s="204"/>
      <c r="HC1132" s="204"/>
      <c r="HD1132" s="204"/>
      <c r="HE1132" s="204"/>
      <c r="HF1132" s="204"/>
      <c r="HG1132" s="204"/>
      <c r="HH1132" s="204"/>
      <c r="HI1132" s="204"/>
      <c r="HJ1132" s="204"/>
      <c r="HK1132" s="204"/>
      <c r="HL1132" s="204"/>
      <c r="HM1132" s="204"/>
      <c r="HN1132" s="204"/>
      <c r="HO1132" s="204"/>
      <c r="HP1132" s="204"/>
      <c r="HQ1132" s="204"/>
      <c r="HR1132" s="204"/>
      <c r="HS1132" s="204"/>
      <c r="HT1132" s="204"/>
      <c r="HU1132" s="204"/>
      <c r="HV1132" s="204"/>
      <c r="HW1132" s="204"/>
      <c r="HX1132" s="204"/>
      <c r="HY1132" s="204"/>
      <c r="HZ1132" s="204"/>
      <c r="IA1132" s="204"/>
      <c r="IB1132" s="204"/>
      <c r="IC1132" s="204"/>
      <c r="ID1132" s="204"/>
      <c r="IE1132" s="204"/>
      <c r="IF1132" s="204"/>
      <c r="IG1132" s="204"/>
      <c r="IH1132" s="204"/>
      <c r="II1132" s="204"/>
      <c r="IJ1132" s="204"/>
      <c r="IK1132" s="204"/>
      <c r="IL1132" s="204"/>
      <c r="IM1132" s="204"/>
      <c r="IN1132" s="204"/>
      <c r="IO1132" s="204"/>
      <c r="IP1132" s="204"/>
      <c r="IQ1132" s="204"/>
      <c r="IR1132" s="204"/>
      <c r="IS1132" s="204"/>
      <c r="IT1132" s="204"/>
      <c r="IU1132" s="204"/>
      <c r="IV1132" s="204"/>
    </row>
    <row r="1133" s="202" customFormat="true" ht="78" hidden="false" customHeight="true" outlineLevel="0" collapsed="false">
      <c r="A1133" s="237" t="n">
        <v>1</v>
      </c>
      <c r="B1133" s="238" t="s">
        <v>2608</v>
      </c>
      <c r="C1133" s="239" t="n">
        <v>1975</v>
      </c>
      <c r="D1133" s="239" t="s">
        <v>18</v>
      </c>
      <c r="E1133" s="239" t="s">
        <v>221</v>
      </c>
      <c r="F1133" s="239" t="s">
        <v>600</v>
      </c>
      <c r="G1133" s="239" t="s">
        <v>2609</v>
      </c>
      <c r="H1133" s="240" t="s">
        <v>22</v>
      </c>
      <c r="I1133" s="240" t="s">
        <v>487</v>
      </c>
      <c r="J1133" s="240" t="s">
        <v>114</v>
      </c>
      <c r="K1133" s="235" t="s">
        <v>225</v>
      </c>
      <c r="L1133" s="201"/>
      <c r="M1133" s="201"/>
      <c r="N1133" s="201"/>
      <c r="O1133" s="201"/>
      <c r="P1133" s="201"/>
      <c r="Q1133" s="201"/>
      <c r="R1133" s="201"/>
      <c r="S1133" s="201"/>
    </row>
    <row r="1134" s="202" customFormat="true" ht="78" hidden="false" customHeight="true" outlineLevel="0" collapsed="false">
      <c r="A1134" s="241" t="n">
        <v>2</v>
      </c>
      <c r="B1134" s="132" t="s">
        <v>2610</v>
      </c>
      <c r="C1134" s="133" t="s">
        <v>574</v>
      </c>
      <c r="D1134" s="133" t="s">
        <v>18</v>
      </c>
      <c r="E1134" s="133" t="s">
        <v>221</v>
      </c>
      <c r="F1134" s="133" t="s">
        <v>2611</v>
      </c>
      <c r="G1134" s="133" t="s">
        <v>2612</v>
      </c>
      <c r="H1134" s="31" t="s">
        <v>22</v>
      </c>
      <c r="I1134" s="31" t="s">
        <v>487</v>
      </c>
      <c r="J1134" s="31" t="s">
        <v>114</v>
      </c>
      <c r="K1134" s="235" t="s">
        <v>225</v>
      </c>
      <c r="L1134" s="201"/>
      <c r="M1134" s="201"/>
      <c r="N1134" s="201"/>
      <c r="O1134" s="201"/>
      <c r="P1134" s="201"/>
      <c r="Q1134" s="201"/>
      <c r="R1134" s="201"/>
      <c r="S1134" s="201"/>
    </row>
    <row r="1135" s="202" customFormat="true" ht="78" hidden="false" customHeight="true" outlineLevel="0" collapsed="false">
      <c r="A1135" s="237" t="n">
        <v>3</v>
      </c>
      <c r="B1135" s="132" t="s">
        <v>2613</v>
      </c>
      <c r="C1135" s="133" t="s">
        <v>119</v>
      </c>
      <c r="D1135" s="133" t="s">
        <v>18</v>
      </c>
      <c r="E1135" s="133" t="s">
        <v>221</v>
      </c>
      <c r="F1135" s="133" t="s">
        <v>2614</v>
      </c>
      <c r="G1135" s="133" t="s">
        <v>2615</v>
      </c>
      <c r="H1135" s="31" t="s">
        <v>22</v>
      </c>
      <c r="I1135" s="31" t="s">
        <v>487</v>
      </c>
      <c r="J1135" s="31" t="s">
        <v>114</v>
      </c>
      <c r="K1135" s="235" t="s">
        <v>225</v>
      </c>
      <c r="L1135" s="201"/>
      <c r="M1135" s="201"/>
      <c r="N1135" s="201"/>
      <c r="O1135" s="201"/>
      <c r="P1135" s="201"/>
      <c r="Q1135" s="201"/>
      <c r="R1135" s="201"/>
      <c r="S1135" s="201"/>
    </row>
    <row r="1136" s="202" customFormat="true" ht="78" hidden="false" customHeight="true" outlineLevel="0" collapsed="false">
      <c r="A1136" s="241" t="n">
        <v>4</v>
      </c>
      <c r="B1136" s="132" t="s">
        <v>2616</v>
      </c>
      <c r="C1136" s="133" t="s">
        <v>128</v>
      </c>
      <c r="D1136" s="133" t="s">
        <v>39</v>
      </c>
      <c r="E1136" s="133" t="s">
        <v>221</v>
      </c>
      <c r="F1136" s="133" t="s">
        <v>222</v>
      </c>
      <c r="G1136" s="133" t="s">
        <v>2617</v>
      </c>
      <c r="H1136" s="31" t="s">
        <v>22</v>
      </c>
      <c r="I1136" s="31" t="s">
        <v>95</v>
      </c>
      <c r="J1136" s="31" t="s">
        <v>487</v>
      </c>
      <c r="K1136" s="235" t="s">
        <v>225</v>
      </c>
      <c r="L1136" s="201"/>
      <c r="M1136" s="201"/>
      <c r="N1136" s="201"/>
      <c r="O1136" s="201"/>
      <c r="P1136" s="201"/>
      <c r="Q1136" s="201"/>
      <c r="R1136" s="201"/>
      <c r="S1136" s="201"/>
    </row>
    <row r="1137" s="202" customFormat="true" ht="78" hidden="false" customHeight="true" outlineLevel="0" collapsed="false">
      <c r="A1137" s="237" t="n">
        <v>5</v>
      </c>
      <c r="B1137" s="132" t="s">
        <v>1950</v>
      </c>
      <c r="C1137" s="133" t="s">
        <v>128</v>
      </c>
      <c r="D1137" s="133" t="s">
        <v>18</v>
      </c>
      <c r="E1137" s="133" t="s">
        <v>221</v>
      </c>
      <c r="F1137" s="133" t="s">
        <v>993</v>
      </c>
      <c r="G1137" s="133" t="s">
        <v>2618</v>
      </c>
      <c r="H1137" s="31" t="s">
        <v>95</v>
      </c>
      <c r="I1137" s="31" t="s">
        <v>487</v>
      </c>
      <c r="J1137" s="31" t="s">
        <v>114</v>
      </c>
      <c r="K1137" s="235" t="s">
        <v>225</v>
      </c>
      <c r="L1137" s="201"/>
      <c r="M1137" s="201"/>
      <c r="N1137" s="201"/>
      <c r="O1137" s="201"/>
      <c r="P1137" s="201"/>
      <c r="Q1137" s="201"/>
      <c r="R1137" s="201"/>
      <c r="S1137" s="201"/>
    </row>
    <row r="1138" s="202" customFormat="true" ht="78" hidden="false" customHeight="true" outlineLevel="0" collapsed="false">
      <c r="A1138" s="241" t="n">
        <v>6</v>
      </c>
      <c r="B1138" s="132" t="s">
        <v>2619</v>
      </c>
      <c r="C1138" s="133" t="s">
        <v>125</v>
      </c>
      <c r="D1138" s="133" t="s">
        <v>39</v>
      </c>
      <c r="E1138" s="133" t="s">
        <v>221</v>
      </c>
      <c r="F1138" s="133" t="s">
        <v>2561</v>
      </c>
      <c r="G1138" s="133" t="s">
        <v>2620</v>
      </c>
      <c r="H1138" s="133" t="s">
        <v>487</v>
      </c>
      <c r="I1138" s="133" t="s">
        <v>487</v>
      </c>
      <c r="J1138" s="31" t="s">
        <v>114</v>
      </c>
      <c r="K1138" s="235" t="s">
        <v>225</v>
      </c>
      <c r="L1138" s="201"/>
      <c r="M1138" s="201"/>
      <c r="N1138" s="201"/>
      <c r="O1138" s="201"/>
      <c r="P1138" s="201"/>
      <c r="Q1138" s="201"/>
      <c r="R1138" s="201"/>
      <c r="S1138" s="201"/>
    </row>
    <row r="1139" s="202" customFormat="true" ht="78" hidden="false" customHeight="true" outlineLevel="0" collapsed="false">
      <c r="A1139" s="237" t="n">
        <v>7</v>
      </c>
      <c r="B1139" s="132" t="s">
        <v>2621</v>
      </c>
      <c r="C1139" s="133" t="s">
        <v>1117</v>
      </c>
      <c r="D1139" s="133" t="s">
        <v>18</v>
      </c>
      <c r="E1139" s="133" t="s">
        <v>221</v>
      </c>
      <c r="F1139" s="133" t="s">
        <v>501</v>
      </c>
      <c r="G1139" s="133" t="s">
        <v>2622</v>
      </c>
      <c r="H1139" s="133" t="s">
        <v>487</v>
      </c>
      <c r="I1139" s="133" t="s">
        <v>487</v>
      </c>
      <c r="J1139" s="31" t="s">
        <v>114</v>
      </c>
      <c r="K1139" s="235" t="s">
        <v>225</v>
      </c>
      <c r="L1139" s="201"/>
      <c r="M1139" s="201"/>
      <c r="N1139" s="201"/>
      <c r="O1139" s="201"/>
      <c r="P1139" s="201"/>
      <c r="Q1139" s="201"/>
      <c r="R1139" s="201"/>
      <c r="S1139" s="201"/>
    </row>
    <row r="1140" s="202" customFormat="true" ht="78" hidden="false" customHeight="true" outlineLevel="0" collapsed="false">
      <c r="A1140" s="241" t="n">
        <v>8</v>
      </c>
      <c r="B1140" s="132" t="s">
        <v>2623</v>
      </c>
      <c r="C1140" s="133" t="s">
        <v>132</v>
      </c>
      <c r="D1140" s="133" t="s">
        <v>39</v>
      </c>
      <c r="E1140" s="133" t="s">
        <v>221</v>
      </c>
      <c r="F1140" s="133" t="s">
        <v>2624</v>
      </c>
      <c r="G1140" s="133" t="s">
        <v>2625</v>
      </c>
      <c r="H1140" s="133" t="s">
        <v>487</v>
      </c>
      <c r="I1140" s="133" t="s">
        <v>487</v>
      </c>
      <c r="J1140" s="31" t="s">
        <v>114</v>
      </c>
      <c r="K1140" s="235" t="s">
        <v>225</v>
      </c>
      <c r="L1140" s="201"/>
      <c r="M1140" s="201"/>
      <c r="N1140" s="201"/>
      <c r="O1140" s="201"/>
      <c r="P1140" s="201"/>
      <c r="Q1140" s="201"/>
      <c r="R1140" s="201"/>
      <c r="S1140" s="201"/>
    </row>
    <row r="1141" s="202" customFormat="true" ht="78" hidden="false" customHeight="true" outlineLevel="0" collapsed="false">
      <c r="A1141" s="237" t="n">
        <v>9</v>
      </c>
      <c r="B1141" s="132" t="s">
        <v>2626</v>
      </c>
      <c r="C1141" s="133" t="s">
        <v>2627</v>
      </c>
      <c r="D1141" s="133" t="s">
        <v>18</v>
      </c>
      <c r="E1141" s="133" t="s">
        <v>221</v>
      </c>
      <c r="F1141" s="133" t="s">
        <v>2628</v>
      </c>
      <c r="G1141" s="133" t="s">
        <v>2629</v>
      </c>
      <c r="H1141" s="133" t="s">
        <v>487</v>
      </c>
      <c r="I1141" s="133" t="s">
        <v>487</v>
      </c>
      <c r="J1141" s="31" t="s">
        <v>114</v>
      </c>
      <c r="K1141" s="235" t="s">
        <v>225</v>
      </c>
      <c r="L1141" s="201"/>
      <c r="M1141" s="201"/>
      <c r="N1141" s="201"/>
      <c r="O1141" s="201"/>
      <c r="P1141" s="201"/>
      <c r="Q1141" s="201"/>
      <c r="R1141" s="201"/>
      <c r="S1141" s="201"/>
    </row>
    <row r="1142" s="202" customFormat="true" ht="78" hidden="false" customHeight="true" outlineLevel="0" collapsed="false">
      <c r="A1142" s="241" t="n">
        <v>10</v>
      </c>
      <c r="B1142" s="132" t="s">
        <v>2630</v>
      </c>
      <c r="C1142" s="133" t="s">
        <v>132</v>
      </c>
      <c r="D1142" s="133" t="s">
        <v>18</v>
      </c>
      <c r="E1142" s="133" t="s">
        <v>221</v>
      </c>
      <c r="F1142" s="133" t="s">
        <v>2631</v>
      </c>
      <c r="G1142" s="133" t="s">
        <v>2632</v>
      </c>
      <c r="H1142" s="31" t="s">
        <v>22</v>
      </c>
      <c r="I1142" s="31" t="s">
        <v>95</v>
      </c>
      <c r="J1142" s="31"/>
      <c r="K1142" s="235" t="s">
        <v>225</v>
      </c>
      <c r="L1142" s="201"/>
      <c r="M1142" s="201"/>
      <c r="N1142" s="201"/>
      <c r="O1142" s="201"/>
      <c r="P1142" s="201"/>
      <c r="Q1142" s="201"/>
      <c r="R1142" s="201"/>
      <c r="S1142" s="201"/>
    </row>
    <row r="1143" s="202" customFormat="true" ht="78" hidden="false" customHeight="true" outlineLevel="0" collapsed="false">
      <c r="A1143" s="237" t="n">
        <v>11</v>
      </c>
      <c r="B1143" s="132" t="s">
        <v>246</v>
      </c>
      <c r="C1143" s="133" t="s">
        <v>1052</v>
      </c>
      <c r="D1143" s="133" t="s">
        <v>39</v>
      </c>
      <c r="E1143" s="133" t="s">
        <v>221</v>
      </c>
      <c r="F1143" s="133" t="s">
        <v>222</v>
      </c>
      <c r="G1143" s="133" t="s">
        <v>2633</v>
      </c>
      <c r="H1143" s="31" t="s">
        <v>22</v>
      </c>
      <c r="I1143" s="31" t="s">
        <v>487</v>
      </c>
      <c r="J1143" s="31" t="s">
        <v>114</v>
      </c>
      <c r="K1143" s="235" t="s">
        <v>225</v>
      </c>
      <c r="L1143" s="201"/>
      <c r="M1143" s="201"/>
      <c r="N1143" s="201"/>
      <c r="O1143" s="201"/>
      <c r="P1143" s="201"/>
      <c r="Q1143" s="201"/>
      <c r="R1143" s="201"/>
      <c r="S1143" s="201"/>
    </row>
    <row r="1144" s="202" customFormat="true" ht="78" hidden="false" customHeight="true" outlineLevel="0" collapsed="false">
      <c r="A1144" s="241" t="n">
        <v>12</v>
      </c>
      <c r="B1144" s="132" t="s">
        <v>2634</v>
      </c>
      <c r="C1144" s="133" t="s">
        <v>130</v>
      </c>
      <c r="D1144" s="133" t="s">
        <v>39</v>
      </c>
      <c r="E1144" s="133" t="s">
        <v>2635</v>
      </c>
      <c r="F1144" s="133" t="s">
        <v>2636</v>
      </c>
      <c r="G1144" s="133" t="s">
        <v>2637</v>
      </c>
      <c r="H1144" s="31" t="s">
        <v>22</v>
      </c>
      <c r="I1144" s="31" t="s">
        <v>95</v>
      </c>
      <c r="J1144" s="31"/>
      <c r="K1144" s="235" t="s">
        <v>225</v>
      </c>
      <c r="L1144" s="201"/>
      <c r="M1144" s="201"/>
      <c r="N1144" s="201"/>
      <c r="O1144" s="201"/>
      <c r="P1144" s="201"/>
      <c r="Q1144" s="201"/>
      <c r="R1144" s="201"/>
      <c r="S1144" s="201"/>
    </row>
    <row r="1145" s="202" customFormat="true" ht="78" hidden="false" customHeight="true" outlineLevel="0" collapsed="false">
      <c r="A1145" s="237" t="n">
        <v>13</v>
      </c>
      <c r="B1145" s="132" t="s">
        <v>2638</v>
      </c>
      <c r="C1145" s="133" t="s">
        <v>1334</v>
      </c>
      <c r="D1145" s="133" t="s">
        <v>18</v>
      </c>
      <c r="E1145" s="133" t="s">
        <v>221</v>
      </c>
      <c r="F1145" s="133" t="s">
        <v>665</v>
      </c>
      <c r="G1145" s="133" t="s">
        <v>2639</v>
      </c>
      <c r="H1145" s="133" t="s">
        <v>487</v>
      </c>
      <c r="I1145" s="133" t="s">
        <v>95</v>
      </c>
      <c r="J1145" s="31"/>
      <c r="K1145" s="235" t="s">
        <v>225</v>
      </c>
      <c r="L1145" s="201"/>
      <c r="M1145" s="201"/>
      <c r="N1145" s="201"/>
      <c r="O1145" s="201"/>
      <c r="P1145" s="201"/>
      <c r="Q1145" s="201"/>
      <c r="R1145" s="201"/>
      <c r="S1145" s="201"/>
    </row>
    <row r="1146" s="202" customFormat="true" ht="78" hidden="false" customHeight="true" outlineLevel="0" collapsed="false">
      <c r="A1146" s="241" t="n">
        <v>14</v>
      </c>
      <c r="B1146" s="132" t="s">
        <v>2640</v>
      </c>
      <c r="C1146" s="133" t="s">
        <v>128</v>
      </c>
      <c r="D1146" s="133" t="s">
        <v>39</v>
      </c>
      <c r="E1146" s="133" t="s">
        <v>221</v>
      </c>
      <c r="F1146" s="133" t="s">
        <v>2641</v>
      </c>
      <c r="G1146" s="133" t="s">
        <v>2642</v>
      </c>
      <c r="H1146" s="31" t="s">
        <v>22</v>
      </c>
      <c r="I1146" s="31" t="s">
        <v>487</v>
      </c>
      <c r="J1146" s="31" t="s">
        <v>114</v>
      </c>
      <c r="K1146" s="235" t="s">
        <v>225</v>
      </c>
      <c r="L1146" s="201"/>
      <c r="M1146" s="201"/>
      <c r="N1146" s="201"/>
      <c r="O1146" s="201"/>
      <c r="P1146" s="201"/>
      <c r="Q1146" s="201"/>
      <c r="R1146" s="201"/>
      <c r="S1146" s="201"/>
    </row>
    <row r="1147" s="202" customFormat="true" ht="78" hidden="false" customHeight="true" outlineLevel="0" collapsed="false">
      <c r="A1147" s="237" t="n">
        <v>15</v>
      </c>
      <c r="B1147" s="132" t="s">
        <v>2643</v>
      </c>
      <c r="C1147" s="133" t="s">
        <v>714</v>
      </c>
      <c r="D1147" s="133" t="s">
        <v>39</v>
      </c>
      <c r="E1147" s="133" t="s">
        <v>221</v>
      </c>
      <c r="F1147" s="133" t="s">
        <v>61</v>
      </c>
      <c r="G1147" s="133" t="s">
        <v>2644</v>
      </c>
      <c r="H1147" s="133" t="s">
        <v>487</v>
      </c>
      <c r="I1147" s="133" t="s">
        <v>487</v>
      </c>
      <c r="J1147" s="31" t="s">
        <v>114</v>
      </c>
      <c r="K1147" s="235" t="s">
        <v>225</v>
      </c>
      <c r="L1147" s="201"/>
      <c r="M1147" s="201"/>
      <c r="N1147" s="201"/>
      <c r="O1147" s="201"/>
      <c r="P1147" s="201"/>
      <c r="Q1147" s="201"/>
      <c r="R1147" s="201"/>
      <c r="S1147" s="201"/>
    </row>
    <row r="1148" s="202" customFormat="true" ht="78" hidden="false" customHeight="true" outlineLevel="0" collapsed="false">
      <c r="A1148" s="241" t="n">
        <v>16</v>
      </c>
      <c r="B1148" s="132" t="s">
        <v>2645</v>
      </c>
      <c r="C1148" s="133" t="s">
        <v>116</v>
      </c>
      <c r="D1148" s="133" t="s">
        <v>18</v>
      </c>
      <c r="E1148" s="133" t="s">
        <v>221</v>
      </c>
      <c r="F1148" s="133" t="s">
        <v>2646</v>
      </c>
      <c r="G1148" s="133" t="s">
        <v>2644</v>
      </c>
      <c r="H1148" s="133" t="s">
        <v>487</v>
      </c>
      <c r="I1148" s="133" t="s">
        <v>95</v>
      </c>
      <c r="J1148" s="31" t="s">
        <v>487</v>
      </c>
      <c r="K1148" s="235" t="s">
        <v>225</v>
      </c>
      <c r="L1148" s="201"/>
      <c r="M1148" s="201"/>
      <c r="N1148" s="201"/>
      <c r="O1148" s="201"/>
      <c r="P1148" s="201"/>
      <c r="Q1148" s="201"/>
      <c r="R1148" s="201"/>
      <c r="S1148" s="201"/>
    </row>
    <row r="1149" s="202" customFormat="true" ht="78" hidden="false" customHeight="true" outlineLevel="0" collapsed="false">
      <c r="A1149" s="237" t="n">
        <v>17</v>
      </c>
      <c r="B1149" s="132" t="s">
        <v>2647</v>
      </c>
      <c r="C1149" s="133" t="s">
        <v>128</v>
      </c>
      <c r="D1149" s="133" t="s">
        <v>18</v>
      </c>
      <c r="E1149" s="133" t="s">
        <v>221</v>
      </c>
      <c r="F1149" s="133" t="s">
        <v>222</v>
      </c>
      <c r="G1149" s="133" t="s">
        <v>2644</v>
      </c>
      <c r="H1149" s="133" t="s">
        <v>487</v>
      </c>
      <c r="I1149" s="133" t="s">
        <v>487</v>
      </c>
      <c r="J1149" s="31" t="s">
        <v>114</v>
      </c>
      <c r="K1149" s="235" t="s">
        <v>225</v>
      </c>
      <c r="L1149" s="201"/>
      <c r="M1149" s="201"/>
      <c r="N1149" s="201"/>
      <c r="O1149" s="201"/>
      <c r="P1149" s="201"/>
      <c r="Q1149" s="201"/>
      <c r="R1149" s="201"/>
      <c r="S1149" s="201"/>
    </row>
    <row r="1150" s="202" customFormat="true" ht="78" hidden="false" customHeight="true" outlineLevel="0" collapsed="false">
      <c r="A1150" s="241" t="n">
        <v>18</v>
      </c>
      <c r="B1150" s="132" t="s">
        <v>2648</v>
      </c>
      <c r="C1150" s="133" t="s">
        <v>116</v>
      </c>
      <c r="D1150" s="133" t="s">
        <v>39</v>
      </c>
      <c r="E1150" s="133" t="s">
        <v>221</v>
      </c>
      <c r="F1150" s="133" t="s">
        <v>2649</v>
      </c>
      <c r="G1150" s="133" t="s">
        <v>2650</v>
      </c>
      <c r="H1150" s="133" t="s">
        <v>487</v>
      </c>
      <c r="I1150" s="133" t="s">
        <v>487</v>
      </c>
      <c r="J1150" s="31" t="s">
        <v>114</v>
      </c>
      <c r="K1150" s="235" t="s">
        <v>225</v>
      </c>
      <c r="L1150" s="201"/>
      <c r="M1150" s="201"/>
      <c r="N1150" s="201"/>
      <c r="O1150" s="201"/>
      <c r="P1150" s="201"/>
      <c r="Q1150" s="201"/>
      <c r="R1150" s="201"/>
      <c r="S1150" s="201"/>
    </row>
    <row r="1151" s="202" customFormat="true" ht="78" hidden="false" customHeight="true" outlineLevel="0" collapsed="false">
      <c r="A1151" s="237" t="n">
        <v>19</v>
      </c>
      <c r="B1151" s="132" t="s">
        <v>2651</v>
      </c>
      <c r="C1151" s="31" t="n">
        <v>1966</v>
      </c>
      <c r="D1151" s="31" t="s">
        <v>39</v>
      </c>
      <c r="E1151" s="31" t="s">
        <v>221</v>
      </c>
      <c r="F1151" s="31" t="s">
        <v>2652</v>
      </c>
      <c r="G1151" s="133" t="s">
        <v>2644</v>
      </c>
      <c r="H1151" s="133" t="s">
        <v>487</v>
      </c>
      <c r="I1151" s="133" t="s">
        <v>487</v>
      </c>
      <c r="J1151" s="31" t="s">
        <v>114</v>
      </c>
      <c r="K1151" s="235" t="s">
        <v>225</v>
      </c>
      <c r="L1151" s="201"/>
      <c r="M1151" s="201"/>
      <c r="N1151" s="201"/>
      <c r="O1151" s="201"/>
      <c r="P1151" s="201"/>
      <c r="Q1151" s="201"/>
      <c r="R1151" s="201"/>
      <c r="S1151" s="201"/>
    </row>
    <row r="1152" s="202" customFormat="true" ht="78" hidden="false" customHeight="true" outlineLevel="0" collapsed="false">
      <c r="A1152" s="241" t="n">
        <v>20</v>
      </c>
      <c r="B1152" s="132" t="s">
        <v>2653</v>
      </c>
      <c r="C1152" s="133" t="s">
        <v>2654</v>
      </c>
      <c r="D1152" s="133" t="s">
        <v>18</v>
      </c>
      <c r="E1152" s="133" t="s">
        <v>221</v>
      </c>
      <c r="F1152" s="133" t="s">
        <v>61</v>
      </c>
      <c r="G1152" s="133" t="s">
        <v>2650</v>
      </c>
      <c r="H1152" s="133" t="s">
        <v>487</v>
      </c>
      <c r="I1152" s="133" t="s">
        <v>487</v>
      </c>
      <c r="J1152" s="31" t="s">
        <v>114</v>
      </c>
      <c r="K1152" s="235" t="s">
        <v>225</v>
      </c>
      <c r="L1152" s="201"/>
      <c r="M1152" s="201"/>
      <c r="N1152" s="201"/>
      <c r="O1152" s="201"/>
      <c r="P1152" s="201"/>
      <c r="Q1152" s="201"/>
      <c r="R1152" s="201"/>
      <c r="S1152" s="201"/>
    </row>
    <row r="1153" s="202" customFormat="true" ht="78" hidden="false" customHeight="true" outlineLevel="0" collapsed="false">
      <c r="A1153" s="237" t="n">
        <v>21</v>
      </c>
      <c r="B1153" s="132" t="s">
        <v>2655</v>
      </c>
      <c r="C1153" s="133" t="s">
        <v>146</v>
      </c>
      <c r="D1153" s="133" t="s">
        <v>39</v>
      </c>
      <c r="E1153" s="133" t="s">
        <v>221</v>
      </c>
      <c r="F1153" s="133" t="s">
        <v>2656</v>
      </c>
      <c r="G1153" s="133" t="s">
        <v>2657</v>
      </c>
      <c r="H1153" s="31" t="s">
        <v>22</v>
      </c>
      <c r="I1153" s="31" t="s">
        <v>487</v>
      </c>
      <c r="J1153" s="31" t="s">
        <v>114</v>
      </c>
      <c r="K1153" s="235" t="s">
        <v>225</v>
      </c>
      <c r="L1153" s="201"/>
      <c r="M1153" s="201"/>
      <c r="N1153" s="201"/>
      <c r="O1153" s="201"/>
      <c r="P1153" s="201"/>
      <c r="Q1153" s="201"/>
      <c r="R1153" s="201"/>
      <c r="S1153" s="201"/>
    </row>
    <row r="1154" s="202" customFormat="true" ht="78" hidden="false" customHeight="true" outlineLevel="0" collapsed="false">
      <c r="A1154" s="241" t="n">
        <v>22</v>
      </c>
      <c r="B1154" s="132" t="s">
        <v>2658</v>
      </c>
      <c r="C1154" s="133" t="s">
        <v>986</v>
      </c>
      <c r="D1154" s="133" t="s">
        <v>39</v>
      </c>
      <c r="E1154" s="133" t="s">
        <v>221</v>
      </c>
      <c r="F1154" s="133" t="s">
        <v>2584</v>
      </c>
      <c r="G1154" s="133" t="s">
        <v>2659</v>
      </c>
      <c r="H1154" s="31" t="s">
        <v>22</v>
      </c>
      <c r="I1154" s="31" t="s">
        <v>487</v>
      </c>
      <c r="J1154" s="31" t="s">
        <v>114</v>
      </c>
      <c r="K1154" s="235" t="s">
        <v>225</v>
      </c>
      <c r="L1154" s="201"/>
      <c r="M1154" s="201"/>
      <c r="N1154" s="201"/>
      <c r="O1154" s="201"/>
      <c r="P1154" s="201"/>
      <c r="Q1154" s="201"/>
      <c r="R1154" s="201"/>
      <c r="S1154" s="201"/>
    </row>
    <row r="1155" s="202" customFormat="true" ht="78" hidden="false" customHeight="true" outlineLevel="0" collapsed="false">
      <c r="A1155" s="237" t="n">
        <v>23</v>
      </c>
      <c r="B1155" s="242" t="s">
        <v>2660</v>
      </c>
      <c r="C1155" s="243" t="s">
        <v>1001</v>
      </c>
      <c r="D1155" s="243" t="s">
        <v>18</v>
      </c>
      <c r="E1155" s="243" t="s">
        <v>221</v>
      </c>
      <c r="F1155" s="243" t="s">
        <v>2661</v>
      </c>
      <c r="G1155" s="243" t="s">
        <v>2662</v>
      </c>
      <c r="H1155" s="212" t="s">
        <v>22</v>
      </c>
      <c r="I1155" s="212" t="s">
        <v>95</v>
      </c>
      <c r="J1155" s="212" t="s">
        <v>487</v>
      </c>
      <c r="K1155" s="235" t="s">
        <v>225</v>
      </c>
      <c r="L1155" s="201"/>
      <c r="M1155" s="201"/>
      <c r="N1155" s="201"/>
      <c r="O1155" s="201"/>
      <c r="P1155" s="201"/>
      <c r="Q1155" s="201"/>
      <c r="R1155" s="201"/>
      <c r="S1155" s="201"/>
    </row>
    <row r="1156" s="203" customFormat="true" ht="36.75" hidden="false" customHeight="true" outlineLevel="0" collapsed="false">
      <c r="A1156" s="16"/>
      <c r="B1156" s="29" t="s">
        <v>140</v>
      </c>
      <c r="C1156" s="29"/>
      <c r="D1156" s="29"/>
      <c r="E1156" s="29"/>
      <c r="F1156" s="29"/>
      <c r="G1156" s="29"/>
      <c r="H1156" s="29"/>
      <c r="I1156" s="29"/>
      <c r="J1156" s="29"/>
      <c r="K1156" s="123"/>
      <c r="M1156" s="204"/>
      <c r="N1156" s="204"/>
      <c r="O1156" s="204"/>
      <c r="P1156" s="204"/>
      <c r="Q1156" s="204"/>
      <c r="R1156" s="204"/>
      <c r="S1156" s="204"/>
      <c r="T1156" s="204"/>
      <c r="U1156" s="204"/>
      <c r="V1156" s="204"/>
      <c r="W1156" s="204"/>
      <c r="X1156" s="204"/>
      <c r="Y1156" s="204"/>
      <c r="Z1156" s="204"/>
      <c r="AA1156" s="204"/>
      <c r="AB1156" s="204"/>
      <c r="AC1156" s="204"/>
      <c r="AD1156" s="204"/>
      <c r="AE1156" s="204"/>
      <c r="AF1156" s="204"/>
      <c r="AG1156" s="204"/>
      <c r="AH1156" s="204"/>
      <c r="AI1156" s="204"/>
      <c r="AJ1156" s="204"/>
      <c r="AK1156" s="204"/>
      <c r="AL1156" s="204"/>
      <c r="AM1156" s="204"/>
      <c r="AN1156" s="204"/>
      <c r="AO1156" s="204"/>
      <c r="AP1156" s="204"/>
      <c r="AQ1156" s="204"/>
      <c r="AR1156" s="204"/>
      <c r="AS1156" s="204"/>
      <c r="AT1156" s="204"/>
      <c r="AU1156" s="204"/>
      <c r="AV1156" s="204"/>
      <c r="AW1156" s="204"/>
      <c r="AX1156" s="204"/>
      <c r="AY1156" s="204"/>
      <c r="AZ1156" s="204"/>
      <c r="BA1156" s="204"/>
      <c r="BB1156" s="204"/>
      <c r="BC1156" s="204"/>
      <c r="BD1156" s="204"/>
      <c r="BE1156" s="204"/>
      <c r="BF1156" s="204"/>
      <c r="BG1156" s="204"/>
      <c r="BH1156" s="204"/>
      <c r="BI1156" s="204"/>
      <c r="BJ1156" s="204"/>
      <c r="BK1156" s="204"/>
      <c r="BL1156" s="204"/>
      <c r="BM1156" s="204"/>
      <c r="BN1156" s="204"/>
      <c r="BO1156" s="204"/>
      <c r="BP1156" s="204"/>
      <c r="BQ1156" s="204"/>
      <c r="BR1156" s="204"/>
      <c r="BS1156" s="204"/>
      <c r="BT1156" s="204"/>
      <c r="BU1156" s="204"/>
      <c r="BV1156" s="204"/>
      <c r="BW1156" s="204"/>
      <c r="BX1156" s="204"/>
      <c r="BY1156" s="204"/>
      <c r="BZ1156" s="204"/>
      <c r="CA1156" s="204"/>
      <c r="CB1156" s="204"/>
      <c r="CC1156" s="204"/>
      <c r="CD1156" s="204"/>
      <c r="CE1156" s="204"/>
      <c r="CF1156" s="204"/>
      <c r="CG1156" s="204"/>
      <c r="CH1156" s="204"/>
      <c r="CI1156" s="204"/>
      <c r="CJ1156" s="204"/>
      <c r="CK1156" s="204"/>
      <c r="CL1156" s="204"/>
      <c r="CM1156" s="204"/>
      <c r="CN1156" s="204"/>
      <c r="CO1156" s="204"/>
      <c r="CP1156" s="204"/>
      <c r="CQ1156" s="204"/>
      <c r="CR1156" s="204"/>
      <c r="CS1156" s="204"/>
      <c r="CT1156" s="204"/>
      <c r="CU1156" s="204"/>
      <c r="CV1156" s="204"/>
      <c r="CW1156" s="204"/>
      <c r="CX1156" s="204"/>
      <c r="CY1156" s="204"/>
      <c r="CZ1156" s="204"/>
      <c r="DA1156" s="204"/>
      <c r="DB1156" s="204"/>
      <c r="DC1156" s="204"/>
      <c r="DD1156" s="204"/>
      <c r="DE1156" s="204"/>
      <c r="DF1156" s="204"/>
      <c r="DG1156" s="204"/>
      <c r="DH1156" s="204"/>
      <c r="DI1156" s="204"/>
      <c r="DJ1156" s="204"/>
      <c r="DK1156" s="204"/>
      <c r="DL1156" s="204"/>
      <c r="DM1156" s="204"/>
      <c r="DN1156" s="204"/>
      <c r="DO1156" s="204"/>
      <c r="DP1156" s="204"/>
      <c r="DQ1156" s="204"/>
      <c r="DR1156" s="204"/>
      <c r="DS1156" s="204"/>
      <c r="DT1156" s="204"/>
      <c r="DU1156" s="204"/>
      <c r="DV1156" s="204"/>
      <c r="DW1156" s="204"/>
      <c r="DX1156" s="204"/>
      <c r="DY1156" s="204"/>
      <c r="DZ1156" s="204"/>
      <c r="EA1156" s="204"/>
      <c r="EB1156" s="204"/>
      <c r="EC1156" s="204"/>
      <c r="ED1156" s="204"/>
      <c r="EE1156" s="204"/>
      <c r="EF1156" s="204"/>
      <c r="EG1156" s="204"/>
      <c r="EH1156" s="204"/>
      <c r="EI1156" s="204"/>
      <c r="EJ1156" s="204"/>
      <c r="EK1156" s="204"/>
      <c r="EL1156" s="204"/>
      <c r="EM1156" s="204"/>
      <c r="EN1156" s="204"/>
      <c r="EO1156" s="204"/>
      <c r="EP1156" s="204"/>
      <c r="EQ1156" s="204"/>
      <c r="ER1156" s="204"/>
      <c r="ES1156" s="204"/>
      <c r="ET1156" s="204"/>
      <c r="EU1156" s="204"/>
      <c r="EV1156" s="204"/>
      <c r="EW1156" s="204"/>
      <c r="EX1156" s="204"/>
      <c r="EY1156" s="204"/>
      <c r="EZ1156" s="204"/>
      <c r="FA1156" s="204"/>
      <c r="FB1156" s="204"/>
      <c r="FC1156" s="204"/>
      <c r="FD1156" s="204"/>
      <c r="FE1156" s="204"/>
      <c r="FF1156" s="204"/>
      <c r="FG1156" s="204"/>
      <c r="FH1156" s="204"/>
      <c r="FI1156" s="204"/>
      <c r="FJ1156" s="204"/>
      <c r="FK1156" s="204"/>
      <c r="FL1156" s="204"/>
      <c r="FM1156" s="204"/>
      <c r="FN1156" s="204"/>
      <c r="FO1156" s="204"/>
      <c r="FP1156" s="204"/>
      <c r="FQ1156" s="204"/>
      <c r="FR1156" s="204"/>
      <c r="FS1156" s="204"/>
      <c r="FT1156" s="204"/>
      <c r="FU1156" s="204"/>
      <c r="FV1156" s="204"/>
      <c r="FW1156" s="204"/>
      <c r="FX1156" s="204"/>
      <c r="FY1156" s="204"/>
      <c r="FZ1156" s="204"/>
      <c r="GA1156" s="204"/>
      <c r="GB1156" s="204"/>
      <c r="GC1156" s="204"/>
      <c r="GD1156" s="204"/>
      <c r="GE1156" s="204"/>
      <c r="GF1156" s="204"/>
      <c r="GG1156" s="204"/>
      <c r="GH1156" s="204"/>
      <c r="GI1156" s="204"/>
      <c r="GJ1156" s="204"/>
      <c r="GK1156" s="204"/>
      <c r="GL1156" s="204"/>
      <c r="GM1156" s="204"/>
      <c r="GN1156" s="204"/>
      <c r="GO1156" s="204"/>
      <c r="GP1156" s="204"/>
      <c r="GQ1156" s="204"/>
      <c r="GR1156" s="204"/>
      <c r="GS1156" s="204"/>
      <c r="GT1156" s="204"/>
      <c r="GU1156" s="204"/>
      <c r="GV1156" s="204"/>
      <c r="GW1156" s="204"/>
      <c r="GX1156" s="204"/>
      <c r="GY1156" s="204"/>
      <c r="GZ1156" s="204"/>
      <c r="HA1156" s="204"/>
      <c r="HB1156" s="204"/>
      <c r="HC1156" s="204"/>
      <c r="HD1156" s="204"/>
      <c r="HE1156" s="204"/>
      <c r="HF1156" s="204"/>
      <c r="HG1156" s="204"/>
      <c r="HH1156" s="204"/>
      <c r="HI1156" s="204"/>
      <c r="HJ1156" s="204"/>
      <c r="HK1156" s="204"/>
      <c r="HL1156" s="204"/>
      <c r="HM1156" s="204"/>
      <c r="HN1156" s="204"/>
      <c r="HO1156" s="204"/>
      <c r="HP1156" s="204"/>
      <c r="HQ1156" s="204"/>
      <c r="HR1156" s="204"/>
      <c r="HS1156" s="204"/>
      <c r="HT1156" s="204"/>
      <c r="HU1156" s="204"/>
      <c r="HV1156" s="204"/>
      <c r="HW1156" s="204"/>
      <c r="HX1156" s="204"/>
      <c r="HY1156" s="204"/>
      <c r="HZ1156" s="204"/>
      <c r="IA1156" s="204"/>
      <c r="IB1156" s="204"/>
      <c r="IC1156" s="204"/>
      <c r="ID1156" s="204"/>
      <c r="IE1156" s="204"/>
      <c r="IF1156" s="204"/>
      <c r="IG1156" s="204"/>
      <c r="IH1156" s="204"/>
      <c r="II1156" s="204"/>
      <c r="IJ1156" s="204"/>
      <c r="IK1156" s="204"/>
      <c r="IL1156" s="204"/>
      <c r="IM1156" s="204"/>
      <c r="IN1156" s="204"/>
      <c r="IO1156" s="204"/>
      <c r="IP1156" s="204"/>
      <c r="IQ1156" s="204"/>
      <c r="IR1156" s="204"/>
      <c r="IS1156" s="204"/>
      <c r="IT1156" s="204"/>
      <c r="IU1156" s="204"/>
      <c r="IV1156" s="204"/>
    </row>
    <row r="1157" s="202" customFormat="true" ht="78" hidden="false" customHeight="true" outlineLevel="0" collapsed="false">
      <c r="A1157" s="241" t="n">
        <v>24</v>
      </c>
      <c r="B1157" s="44" t="s">
        <v>2663</v>
      </c>
      <c r="C1157" s="133" t="s">
        <v>119</v>
      </c>
      <c r="D1157" s="133" t="s">
        <v>39</v>
      </c>
      <c r="E1157" s="133" t="s">
        <v>19</v>
      </c>
      <c r="F1157" s="133" t="s">
        <v>2664</v>
      </c>
      <c r="G1157" s="133" t="s">
        <v>2665</v>
      </c>
      <c r="H1157" s="31" t="s">
        <v>22</v>
      </c>
      <c r="I1157" s="31" t="s">
        <v>487</v>
      </c>
      <c r="J1157" s="133" t="s">
        <v>114</v>
      </c>
      <c r="K1157" s="133" t="s">
        <v>144</v>
      </c>
      <c r="L1157" s="201"/>
      <c r="M1157" s="201"/>
      <c r="N1157" s="201"/>
      <c r="O1157" s="201"/>
      <c r="P1157" s="201"/>
      <c r="Q1157" s="201"/>
      <c r="R1157" s="201"/>
      <c r="S1157" s="201"/>
    </row>
    <row r="1158" s="202" customFormat="true" ht="78" hidden="false" customHeight="true" outlineLevel="0" collapsed="false">
      <c r="A1158" s="241" t="n">
        <v>25</v>
      </c>
      <c r="B1158" s="132" t="s">
        <v>2666</v>
      </c>
      <c r="C1158" s="133" t="s">
        <v>1052</v>
      </c>
      <c r="D1158" s="133" t="s">
        <v>39</v>
      </c>
      <c r="E1158" s="133" t="s">
        <v>221</v>
      </c>
      <c r="F1158" s="133" t="s">
        <v>2667</v>
      </c>
      <c r="G1158" s="133" t="s">
        <v>2668</v>
      </c>
      <c r="H1158" s="31" t="s">
        <v>22</v>
      </c>
      <c r="I1158" s="31" t="s">
        <v>95</v>
      </c>
      <c r="J1158" s="31"/>
      <c r="K1158" s="133" t="s">
        <v>144</v>
      </c>
      <c r="L1158" s="201"/>
      <c r="M1158" s="201"/>
      <c r="N1158" s="201"/>
      <c r="O1158" s="201"/>
      <c r="P1158" s="201"/>
      <c r="Q1158" s="201"/>
      <c r="R1158" s="201"/>
      <c r="S1158" s="201"/>
    </row>
    <row r="1159" s="202" customFormat="true" ht="78" hidden="false" customHeight="true" outlineLevel="0" collapsed="false">
      <c r="A1159" s="241" t="n">
        <v>26</v>
      </c>
      <c r="B1159" s="132" t="s">
        <v>2669</v>
      </c>
      <c r="C1159" s="133" t="s">
        <v>136</v>
      </c>
      <c r="D1159" s="133" t="s">
        <v>39</v>
      </c>
      <c r="E1159" s="133" t="s">
        <v>221</v>
      </c>
      <c r="F1159" s="133" t="s">
        <v>2670</v>
      </c>
      <c r="G1159" s="133" t="s">
        <v>2642</v>
      </c>
      <c r="H1159" s="31" t="s">
        <v>95</v>
      </c>
      <c r="I1159" s="31" t="s">
        <v>487</v>
      </c>
      <c r="J1159" s="31" t="s">
        <v>114</v>
      </c>
      <c r="K1159" s="133" t="s">
        <v>144</v>
      </c>
      <c r="L1159" s="201"/>
      <c r="M1159" s="201"/>
      <c r="N1159" s="201"/>
      <c r="O1159" s="201"/>
      <c r="P1159" s="201"/>
      <c r="Q1159" s="201"/>
      <c r="R1159" s="201"/>
      <c r="S1159" s="201"/>
    </row>
    <row r="1160" s="202" customFormat="true" ht="106.5" hidden="false" customHeight="true" outlineLevel="0" collapsed="false">
      <c r="A1160" s="241" t="n">
        <v>27</v>
      </c>
      <c r="B1160" s="132" t="s">
        <v>2671</v>
      </c>
      <c r="C1160" s="133" t="s">
        <v>119</v>
      </c>
      <c r="D1160" s="133" t="s">
        <v>18</v>
      </c>
      <c r="E1160" s="133" t="s">
        <v>221</v>
      </c>
      <c r="F1160" s="133" t="s">
        <v>2672</v>
      </c>
      <c r="G1160" s="133" t="s">
        <v>2657</v>
      </c>
      <c r="H1160" s="31" t="s">
        <v>22</v>
      </c>
      <c r="I1160" s="31" t="s">
        <v>487</v>
      </c>
      <c r="J1160" s="31" t="s">
        <v>114</v>
      </c>
      <c r="K1160" s="133" t="s">
        <v>2673</v>
      </c>
      <c r="L1160" s="201"/>
      <c r="M1160" s="201"/>
      <c r="N1160" s="201"/>
      <c r="O1160" s="201"/>
      <c r="P1160" s="201"/>
      <c r="Q1160" s="201"/>
      <c r="R1160" s="201"/>
      <c r="S1160" s="201"/>
    </row>
    <row r="1161" s="202" customFormat="true" ht="33" hidden="false" customHeight="true" outlineLevel="0" collapsed="false">
      <c r="A1161" s="21" t="s">
        <v>2674</v>
      </c>
      <c r="B1161" s="21"/>
      <c r="C1161" s="21"/>
      <c r="D1161" s="21"/>
      <c r="E1161" s="21"/>
      <c r="F1161" s="21"/>
      <c r="G1161" s="21"/>
      <c r="H1161" s="21"/>
      <c r="I1161" s="21"/>
      <c r="J1161" s="21"/>
      <c r="K1161" s="21"/>
      <c r="L1161" s="201"/>
      <c r="M1161" s="201"/>
      <c r="N1161" s="201"/>
      <c r="O1161" s="201"/>
      <c r="P1161" s="201"/>
      <c r="Q1161" s="201"/>
      <c r="R1161" s="201"/>
      <c r="S1161" s="201"/>
    </row>
    <row r="1162" s="203" customFormat="true" ht="36.75" hidden="false" customHeight="true" outlineLevel="0" collapsed="false">
      <c r="A1162" s="16"/>
      <c r="B1162" s="29" t="s">
        <v>110</v>
      </c>
      <c r="C1162" s="29"/>
      <c r="D1162" s="29"/>
      <c r="E1162" s="29"/>
      <c r="F1162" s="29"/>
      <c r="G1162" s="29"/>
      <c r="H1162" s="29"/>
      <c r="I1162" s="29"/>
      <c r="J1162" s="29"/>
      <c r="K1162" s="123"/>
      <c r="M1162" s="204"/>
      <c r="N1162" s="204"/>
      <c r="O1162" s="204"/>
      <c r="P1162" s="204"/>
      <c r="Q1162" s="204"/>
      <c r="R1162" s="204"/>
      <c r="S1162" s="204"/>
      <c r="T1162" s="204"/>
      <c r="U1162" s="204"/>
      <c r="V1162" s="204"/>
      <c r="W1162" s="204"/>
      <c r="X1162" s="204"/>
      <c r="Y1162" s="204"/>
      <c r="Z1162" s="204"/>
      <c r="AA1162" s="204"/>
      <c r="AB1162" s="204"/>
      <c r="AC1162" s="204"/>
      <c r="AD1162" s="204"/>
      <c r="AE1162" s="204"/>
      <c r="AF1162" s="204"/>
      <c r="AG1162" s="204"/>
      <c r="AH1162" s="204"/>
      <c r="AI1162" s="204"/>
      <c r="AJ1162" s="204"/>
      <c r="AK1162" s="204"/>
      <c r="AL1162" s="204"/>
      <c r="AM1162" s="204"/>
      <c r="AN1162" s="204"/>
      <c r="AO1162" s="204"/>
      <c r="AP1162" s="204"/>
      <c r="AQ1162" s="204"/>
      <c r="AR1162" s="204"/>
      <c r="AS1162" s="204"/>
      <c r="AT1162" s="204"/>
      <c r="AU1162" s="204"/>
      <c r="AV1162" s="204"/>
      <c r="AW1162" s="204"/>
      <c r="AX1162" s="204"/>
      <c r="AY1162" s="204"/>
      <c r="AZ1162" s="204"/>
      <c r="BA1162" s="204"/>
      <c r="BB1162" s="204"/>
      <c r="BC1162" s="204"/>
      <c r="BD1162" s="204"/>
      <c r="BE1162" s="204"/>
      <c r="BF1162" s="204"/>
      <c r="BG1162" s="204"/>
      <c r="BH1162" s="204"/>
      <c r="BI1162" s="204"/>
      <c r="BJ1162" s="204"/>
      <c r="BK1162" s="204"/>
      <c r="BL1162" s="204"/>
      <c r="BM1162" s="204"/>
      <c r="BN1162" s="204"/>
      <c r="BO1162" s="204"/>
      <c r="BP1162" s="204"/>
      <c r="BQ1162" s="204"/>
      <c r="BR1162" s="204"/>
      <c r="BS1162" s="204"/>
      <c r="BT1162" s="204"/>
      <c r="BU1162" s="204"/>
      <c r="BV1162" s="204"/>
      <c r="BW1162" s="204"/>
      <c r="BX1162" s="204"/>
      <c r="BY1162" s="204"/>
      <c r="BZ1162" s="204"/>
      <c r="CA1162" s="204"/>
      <c r="CB1162" s="204"/>
      <c r="CC1162" s="204"/>
      <c r="CD1162" s="204"/>
      <c r="CE1162" s="204"/>
      <c r="CF1162" s="204"/>
      <c r="CG1162" s="204"/>
      <c r="CH1162" s="204"/>
      <c r="CI1162" s="204"/>
      <c r="CJ1162" s="204"/>
      <c r="CK1162" s="204"/>
      <c r="CL1162" s="204"/>
      <c r="CM1162" s="204"/>
      <c r="CN1162" s="204"/>
      <c r="CO1162" s="204"/>
      <c r="CP1162" s="204"/>
      <c r="CQ1162" s="204"/>
      <c r="CR1162" s="204"/>
      <c r="CS1162" s="204"/>
      <c r="CT1162" s="204"/>
      <c r="CU1162" s="204"/>
      <c r="CV1162" s="204"/>
      <c r="CW1162" s="204"/>
      <c r="CX1162" s="204"/>
      <c r="CY1162" s="204"/>
      <c r="CZ1162" s="204"/>
      <c r="DA1162" s="204"/>
      <c r="DB1162" s="204"/>
      <c r="DC1162" s="204"/>
      <c r="DD1162" s="204"/>
      <c r="DE1162" s="204"/>
      <c r="DF1162" s="204"/>
      <c r="DG1162" s="204"/>
      <c r="DH1162" s="204"/>
      <c r="DI1162" s="204"/>
      <c r="DJ1162" s="204"/>
      <c r="DK1162" s="204"/>
      <c r="DL1162" s="204"/>
      <c r="DM1162" s="204"/>
      <c r="DN1162" s="204"/>
      <c r="DO1162" s="204"/>
      <c r="DP1162" s="204"/>
      <c r="DQ1162" s="204"/>
      <c r="DR1162" s="204"/>
      <c r="DS1162" s="204"/>
      <c r="DT1162" s="204"/>
      <c r="DU1162" s="204"/>
      <c r="DV1162" s="204"/>
      <c r="DW1162" s="204"/>
      <c r="DX1162" s="204"/>
      <c r="DY1162" s="204"/>
      <c r="DZ1162" s="204"/>
      <c r="EA1162" s="204"/>
      <c r="EB1162" s="204"/>
      <c r="EC1162" s="204"/>
      <c r="ED1162" s="204"/>
      <c r="EE1162" s="204"/>
      <c r="EF1162" s="204"/>
      <c r="EG1162" s="204"/>
      <c r="EH1162" s="204"/>
      <c r="EI1162" s="204"/>
      <c r="EJ1162" s="204"/>
      <c r="EK1162" s="204"/>
      <c r="EL1162" s="204"/>
      <c r="EM1162" s="204"/>
      <c r="EN1162" s="204"/>
      <c r="EO1162" s="204"/>
      <c r="EP1162" s="204"/>
      <c r="EQ1162" s="204"/>
      <c r="ER1162" s="204"/>
      <c r="ES1162" s="204"/>
      <c r="ET1162" s="204"/>
      <c r="EU1162" s="204"/>
      <c r="EV1162" s="204"/>
      <c r="EW1162" s="204"/>
      <c r="EX1162" s="204"/>
      <c r="EY1162" s="204"/>
      <c r="EZ1162" s="204"/>
      <c r="FA1162" s="204"/>
      <c r="FB1162" s="204"/>
      <c r="FC1162" s="204"/>
      <c r="FD1162" s="204"/>
      <c r="FE1162" s="204"/>
      <c r="FF1162" s="204"/>
      <c r="FG1162" s="204"/>
      <c r="FH1162" s="204"/>
      <c r="FI1162" s="204"/>
      <c r="FJ1162" s="204"/>
      <c r="FK1162" s="204"/>
      <c r="FL1162" s="204"/>
      <c r="FM1162" s="204"/>
      <c r="FN1162" s="204"/>
      <c r="FO1162" s="204"/>
      <c r="FP1162" s="204"/>
      <c r="FQ1162" s="204"/>
      <c r="FR1162" s="204"/>
      <c r="FS1162" s="204"/>
      <c r="FT1162" s="204"/>
      <c r="FU1162" s="204"/>
      <c r="FV1162" s="204"/>
      <c r="FW1162" s="204"/>
      <c r="FX1162" s="204"/>
      <c r="FY1162" s="204"/>
      <c r="FZ1162" s="204"/>
      <c r="GA1162" s="204"/>
      <c r="GB1162" s="204"/>
      <c r="GC1162" s="204"/>
      <c r="GD1162" s="204"/>
      <c r="GE1162" s="204"/>
      <c r="GF1162" s="204"/>
      <c r="GG1162" s="204"/>
      <c r="GH1162" s="204"/>
      <c r="GI1162" s="204"/>
      <c r="GJ1162" s="204"/>
      <c r="GK1162" s="204"/>
      <c r="GL1162" s="204"/>
      <c r="GM1162" s="204"/>
      <c r="GN1162" s="204"/>
      <c r="GO1162" s="204"/>
      <c r="GP1162" s="204"/>
      <c r="GQ1162" s="204"/>
      <c r="GR1162" s="204"/>
      <c r="GS1162" s="204"/>
      <c r="GT1162" s="204"/>
      <c r="GU1162" s="204"/>
      <c r="GV1162" s="204"/>
      <c r="GW1162" s="204"/>
      <c r="GX1162" s="204"/>
      <c r="GY1162" s="204"/>
      <c r="GZ1162" s="204"/>
      <c r="HA1162" s="204"/>
      <c r="HB1162" s="204"/>
      <c r="HC1162" s="204"/>
      <c r="HD1162" s="204"/>
      <c r="HE1162" s="204"/>
      <c r="HF1162" s="204"/>
      <c r="HG1162" s="204"/>
      <c r="HH1162" s="204"/>
      <c r="HI1162" s="204"/>
      <c r="HJ1162" s="204"/>
      <c r="HK1162" s="204"/>
      <c r="HL1162" s="204"/>
      <c r="HM1162" s="204"/>
      <c r="HN1162" s="204"/>
      <c r="HO1162" s="204"/>
      <c r="HP1162" s="204"/>
      <c r="HQ1162" s="204"/>
      <c r="HR1162" s="204"/>
      <c r="HS1162" s="204"/>
      <c r="HT1162" s="204"/>
      <c r="HU1162" s="204"/>
      <c r="HV1162" s="204"/>
      <c r="HW1162" s="204"/>
      <c r="HX1162" s="204"/>
      <c r="HY1162" s="204"/>
      <c r="HZ1162" s="204"/>
      <c r="IA1162" s="204"/>
      <c r="IB1162" s="204"/>
      <c r="IC1162" s="204"/>
      <c r="ID1162" s="204"/>
      <c r="IE1162" s="204"/>
      <c r="IF1162" s="204"/>
      <c r="IG1162" s="204"/>
      <c r="IH1162" s="204"/>
      <c r="II1162" s="204"/>
      <c r="IJ1162" s="204"/>
      <c r="IK1162" s="204"/>
      <c r="IL1162" s="204"/>
      <c r="IM1162" s="204"/>
      <c r="IN1162" s="204"/>
      <c r="IO1162" s="204"/>
      <c r="IP1162" s="204"/>
      <c r="IQ1162" s="204"/>
      <c r="IR1162" s="204"/>
      <c r="IS1162" s="204"/>
      <c r="IT1162" s="204"/>
      <c r="IU1162" s="204"/>
      <c r="IV1162" s="204"/>
    </row>
    <row r="1163" s="202" customFormat="true" ht="123" hidden="false" customHeight="true" outlineLevel="0" collapsed="false">
      <c r="A1163" s="244" t="s">
        <v>2675</v>
      </c>
      <c r="B1163" s="22" t="s">
        <v>2676</v>
      </c>
      <c r="C1163" s="15" t="n">
        <v>1978</v>
      </c>
      <c r="D1163" s="15" t="s">
        <v>39</v>
      </c>
      <c r="E1163" s="15" t="s">
        <v>19</v>
      </c>
      <c r="F1163" s="15" t="s">
        <v>2677</v>
      </c>
      <c r="G1163" s="15" t="s">
        <v>2678</v>
      </c>
      <c r="H1163" s="15" t="s">
        <v>95</v>
      </c>
      <c r="I1163" s="15" t="s">
        <v>22</v>
      </c>
      <c r="J1163" s="15" t="s">
        <v>114</v>
      </c>
      <c r="K1163" s="235" t="s">
        <v>225</v>
      </c>
      <c r="L1163" s="201"/>
      <c r="M1163" s="201"/>
      <c r="N1163" s="201"/>
      <c r="O1163" s="201"/>
      <c r="P1163" s="201"/>
      <c r="Q1163" s="201"/>
      <c r="R1163" s="201"/>
      <c r="S1163" s="201"/>
    </row>
    <row r="1164" s="202" customFormat="true" ht="78" hidden="false" customHeight="true" outlineLevel="0" collapsed="false">
      <c r="A1164" s="244" t="s">
        <v>2679</v>
      </c>
      <c r="B1164" s="22" t="s">
        <v>2680</v>
      </c>
      <c r="C1164" s="15" t="n">
        <v>1966</v>
      </c>
      <c r="D1164" s="15" t="s">
        <v>39</v>
      </c>
      <c r="E1164" s="15" t="s">
        <v>19</v>
      </c>
      <c r="F1164" s="15" t="s">
        <v>2681</v>
      </c>
      <c r="G1164" s="15" t="s">
        <v>2682</v>
      </c>
      <c r="H1164" s="15" t="s">
        <v>22</v>
      </c>
      <c r="I1164" s="15" t="s">
        <v>22</v>
      </c>
      <c r="J1164" s="15" t="s">
        <v>114</v>
      </c>
      <c r="K1164" s="235" t="s">
        <v>225</v>
      </c>
      <c r="L1164" s="201"/>
      <c r="M1164" s="201"/>
      <c r="N1164" s="201"/>
      <c r="O1164" s="201"/>
      <c r="P1164" s="201"/>
      <c r="Q1164" s="201"/>
      <c r="R1164" s="201"/>
      <c r="S1164" s="201"/>
    </row>
    <row r="1165" s="202" customFormat="true" ht="78" hidden="false" customHeight="true" outlineLevel="0" collapsed="false">
      <c r="A1165" s="244" t="s">
        <v>2683</v>
      </c>
      <c r="B1165" s="22" t="s">
        <v>2684</v>
      </c>
      <c r="C1165" s="15" t="n">
        <v>1962</v>
      </c>
      <c r="D1165" s="15" t="s">
        <v>18</v>
      </c>
      <c r="E1165" s="15" t="s">
        <v>19</v>
      </c>
      <c r="F1165" s="15" t="s">
        <v>501</v>
      </c>
      <c r="G1165" s="15" t="s">
        <v>2685</v>
      </c>
      <c r="H1165" s="15" t="s">
        <v>487</v>
      </c>
      <c r="I1165" s="15" t="s">
        <v>22</v>
      </c>
      <c r="J1165" s="15" t="s">
        <v>114</v>
      </c>
      <c r="K1165" s="235" t="s">
        <v>225</v>
      </c>
      <c r="L1165" s="201"/>
      <c r="M1165" s="201"/>
      <c r="N1165" s="201"/>
      <c r="O1165" s="201"/>
      <c r="P1165" s="201"/>
      <c r="Q1165" s="201"/>
      <c r="R1165" s="201"/>
      <c r="S1165" s="201"/>
    </row>
    <row r="1166" s="202" customFormat="true" ht="78" hidden="false" customHeight="true" outlineLevel="0" collapsed="false">
      <c r="A1166" s="244" t="s">
        <v>2686</v>
      </c>
      <c r="B1166" s="22" t="s">
        <v>2687</v>
      </c>
      <c r="C1166" s="15" t="n">
        <v>1964</v>
      </c>
      <c r="D1166" s="15" t="s">
        <v>18</v>
      </c>
      <c r="E1166" s="15" t="s">
        <v>19</v>
      </c>
      <c r="F1166" s="15" t="s">
        <v>2688</v>
      </c>
      <c r="G1166" s="15" t="s">
        <v>2689</v>
      </c>
      <c r="H1166" s="15" t="s">
        <v>22</v>
      </c>
      <c r="I1166" s="15" t="s">
        <v>22</v>
      </c>
      <c r="J1166" s="15" t="s">
        <v>114</v>
      </c>
      <c r="K1166" s="235" t="s">
        <v>225</v>
      </c>
      <c r="L1166" s="201"/>
      <c r="M1166" s="201"/>
      <c r="N1166" s="201"/>
      <c r="O1166" s="201"/>
      <c r="P1166" s="201"/>
      <c r="Q1166" s="201"/>
      <c r="R1166" s="201"/>
      <c r="S1166" s="201"/>
    </row>
    <row r="1167" s="202" customFormat="true" ht="78" hidden="false" customHeight="true" outlineLevel="0" collapsed="false">
      <c r="A1167" s="244" t="s">
        <v>2690</v>
      </c>
      <c r="B1167" s="22" t="s">
        <v>2691</v>
      </c>
      <c r="C1167" s="15" t="n">
        <v>1974</v>
      </c>
      <c r="D1167" s="15" t="s">
        <v>39</v>
      </c>
      <c r="E1167" s="15" t="s">
        <v>19</v>
      </c>
      <c r="F1167" s="15" t="s">
        <v>2692</v>
      </c>
      <c r="G1167" s="15" t="s">
        <v>2693</v>
      </c>
      <c r="H1167" s="15" t="s">
        <v>22</v>
      </c>
      <c r="I1167" s="15" t="s">
        <v>22</v>
      </c>
      <c r="J1167" s="15" t="s">
        <v>114</v>
      </c>
      <c r="K1167" s="235" t="s">
        <v>225</v>
      </c>
      <c r="L1167" s="201"/>
      <c r="M1167" s="201"/>
      <c r="N1167" s="201"/>
      <c r="O1167" s="201"/>
      <c r="P1167" s="201"/>
      <c r="Q1167" s="201"/>
      <c r="R1167" s="201"/>
      <c r="S1167" s="201"/>
    </row>
    <row r="1168" s="202" customFormat="true" ht="78" hidden="false" customHeight="true" outlineLevel="0" collapsed="false">
      <c r="A1168" s="244" t="s">
        <v>2694</v>
      </c>
      <c r="B1168" s="22" t="s">
        <v>2695</v>
      </c>
      <c r="C1168" s="15" t="n">
        <v>1967</v>
      </c>
      <c r="D1168" s="15" t="s">
        <v>39</v>
      </c>
      <c r="E1168" s="15" t="s">
        <v>19</v>
      </c>
      <c r="F1168" s="15" t="s">
        <v>2696</v>
      </c>
      <c r="G1168" s="15" t="s">
        <v>504</v>
      </c>
      <c r="H1168" s="15" t="s">
        <v>22</v>
      </c>
      <c r="I1168" s="15" t="s">
        <v>22</v>
      </c>
      <c r="J1168" s="15" t="s">
        <v>114</v>
      </c>
      <c r="K1168" s="235" t="s">
        <v>225</v>
      </c>
      <c r="L1168" s="201"/>
      <c r="M1168" s="201"/>
      <c r="N1168" s="201"/>
      <c r="O1168" s="201"/>
      <c r="P1168" s="201"/>
      <c r="Q1168" s="201"/>
      <c r="R1168" s="201"/>
      <c r="S1168" s="201"/>
    </row>
    <row r="1169" s="202" customFormat="true" ht="78" hidden="false" customHeight="true" outlineLevel="0" collapsed="false">
      <c r="A1169" s="244" t="s">
        <v>2697</v>
      </c>
      <c r="B1169" s="22" t="s">
        <v>2698</v>
      </c>
      <c r="C1169" s="15" t="n">
        <v>1978</v>
      </c>
      <c r="D1169" s="15" t="s">
        <v>39</v>
      </c>
      <c r="E1169" s="15" t="s">
        <v>19</v>
      </c>
      <c r="F1169" s="15" t="s">
        <v>2699</v>
      </c>
      <c r="G1169" s="15" t="s">
        <v>2700</v>
      </c>
      <c r="H1169" s="15" t="s">
        <v>22</v>
      </c>
      <c r="I1169" s="15" t="s">
        <v>22</v>
      </c>
      <c r="J1169" s="15" t="s">
        <v>114</v>
      </c>
      <c r="K1169" s="235" t="s">
        <v>225</v>
      </c>
      <c r="L1169" s="201"/>
      <c r="M1169" s="201"/>
      <c r="N1169" s="201"/>
      <c r="O1169" s="201"/>
      <c r="P1169" s="201"/>
      <c r="Q1169" s="201"/>
      <c r="R1169" s="201"/>
      <c r="S1169" s="201"/>
    </row>
    <row r="1170" s="202" customFormat="true" ht="78" hidden="false" customHeight="true" outlineLevel="0" collapsed="false">
      <c r="A1170" s="244" t="s">
        <v>2701</v>
      </c>
      <c r="B1170" s="22" t="s">
        <v>2702</v>
      </c>
      <c r="C1170" s="15" t="n">
        <v>1976</v>
      </c>
      <c r="D1170" s="15" t="s">
        <v>18</v>
      </c>
      <c r="E1170" s="15" t="s">
        <v>19</v>
      </c>
      <c r="F1170" s="15" t="s">
        <v>2703</v>
      </c>
      <c r="G1170" s="15" t="s">
        <v>2704</v>
      </c>
      <c r="H1170" s="15" t="s">
        <v>22</v>
      </c>
      <c r="I1170" s="15" t="s">
        <v>22</v>
      </c>
      <c r="J1170" s="15" t="s">
        <v>114</v>
      </c>
      <c r="K1170" s="235" t="s">
        <v>225</v>
      </c>
      <c r="L1170" s="201"/>
      <c r="M1170" s="201"/>
      <c r="N1170" s="201"/>
      <c r="O1170" s="201"/>
      <c r="P1170" s="201"/>
      <c r="Q1170" s="201"/>
      <c r="R1170" s="201"/>
      <c r="S1170" s="201"/>
    </row>
    <row r="1171" s="202" customFormat="true" ht="78" hidden="false" customHeight="true" outlineLevel="0" collapsed="false">
      <c r="A1171" s="244" t="s">
        <v>2705</v>
      </c>
      <c r="B1171" s="22" t="s">
        <v>2706</v>
      </c>
      <c r="C1171" s="15" t="n">
        <v>1966</v>
      </c>
      <c r="D1171" s="15" t="s">
        <v>18</v>
      </c>
      <c r="E1171" s="15" t="s">
        <v>19</v>
      </c>
      <c r="F1171" s="15" t="s">
        <v>2707</v>
      </c>
      <c r="G1171" s="15" t="s">
        <v>2708</v>
      </c>
      <c r="H1171" s="15" t="s">
        <v>22</v>
      </c>
      <c r="I1171" s="15" t="s">
        <v>22</v>
      </c>
      <c r="J1171" s="15" t="s">
        <v>114</v>
      </c>
      <c r="K1171" s="235" t="s">
        <v>225</v>
      </c>
      <c r="L1171" s="201"/>
      <c r="M1171" s="201"/>
      <c r="N1171" s="201"/>
      <c r="O1171" s="201"/>
      <c r="P1171" s="201"/>
      <c r="Q1171" s="201"/>
      <c r="R1171" s="201"/>
      <c r="S1171" s="201"/>
    </row>
    <row r="1172" s="202" customFormat="true" ht="78" hidden="false" customHeight="true" outlineLevel="0" collapsed="false">
      <c r="A1172" s="244" t="s">
        <v>2709</v>
      </c>
      <c r="B1172" s="22" t="s">
        <v>2710</v>
      </c>
      <c r="C1172" s="15" t="n">
        <v>1979</v>
      </c>
      <c r="D1172" s="15" t="s">
        <v>39</v>
      </c>
      <c r="E1172" s="15" t="s">
        <v>19</v>
      </c>
      <c r="F1172" s="15" t="s">
        <v>2711</v>
      </c>
      <c r="G1172" s="15" t="s">
        <v>2712</v>
      </c>
      <c r="H1172" s="15" t="s">
        <v>95</v>
      </c>
      <c r="I1172" s="15" t="s">
        <v>95</v>
      </c>
      <c r="J1172" s="15" t="s">
        <v>22</v>
      </c>
      <c r="K1172" s="235" t="s">
        <v>225</v>
      </c>
      <c r="L1172" s="201"/>
      <c r="M1172" s="201"/>
      <c r="N1172" s="201"/>
      <c r="O1172" s="201"/>
      <c r="P1172" s="201"/>
      <c r="Q1172" s="201"/>
      <c r="R1172" s="201"/>
      <c r="S1172" s="201"/>
    </row>
    <row r="1173" s="202" customFormat="true" ht="78" hidden="false" customHeight="true" outlineLevel="0" collapsed="false">
      <c r="A1173" s="244" t="s">
        <v>2713</v>
      </c>
      <c r="B1173" s="22" t="s">
        <v>2714</v>
      </c>
      <c r="C1173" s="15" t="n">
        <v>1977</v>
      </c>
      <c r="D1173" s="15" t="s">
        <v>18</v>
      </c>
      <c r="E1173" s="15" t="s">
        <v>19</v>
      </c>
      <c r="F1173" s="15" t="s">
        <v>2715</v>
      </c>
      <c r="G1173" s="15" t="s">
        <v>2685</v>
      </c>
      <c r="H1173" s="15" t="s">
        <v>487</v>
      </c>
      <c r="I1173" s="15" t="s">
        <v>22</v>
      </c>
      <c r="J1173" s="15" t="s">
        <v>114</v>
      </c>
      <c r="K1173" s="235" t="s">
        <v>225</v>
      </c>
      <c r="L1173" s="201"/>
      <c r="M1173" s="201"/>
      <c r="N1173" s="201"/>
      <c r="O1173" s="201"/>
      <c r="P1173" s="201"/>
      <c r="Q1173" s="201"/>
      <c r="R1173" s="201"/>
      <c r="S1173" s="201"/>
    </row>
    <row r="1174" s="202" customFormat="true" ht="78" hidden="false" customHeight="true" outlineLevel="0" collapsed="false">
      <c r="A1174" s="244" t="s">
        <v>2716</v>
      </c>
      <c r="B1174" s="22" t="s">
        <v>2717</v>
      </c>
      <c r="C1174" s="15" t="n">
        <v>1965</v>
      </c>
      <c r="D1174" s="15" t="s">
        <v>582</v>
      </c>
      <c r="E1174" s="15" t="s">
        <v>19</v>
      </c>
      <c r="F1174" s="15" t="s">
        <v>600</v>
      </c>
      <c r="G1174" s="15" t="s">
        <v>2718</v>
      </c>
      <c r="H1174" s="15" t="s">
        <v>22</v>
      </c>
      <c r="I1174" s="15" t="s">
        <v>95</v>
      </c>
      <c r="J1174" s="15" t="s">
        <v>22</v>
      </c>
      <c r="K1174" s="235" t="s">
        <v>225</v>
      </c>
      <c r="L1174" s="201"/>
      <c r="M1174" s="201"/>
      <c r="N1174" s="201"/>
      <c r="O1174" s="201"/>
      <c r="P1174" s="201"/>
      <c r="Q1174" s="201"/>
      <c r="R1174" s="201"/>
      <c r="S1174" s="201"/>
    </row>
    <row r="1175" s="202" customFormat="true" ht="78" hidden="false" customHeight="true" outlineLevel="0" collapsed="false">
      <c r="A1175" s="245" t="s">
        <v>2719</v>
      </c>
      <c r="B1175" s="246" t="s">
        <v>2720</v>
      </c>
      <c r="C1175" s="211" t="n">
        <v>1972</v>
      </c>
      <c r="D1175" s="211" t="s">
        <v>582</v>
      </c>
      <c r="E1175" s="211" t="s">
        <v>19</v>
      </c>
      <c r="F1175" s="211" t="s">
        <v>2721</v>
      </c>
      <c r="G1175" s="211" t="s">
        <v>2722</v>
      </c>
      <c r="H1175" s="211" t="s">
        <v>22</v>
      </c>
      <c r="I1175" s="211" t="s">
        <v>22</v>
      </c>
      <c r="J1175" s="211" t="s">
        <v>114</v>
      </c>
      <c r="K1175" s="235" t="s">
        <v>225</v>
      </c>
      <c r="L1175" s="201"/>
      <c r="M1175" s="201"/>
      <c r="N1175" s="201"/>
      <c r="O1175" s="201"/>
      <c r="P1175" s="201"/>
      <c r="Q1175" s="201"/>
      <c r="R1175" s="201"/>
      <c r="S1175" s="201"/>
    </row>
    <row r="1176" s="202" customFormat="true" ht="48" hidden="false" customHeight="true" outlineLevel="0" collapsed="false">
      <c r="A1176" s="21" t="s">
        <v>2723</v>
      </c>
      <c r="B1176" s="21"/>
      <c r="C1176" s="21"/>
      <c r="D1176" s="21"/>
      <c r="E1176" s="21"/>
      <c r="F1176" s="21"/>
      <c r="G1176" s="21"/>
      <c r="H1176" s="21"/>
      <c r="I1176" s="21"/>
      <c r="J1176" s="21"/>
      <c r="K1176" s="21"/>
      <c r="L1176" s="201"/>
      <c r="M1176" s="201"/>
      <c r="N1176" s="201"/>
      <c r="O1176" s="201"/>
      <c r="P1176" s="201"/>
      <c r="Q1176" s="201"/>
      <c r="R1176" s="201"/>
      <c r="S1176" s="201"/>
    </row>
    <row r="1177" s="203" customFormat="true" ht="36.75" hidden="false" customHeight="true" outlineLevel="0" collapsed="false">
      <c r="A1177" s="16"/>
      <c r="B1177" s="29" t="s">
        <v>110</v>
      </c>
      <c r="C1177" s="29"/>
      <c r="D1177" s="29"/>
      <c r="E1177" s="29"/>
      <c r="F1177" s="29"/>
      <c r="G1177" s="29"/>
      <c r="H1177" s="29"/>
      <c r="I1177" s="29"/>
      <c r="J1177" s="29"/>
      <c r="K1177" s="123"/>
      <c r="M1177" s="204"/>
      <c r="N1177" s="204"/>
      <c r="O1177" s="204"/>
      <c r="P1177" s="204"/>
      <c r="Q1177" s="204"/>
      <c r="R1177" s="204"/>
      <c r="S1177" s="204"/>
      <c r="T1177" s="204"/>
      <c r="U1177" s="204"/>
      <c r="V1177" s="204"/>
      <c r="W1177" s="204"/>
      <c r="X1177" s="204"/>
      <c r="Y1177" s="204"/>
      <c r="Z1177" s="204"/>
      <c r="AA1177" s="204"/>
      <c r="AB1177" s="204"/>
      <c r="AC1177" s="204"/>
      <c r="AD1177" s="204"/>
      <c r="AE1177" s="204"/>
      <c r="AF1177" s="204"/>
      <c r="AG1177" s="204"/>
      <c r="AH1177" s="204"/>
      <c r="AI1177" s="204"/>
      <c r="AJ1177" s="204"/>
      <c r="AK1177" s="204"/>
      <c r="AL1177" s="204"/>
      <c r="AM1177" s="204"/>
      <c r="AN1177" s="204"/>
      <c r="AO1177" s="204"/>
      <c r="AP1177" s="204"/>
      <c r="AQ1177" s="204"/>
      <c r="AR1177" s="204"/>
      <c r="AS1177" s="204"/>
      <c r="AT1177" s="204"/>
      <c r="AU1177" s="204"/>
      <c r="AV1177" s="204"/>
      <c r="AW1177" s="204"/>
      <c r="AX1177" s="204"/>
      <c r="AY1177" s="204"/>
      <c r="AZ1177" s="204"/>
      <c r="BA1177" s="204"/>
      <c r="BB1177" s="204"/>
      <c r="BC1177" s="204"/>
      <c r="BD1177" s="204"/>
      <c r="BE1177" s="204"/>
      <c r="BF1177" s="204"/>
      <c r="BG1177" s="204"/>
      <c r="BH1177" s="204"/>
      <c r="BI1177" s="204"/>
      <c r="BJ1177" s="204"/>
      <c r="BK1177" s="204"/>
      <c r="BL1177" s="204"/>
      <c r="BM1177" s="204"/>
      <c r="BN1177" s="204"/>
      <c r="BO1177" s="204"/>
      <c r="BP1177" s="204"/>
      <c r="BQ1177" s="204"/>
      <c r="BR1177" s="204"/>
      <c r="BS1177" s="204"/>
      <c r="BT1177" s="204"/>
      <c r="BU1177" s="204"/>
      <c r="BV1177" s="204"/>
      <c r="BW1177" s="204"/>
      <c r="BX1177" s="204"/>
      <c r="BY1177" s="204"/>
      <c r="BZ1177" s="204"/>
      <c r="CA1177" s="204"/>
      <c r="CB1177" s="204"/>
      <c r="CC1177" s="204"/>
      <c r="CD1177" s="204"/>
      <c r="CE1177" s="204"/>
      <c r="CF1177" s="204"/>
      <c r="CG1177" s="204"/>
      <c r="CH1177" s="204"/>
      <c r="CI1177" s="204"/>
      <c r="CJ1177" s="204"/>
      <c r="CK1177" s="204"/>
      <c r="CL1177" s="204"/>
      <c r="CM1177" s="204"/>
      <c r="CN1177" s="204"/>
      <c r="CO1177" s="204"/>
      <c r="CP1177" s="204"/>
      <c r="CQ1177" s="204"/>
      <c r="CR1177" s="204"/>
      <c r="CS1177" s="204"/>
      <c r="CT1177" s="204"/>
      <c r="CU1177" s="204"/>
      <c r="CV1177" s="204"/>
      <c r="CW1177" s="204"/>
      <c r="CX1177" s="204"/>
      <c r="CY1177" s="204"/>
      <c r="CZ1177" s="204"/>
      <c r="DA1177" s="204"/>
      <c r="DB1177" s="204"/>
      <c r="DC1177" s="204"/>
      <c r="DD1177" s="204"/>
      <c r="DE1177" s="204"/>
      <c r="DF1177" s="204"/>
      <c r="DG1177" s="204"/>
      <c r="DH1177" s="204"/>
      <c r="DI1177" s="204"/>
      <c r="DJ1177" s="204"/>
      <c r="DK1177" s="204"/>
      <c r="DL1177" s="204"/>
      <c r="DM1177" s="204"/>
      <c r="DN1177" s="204"/>
      <c r="DO1177" s="204"/>
      <c r="DP1177" s="204"/>
      <c r="DQ1177" s="204"/>
      <c r="DR1177" s="204"/>
      <c r="DS1177" s="204"/>
      <c r="DT1177" s="204"/>
      <c r="DU1177" s="204"/>
      <c r="DV1177" s="204"/>
      <c r="DW1177" s="204"/>
      <c r="DX1177" s="204"/>
      <c r="DY1177" s="204"/>
      <c r="DZ1177" s="204"/>
      <c r="EA1177" s="204"/>
      <c r="EB1177" s="204"/>
      <c r="EC1177" s="204"/>
      <c r="ED1177" s="204"/>
      <c r="EE1177" s="204"/>
      <c r="EF1177" s="204"/>
      <c r="EG1177" s="204"/>
      <c r="EH1177" s="204"/>
      <c r="EI1177" s="204"/>
      <c r="EJ1177" s="204"/>
      <c r="EK1177" s="204"/>
      <c r="EL1177" s="204"/>
      <c r="EM1177" s="204"/>
      <c r="EN1177" s="204"/>
      <c r="EO1177" s="204"/>
      <c r="EP1177" s="204"/>
      <c r="EQ1177" s="204"/>
      <c r="ER1177" s="204"/>
      <c r="ES1177" s="204"/>
      <c r="ET1177" s="204"/>
      <c r="EU1177" s="204"/>
      <c r="EV1177" s="204"/>
      <c r="EW1177" s="204"/>
      <c r="EX1177" s="204"/>
      <c r="EY1177" s="204"/>
      <c r="EZ1177" s="204"/>
      <c r="FA1177" s="204"/>
      <c r="FB1177" s="204"/>
      <c r="FC1177" s="204"/>
      <c r="FD1177" s="204"/>
      <c r="FE1177" s="204"/>
      <c r="FF1177" s="204"/>
      <c r="FG1177" s="204"/>
      <c r="FH1177" s="204"/>
      <c r="FI1177" s="204"/>
      <c r="FJ1177" s="204"/>
      <c r="FK1177" s="204"/>
      <c r="FL1177" s="204"/>
      <c r="FM1177" s="204"/>
      <c r="FN1177" s="204"/>
      <c r="FO1177" s="204"/>
      <c r="FP1177" s="204"/>
      <c r="FQ1177" s="204"/>
      <c r="FR1177" s="204"/>
      <c r="FS1177" s="204"/>
      <c r="FT1177" s="204"/>
      <c r="FU1177" s="204"/>
      <c r="FV1177" s="204"/>
      <c r="FW1177" s="204"/>
      <c r="FX1177" s="204"/>
      <c r="FY1177" s="204"/>
      <c r="FZ1177" s="204"/>
      <c r="GA1177" s="204"/>
      <c r="GB1177" s="204"/>
      <c r="GC1177" s="204"/>
      <c r="GD1177" s="204"/>
      <c r="GE1177" s="204"/>
      <c r="GF1177" s="204"/>
      <c r="GG1177" s="204"/>
      <c r="GH1177" s="204"/>
      <c r="GI1177" s="204"/>
      <c r="GJ1177" s="204"/>
      <c r="GK1177" s="204"/>
      <c r="GL1177" s="204"/>
      <c r="GM1177" s="204"/>
      <c r="GN1177" s="204"/>
      <c r="GO1177" s="204"/>
      <c r="GP1177" s="204"/>
      <c r="GQ1177" s="204"/>
      <c r="GR1177" s="204"/>
      <c r="GS1177" s="204"/>
      <c r="GT1177" s="204"/>
      <c r="GU1177" s="204"/>
      <c r="GV1177" s="204"/>
      <c r="GW1177" s="204"/>
      <c r="GX1177" s="204"/>
      <c r="GY1177" s="204"/>
      <c r="GZ1177" s="204"/>
      <c r="HA1177" s="204"/>
      <c r="HB1177" s="204"/>
      <c r="HC1177" s="204"/>
      <c r="HD1177" s="204"/>
      <c r="HE1177" s="204"/>
      <c r="HF1177" s="204"/>
      <c r="HG1177" s="204"/>
      <c r="HH1177" s="204"/>
      <c r="HI1177" s="204"/>
      <c r="HJ1177" s="204"/>
      <c r="HK1177" s="204"/>
      <c r="HL1177" s="204"/>
      <c r="HM1177" s="204"/>
      <c r="HN1177" s="204"/>
      <c r="HO1177" s="204"/>
      <c r="HP1177" s="204"/>
      <c r="HQ1177" s="204"/>
      <c r="HR1177" s="204"/>
      <c r="HS1177" s="204"/>
      <c r="HT1177" s="204"/>
      <c r="HU1177" s="204"/>
      <c r="HV1177" s="204"/>
      <c r="HW1177" s="204"/>
      <c r="HX1177" s="204"/>
      <c r="HY1177" s="204"/>
      <c r="HZ1177" s="204"/>
      <c r="IA1177" s="204"/>
      <c r="IB1177" s="204"/>
      <c r="IC1177" s="204"/>
      <c r="ID1177" s="204"/>
      <c r="IE1177" s="204"/>
      <c r="IF1177" s="204"/>
      <c r="IG1177" s="204"/>
      <c r="IH1177" s="204"/>
      <c r="II1177" s="204"/>
      <c r="IJ1177" s="204"/>
      <c r="IK1177" s="204"/>
      <c r="IL1177" s="204"/>
      <c r="IM1177" s="204"/>
      <c r="IN1177" s="204"/>
      <c r="IO1177" s="204"/>
      <c r="IP1177" s="204"/>
      <c r="IQ1177" s="204"/>
      <c r="IR1177" s="204"/>
      <c r="IS1177" s="204"/>
      <c r="IT1177" s="204"/>
      <c r="IU1177" s="204"/>
      <c r="IV1177" s="204"/>
    </row>
    <row r="1178" s="202" customFormat="true" ht="78" hidden="false" customHeight="true" outlineLevel="0" collapsed="false">
      <c r="A1178" s="221" t="n">
        <v>1</v>
      </c>
      <c r="B1178" s="22" t="s">
        <v>2724</v>
      </c>
      <c r="C1178" s="15" t="n">
        <v>1965</v>
      </c>
      <c r="D1178" s="15" t="s">
        <v>39</v>
      </c>
      <c r="E1178" s="15" t="s">
        <v>19</v>
      </c>
      <c r="F1178" s="15" t="s">
        <v>454</v>
      </c>
      <c r="G1178" s="15" t="s">
        <v>1155</v>
      </c>
      <c r="H1178" s="15"/>
      <c r="I1178" s="15"/>
      <c r="J1178" s="15" t="s">
        <v>173</v>
      </c>
      <c r="K1178" s="235" t="s">
        <v>225</v>
      </c>
      <c r="L1178" s="201"/>
      <c r="M1178" s="201"/>
      <c r="N1178" s="201"/>
      <c r="O1178" s="201"/>
      <c r="P1178" s="201"/>
      <c r="Q1178" s="201"/>
      <c r="R1178" s="201"/>
      <c r="S1178" s="201"/>
    </row>
    <row r="1179" s="202" customFormat="true" ht="78" hidden="false" customHeight="true" outlineLevel="0" collapsed="false">
      <c r="A1179" s="221" t="n">
        <v>2</v>
      </c>
      <c r="B1179" s="22" t="s">
        <v>2725</v>
      </c>
      <c r="C1179" s="15" t="n">
        <v>1972</v>
      </c>
      <c r="D1179" s="15" t="s">
        <v>39</v>
      </c>
      <c r="E1179" s="15" t="s">
        <v>19</v>
      </c>
      <c r="F1179" s="15" t="s">
        <v>454</v>
      </c>
      <c r="G1179" s="15" t="s">
        <v>455</v>
      </c>
      <c r="H1179" s="15"/>
      <c r="I1179" s="15"/>
      <c r="J1179" s="15" t="s">
        <v>173</v>
      </c>
      <c r="K1179" s="235" t="s">
        <v>225</v>
      </c>
      <c r="L1179" s="201"/>
      <c r="M1179" s="201"/>
      <c r="N1179" s="201"/>
      <c r="O1179" s="201"/>
      <c r="P1179" s="201"/>
      <c r="Q1179" s="201"/>
      <c r="R1179" s="201"/>
      <c r="S1179" s="201"/>
    </row>
    <row r="1180" s="202" customFormat="true" ht="78" hidden="false" customHeight="true" outlineLevel="0" collapsed="false">
      <c r="A1180" s="221" t="n">
        <v>3</v>
      </c>
      <c r="B1180" s="22" t="s">
        <v>2726</v>
      </c>
      <c r="C1180" s="15" t="n">
        <v>1977</v>
      </c>
      <c r="D1180" s="15" t="s">
        <v>18</v>
      </c>
      <c r="E1180" s="15" t="s">
        <v>19</v>
      </c>
      <c r="F1180" s="15" t="s">
        <v>2727</v>
      </c>
      <c r="G1180" s="15" t="s">
        <v>1103</v>
      </c>
      <c r="H1180" s="15"/>
      <c r="I1180" s="15"/>
      <c r="J1180" s="15" t="s">
        <v>173</v>
      </c>
      <c r="K1180" s="235" t="s">
        <v>225</v>
      </c>
      <c r="L1180" s="201"/>
      <c r="M1180" s="201"/>
      <c r="N1180" s="201"/>
      <c r="O1180" s="201"/>
      <c r="P1180" s="201"/>
      <c r="Q1180" s="201"/>
      <c r="R1180" s="201"/>
      <c r="S1180" s="201"/>
    </row>
    <row r="1181" s="202" customFormat="true" ht="78" hidden="false" customHeight="true" outlineLevel="0" collapsed="false">
      <c r="A1181" s="221" t="n">
        <v>4</v>
      </c>
      <c r="B1181" s="22" t="s">
        <v>2728</v>
      </c>
      <c r="C1181" s="15" t="n">
        <v>1968</v>
      </c>
      <c r="D1181" s="15" t="s">
        <v>18</v>
      </c>
      <c r="E1181" s="15" t="s">
        <v>19</v>
      </c>
      <c r="F1181" s="15" t="s">
        <v>2729</v>
      </c>
      <c r="G1181" s="15" t="s">
        <v>2543</v>
      </c>
      <c r="H1181" s="15"/>
      <c r="I1181" s="15"/>
      <c r="J1181" s="15" t="s">
        <v>173</v>
      </c>
      <c r="K1181" s="235" t="s">
        <v>225</v>
      </c>
      <c r="L1181" s="201"/>
      <c r="M1181" s="201"/>
      <c r="N1181" s="201"/>
      <c r="O1181" s="201"/>
      <c r="P1181" s="201"/>
      <c r="Q1181" s="201"/>
      <c r="R1181" s="201"/>
      <c r="S1181" s="201"/>
    </row>
    <row r="1182" s="202" customFormat="true" ht="78" hidden="false" customHeight="true" outlineLevel="0" collapsed="false">
      <c r="A1182" s="221" t="n">
        <v>5</v>
      </c>
      <c r="B1182" s="22" t="s">
        <v>2730</v>
      </c>
      <c r="C1182" s="15" t="n">
        <v>1974</v>
      </c>
      <c r="D1182" s="221" t="s">
        <v>18</v>
      </c>
      <c r="E1182" s="221" t="s">
        <v>19</v>
      </c>
      <c r="F1182" s="15" t="s">
        <v>2731</v>
      </c>
      <c r="G1182" s="15" t="s">
        <v>2732</v>
      </c>
      <c r="H1182" s="15"/>
      <c r="I1182" s="15"/>
      <c r="J1182" s="15" t="s">
        <v>173</v>
      </c>
      <c r="K1182" s="235" t="s">
        <v>225</v>
      </c>
      <c r="L1182" s="201"/>
      <c r="M1182" s="201"/>
      <c r="N1182" s="201"/>
      <c r="O1182" s="201"/>
      <c r="P1182" s="201"/>
      <c r="Q1182" s="201"/>
      <c r="R1182" s="201"/>
      <c r="S1182" s="201"/>
    </row>
    <row r="1183" s="202" customFormat="true" ht="78" hidden="false" customHeight="true" outlineLevel="0" collapsed="false">
      <c r="A1183" s="221" t="n">
        <v>6</v>
      </c>
      <c r="B1183" s="247" t="s">
        <v>2733</v>
      </c>
      <c r="C1183" s="221" t="n">
        <v>1968</v>
      </c>
      <c r="D1183" s="221" t="s">
        <v>18</v>
      </c>
      <c r="E1183" s="221" t="s">
        <v>2734</v>
      </c>
      <c r="F1183" s="221" t="s">
        <v>2735</v>
      </c>
      <c r="G1183" s="221" t="s">
        <v>2736</v>
      </c>
      <c r="H1183" s="221"/>
      <c r="I1183" s="221" t="s">
        <v>1287</v>
      </c>
      <c r="J1183" s="221"/>
      <c r="K1183" s="235" t="s">
        <v>225</v>
      </c>
      <c r="L1183" s="201"/>
      <c r="M1183" s="201"/>
      <c r="N1183" s="201"/>
      <c r="O1183" s="201"/>
      <c r="P1183" s="201"/>
      <c r="Q1183" s="201"/>
      <c r="R1183" s="201"/>
      <c r="S1183" s="201"/>
    </row>
    <row r="1184" s="202" customFormat="true" ht="78" hidden="false" customHeight="true" outlineLevel="0" collapsed="false">
      <c r="A1184" s="221" t="n">
        <v>7</v>
      </c>
      <c r="B1184" s="22" t="s">
        <v>2737</v>
      </c>
      <c r="C1184" s="221" t="n">
        <v>1975</v>
      </c>
      <c r="D1184" s="15" t="s">
        <v>18</v>
      </c>
      <c r="E1184" s="15" t="s">
        <v>19</v>
      </c>
      <c r="F1184" s="15" t="s">
        <v>27</v>
      </c>
      <c r="G1184" s="15" t="s">
        <v>1705</v>
      </c>
      <c r="H1184" s="15"/>
      <c r="I1184" s="15"/>
      <c r="J1184" s="15" t="s">
        <v>173</v>
      </c>
      <c r="K1184" s="235" t="s">
        <v>225</v>
      </c>
      <c r="L1184" s="201"/>
      <c r="M1184" s="201"/>
      <c r="N1184" s="201"/>
      <c r="O1184" s="201"/>
      <c r="P1184" s="201"/>
      <c r="Q1184" s="201"/>
      <c r="R1184" s="201"/>
      <c r="S1184" s="201"/>
    </row>
    <row r="1185" s="202" customFormat="true" ht="78" hidden="false" customHeight="true" outlineLevel="0" collapsed="false">
      <c r="A1185" s="221" t="n">
        <v>8</v>
      </c>
      <c r="B1185" s="22" t="s">
        <v>2738</v>
      </c>
      <c r="C1185" s="15" t="n">
        <v>1977</v>
      </c>
      <c r="D1185" s="15" t="s">
        <v>18</v>
      </c>
      <c r="E1185" s="15" t="s">
        <v>19</v>
      </c>
      <c r="F1185" s="15" t="s">
        <v>2739</v>
      </c>
      <c r="G1185" s="15" t="s">
        <v>2178</v>
      </c>
      <c r="H1185" s="15" t="s">
        <v>1287</v>
      </c>
      <c r="I1185" s="15"/>
      <c r="J1185" s="15" t="s">
        <v>173</v>
      </c>
      <c r="K1185" s="235" t="s">
        <v>225</v>
      </c>
      <c r="L1185" s="201"/>
      <c r="M1185" s="201"/>
      <c r="N1185" s="201"/>
      <c r="O1185" s="201"/>
      <c r="P1185" s="201"/>
      <c r="Q1185" s="201"/>
      <c r="R1185" s="201"/>
      <c r="S1185" s="201"/>
    </row>
    <row r="1186" s="202" customFormat="true" ht="78" hidden="false" customHeight="true" outlineLevel="0" collapsed="false">
      <c r="A1186" s="221" t="n">
        <v>9</v>
      </c>
      <c r="B1186" s="22" t="s">
        <v>2740</v>
      </c>
      <c r="C1186" s="15" t="n">
        <v>1968</v>
      </c>
      <c r="D1186" s="15" t="s">
        <v>18</v>
      </c>
      <c r="E1186" s="15" t="s">
        <v>19</v>
      </c>
      <c r="F1186" s="15" t="s">
        <v>196</v>
      </c>
      <c r="G1186" s="15" t="s">
        <v>1708</v>
      </c>
      <c r="H1186" s="15"/>
      <c r="I1186" s="15"/>
      <c r="J1186" s="15" t="s">
        <v>173</v>
      </c>
      <c r="K1186" s="235" t="s">
        <v>225</v>
      </c>
      <c r="L1186" s="201"/>
      <c r="M1186" s="201"/>
      <c r="N1186" s="201"/>
      <c r="O1186" s="201"/>
      <c r="P1186" s="201"/>
      <c r="Q1186" s="201"/>
      <c r="R1186" s="201"/>
      <c r="S1186" s="201"/>
    </row>
    <row r="1187" s="202" customFormat="true" ht="78" hidden="false" customHeight="true" outlineLevel="0" collapsed="false">
      <c r="A1187" s="221" t="n">
        <v>10</v>
      </c>
      <c r="B1187" s="22" t="s">
        <v>2741</v>
      </c>
      <c r="C1187" s="221" t="n">
        <v>1976</v>
      </c>
      <c r="D1187" s="221" t="s">
        <v>18</v>
      </c>
      <c r="E1187" s="221" t="s">
        <v>19</v>
      </c>
      <c r="F1187" s="15" t="s">
        <v>2742</v>
      </c>
      <c r="G1187" s="15" t="s">
        <v>2743</v>
      </c>
      <c r="H1187" s="15" t="s">
        <v>1287</v>
      </c>
      <c r="I1187" s="15"/>
      <c r="J1187" s="15" t="s">
        <v>173</v>
      </c>
      <c r="K1187" s="235" t="s">
        <v>225</v>
      </c>
      <c r="L1187" s="201"/>
      <c r="M1187" s="201"/>
      <c r="N1187" s="201"/>
      <c r="O1187" s="201"/>
      <c r="P1187" s="201"/>
      <c r="Q1187" s="201"/>
      <c r="R1187" s="201"/>
      <c r="S1187" s="201"/>
    </row>
    <row r="1188" s="202" customFormat="true" ht="78" hidden="false" customHeight="true" outlineLevel="0" collapsed="false">
      <c r="A1188" s="221" t="n">
        <v>11</v>
      </c>
      <c r="B1188" s="22" t="s">
        <v>2744</v>
      </c>
      <c r="C1188" s="15" t="n">
        <v>1975</v>
      </c>
      <c r="D1188" s="15" t="s">
        <v>582</v>
      </c>
      <c r="E1188" s="15" t="s">
        <v>2734</v>
      </c>
      <c r="F1188" s="15" t="s">
        <v>2745</v>
      </c>
      <c r="G1188" s="15" t="s">
        <v>2746</v>
      </c>
      <c r="H1188" s="15"/>
      <c r="I1188" s="15" t="s">
        <v>1287</v>
      </c>
      <c r="J1188" s="15"/>
      <c r="K1188" s="235" t="s">
        <v>225</v>
      </c>
      <c r="L1188" s="201"/>
      <c r="M1188" s="201"/>
      <c r="N1188" s="201"/>
      <c r="O1188" s="201"/>
      <c r="P1188" s="201"/>
      <c r="Q1188" s="201"/>
      <c r="R1188" s="201"/>
      <c r="S1188" s="201"/>
    </row>
    <row r="1189" s="202" customFormat="true" ht="78" hidden="false" customHeight="true" outlineLevel="0" collapsed="false">
      <c r="A1189" s="221" t="n">
        <v>12</v>
      </c>
      <c r="B1189" s="22" t="s">
        <v>2747</v>
      </c>
      <c r="C1189" s="15" t="n">
        <v>1976</v>
      </c>
      <c r="D1189" s="15" t="s">
        <v>18</v>
      </c>
      <c r="E1189" s="15" t="s">
        <v>19</v>
      </c>
      <c r="F1189" s="15" t="s">
        <v>2748</v>
      </c>
      <c r="G1189" s="15" t="s">
        <v>2749</v>
      </c>
      <c r="H1189" s="15"/>
      <c r="I1189" s="15"/>
      <c r="J1189" s="15" t="s">
        <v>173</v>
      </c>
      <c r="K1189" s="235" t="s">
        <v>225</v>
      </c>
      <c r="L1189" s="201"/>
      <c r="M1189" s="201"/>
      <c r="N1189" s="201"/>
      <c r="O1189" s="201"/>
      <c r="P1189" s="201"/>
      <c r="Q1189" s="201"/>
      <c r="R1189" s="201"/>
      <c r="S1189" s="201"/>
    </row>
    <row r="1190" s="202" customFormat="true" ht="78" hidden="false" customHeight="true" outlineLevel="0" collapsed="false">
      <c r="A1190" s="221" t="n">
        <v>13</v>
      </c>
      <c r="B1190" s="22" t="s">
        <v>2750</v>
      </c>
      <c r="C1190" s="15" t="n">
        <v>1969</v>
      </c>
      <c r="D1190" s="15"/>
      <c r="E1190" s="15" t="s">
        <v>19</v>
      </c>
      <c r="F1190" s="15" t="s">
        <v>2751</v>
      </c>
      <c r="G1190" s="15" t="s">
        <v>2752</v>
      </c>
      <c r="H1190" s="15"/>
      <c r="I1190" s="15"/>
      <c r="J1190" s="15" t="s">
        <v>173</v>
      </c>
      <c r="K1190" s="235" t="s">
        <v>225</v>
      </c>
      <c r="L1190" s="201"/>
      <c r="M1190" s="201"/>
      <c r="N1190" s="201"/>
      <c r="O1190" s="201"/>
      <c r="P1190" s="201"/>
      <c r="Q1190" s="201"/>
      <c r="R1190" s="201"/>
      <c r="S1190" s="201"/>
    </row>
    <row r="1191" s="202" customFormat="true" ht="78" hidden="false" customHeight="true" outlineLevel="0" collapsed="false">
      <c r="A1191" s="221" t="n">
        <v>14</v>
      </c>
      <c r="B1191" s="22" t="s">
        <v>2753</v>
      </c>
      <c r="C1191" s="15" t="n">
        <v>1976</v>
      </c>
      <c r="D1191" s="15" t="s">
        <v>18</v>
      </c>
      <c r="E1191" s="15" t="s">
        <v>19</v>
      </c>
      <c r="F1191" s="15" t="s">
        <v>2754</v>
      </c>
      <c r="G1191" s="15" t="s">
        <v>2755</v>
      </c>
      <c r="H1191" s="15"/>
      <c r="I1191" s="15"/>
      <c r="J1191" s="15" t="s">
        <v>173</v>
      </c>
      <c r="K1191" s="235" t="s">
        <v>225</v>
      </c>
      <c r="L1191" s="201"/>
      <c r="M1191" s="201"/>
      <c r="N1191" s="201"/>
      <c r="O1191" s="201"/>
      <c r="P1191" s="201"/>
      <c r="Q1191" s="201"/>
      <c r="R1191" s="201"/>
      <c r="S1191" s="201"/>
    </row>
    <row r="1192" s="202" customFormat="true" ht="78" hidden="false" customHeight="true" outlineLevel="0" collapsed="false">
      <c r="A1192" s="221" t="n">
        <v>15</v>
      </c>
      <c r="B1192" s="22" t="s">
        <v>2756</v>
      </c>
      <c r="C1192" s="15" t="n">
        <v>1977</v>
      </c>
      <c r="D1192" s="15" t="s">
        <v>18</v>
      </c>
      <c r="E1192" s="15" t="s">
        <v>19</v>
      </c>
      <c r="F1192" s="15" t="s">
        <v>438</v>
      </c>
      <c r="G1192" s="15" t="s">
        <v>2757</v>
      </c>
      <c r="H1192" s="15"/>
      <c r="I1192" s="15"/>
      <c r="J1192" s="15" t="s">
        <v>173</v>
      </c>
      <c r="K1192" s="235" t="s">
        <v>225</v>
      </c>
      <c r="L1192" s="201"/>
      <c r="M1192" s="201"/>
      <c r="N1192" s="201"/>
      <c r="O1192" s="201"/>
      <c r="P1192" s="201"/>
      <c r="Q1192" s="201"/>
      <c r="R1192" s="201"/>
      <c r="S1192" s="201"/>
    </row>
    <row r="1193" s="202" customFormat="true" ht="78" hidden="false" customHeight="true" outlineLevel="0" collapsed="false">
      <c r="A1193" s="221" t="n">
        <v>16</v>
      </c>
      <c r="B1193" s="22" t="s">
        <v>2758</v>
      </c>
      <c r="C1193" s="15" t="n">
        <v>1978</v>
      </c>
      <c r="D1193" s="15" t="s">
        <v>39</v>
      </c>
      <c r="E1193" s="15" t="s">
        <v>19</v>
      </c>
      <c r="F1193" s="15" t="s">
        <v>2759</v>
      </c>
      <c r="G1193" s="15" t="s">
        <v>2760</v>
      </c>
      <c r="H1193" s="15"/>
      <c r="I1193" s="15"/>
      <c r="J1193" s="15" t="s">
        <v>173</v>
      </c>
      <c r="K1193" s="235" t="s">
        <v>225</v>
      </c>
      <c r="L1193" s="201"/>
      <c r="M1193" s="201"/>
      <c r="N1193" s="201"/>
      <c r="O1193" s="201"/>
      <c r="P1193" s="201"/>
      <c r="Q1193" s="201"/>
      <c r="R1193" s="201"/>
      <c r="S1193" s="201"/>
    </row>
    <row r="1194" s="202" customFormat="true" ht="78" hidden="false" customHeight="true" outlineLevel="0" collapsed="false">
      <c r="A1194" s="221" t="n">
        <v>17</v>
      </c>
      <c r="B1194" s="22" t="s">
        <v>2761</v>
      </c>
      <c r="C1194" s="15" t="n">
        <v>1979</v>
      </c>
      <c r="D1194" s="15" t="s">
        <v>18</v>
      </c>
      <c r="E1194" s="15" t="s">
        <v>19</v>
      </c>
      <c r="F1194" s="15" t="s">
        <v>2739</v>
      </c>
      <c r="G1194" s="15" t="s">
        <v>2178</v>
      </c>
      <c r="H1194" s="15"/>
      <c r="I1194" s="15"/>
      <c r="J1194" s="15" t="s">
        <v>173</v>
      </c>
      <c r="K1194" s="235" t="s">
        <v>225</v>
      </c>
      <c r="L1194" s="201"/>
      <c r="M1194" s="201"/>
      <c r="N1194" s="201"/>
      <c r="O1194" s="201"/>
      <c r="P1194" s="201"/>
      <c r="Q1194" s="201"/>
      <c r="R1194" s="201"/>
      <c r="S1194" s="201"/>
    </row>
    <row r="1195" s="202" customFormat="true" ht="78" hidden="false" customHeight="true" outlineLevel="0" collapsed="false">
      <c r="A1195" s="221" t="n">
        <v>18</v>
      </c>
      <c r="B1195" s="22" t="s">
        <v>2762</v>
      </c>
      <c r="C1195" s="15" t="n">
        <v>1976</v>
      </c>
      <c r="D1195" s="15" t="s">
        <v>18</v>
      </c>
      <c r="E1195" s="15" t="s">
        <v>19</v>
      </c>
      <c r="F1195" s="15" t="s">
        <v>2739</v>
      </c>
      <c r="G1195" s="15" t="s">
        <v>1705</v>
      </c>
      <c r="H1195" s="15"/>
      <c r="I1195" s="15"/>
      <c r="J1195" s="15" t="s">
        <v>173</v>
      </c>
      <c r="K1195" s="235" t="s">
        <v>225</v>
      </c>
      <c r="L1195" s="201"/>
      <c r="M1195" s="201"/>
      <c r="N1195" s="201"/>
      <c r="O1195" s="201"/>
      <c r="P1195" s="201"/>
      <c r="Q1195" s="201"/>
      <c r="R1195" s="201"/>
      <c r="S1195" s="201"/>
    </row>
    <row r="1196" s="9" customFormat="true" ht="51.75" hidden="false" customHeight="true" outlineLevel="0" collapsed="false">
      <c r="A1196" s="200" t="s">
        <v>2763</v>
      </c>
      <c r="B1196" s="200"/>
      <c r="C1196" s="200"/>
      <c r="D1196" s="200"/>
      <c r="E1196" s="200"/>
      <c r="F1196" s="200"/>
      <c r="G1196" s="200"/>
      <c r="H1196" s="200"/>
      <c r="I1196" s="200"/>
      <c r="J1196" s="200"/>
      <c r="K1196" s="200"/>
      <c r="M1196" s="10"/>
      <c r="N1196" s="10"/>
      <c r="O1196" s="10"/>
      <c r="P1196" s="10"/>
      <c r="Q1196" s="10"/>
      <c r="R1196" s="10"/>
      <c r="S1196" s="10"/>
      <c r="T1196" s="10"/>
      <c r="U1196" s="10"/>
      <c r="V1196" s="10"/>
      <c r="W1196" s="10"/>
      <c r="X1196" s="10"/>
      <c r="Y1196" s="10"/>
      <c r="Z1196" s="10"/>
      <c r="AA1196" s="10"/>
      <c r="AB1196" s="10"/>
      <c r="AC1196" s="10"/>
      <c r="AD1196" s="10"/>
      <c r="AE1196" s="10"/>
      <c r="AF1196" s="10"/>
      <c r="AG1196" s="10"/>
      <c r="AH1196" s="10"/>
      <c r="AI1196" s="10"/>
      <c r="AJ1196" s="10"/>
      <c r="AK1196" s="10"/>
      <c r="AL1196" s="10"/>
      <c r="AM1196" s="10"/>
      <c r="AN1196" s="10"/>
      <c r="AO1196" s="10"/>
      <c r="AP1196" s="10"/>
      <c r="AQ1196" s="10"/>
      <c r="AR1196" s="10"/>
      <c r="AS1196" s="10"/>
      <c r="AT1196" s="10"/>
      <c r="AU1196" s="10"/>
      <c r="AV1196" s="10"/>
      <c r="AW1196" s="10"/>
      <c r="AX1196" s="10"/>
      <c r="AY1196" s="10"/>
      <c r="AZ1196" s="10"/>
      <c r="BA1196" s="10"/>
      <c r="BB1196" s="10"/>
      <c r="BC1196" s="10"/>
      <c r="BD1196" s="10"/>
      <c r="BE1196" s="10"/>
      <c r="BF1196" s="10"/>
      <c r="BG1196" s="10"/>
      <c r="BH1196" s="10"/>
      <c r="BI1196" s="10"/>
      <c r="BJ1196" s="10"/>
      <c r="BK1196" s="10"/>
      <c r="BL1196" s="10"/>
      <c r="BM1196" s="10"/>
      <c r="BN1196" s="10"/>
      <c r="BO1196" s="10"/>
      <c r="BP1196" s="10"/>
      <c r="BQ1196" s="10"/>
      <c r="BR1196" s="10"/>
      <c r="BS1196" s="10"/>
      <c r="BT1196" s="10"/>
      <c r="BU1196" s="10"/>
      <c r="BV1196" s="10"/>
      <c r="BW1196" s="10"/>
      <c r="BX1196" s="10"/>
      <c r="BY1196" s="10"/>
      <c r="BZ1196" s="10"/>
      <c r="CA1196" s="10"/>
      <c r="CB1196" s="10"/>
      <c r="CC1196" s="10"/>
      <c r="CD1196" s="10"/>
      <c r="CE1196" s="10"/>
      <c r="CF1196" s="10"/>
      <c r="CG1196" s="10"/>
      <c r="CH1196" s="10"/>
      <c r="CI1196" s="10"/>
      <c r="CJ1196" s="10"/>
      <c r="CK1196" s="10"/>
      <c r="CL1196" s="10"/>
      <c r="CM1196" s="10"/>
      <c r="CN1196" s="10"/>
      <c r="CO1196" s="10"/>
      <c r="CP1196" s="10"/>
      <c r="CQ1196" s="10"/>
      <c r="CR1196" s="10"/>
      <c r="CS1196" s="10"/>
      <c r="CT1196" s="10"/>
      <c r="CU1196" s="10"/>
      <c r="CV1196" s="10"/>
      <c r="CW1196" s="10"/>
      <c r="CX1196" s="10"/>
      <c r="CY1196" s="10"/>
      <c r="CZ1196" s="10"/>
      <c r="DA1196" s="10"/>
      <c r="DB1196" s="10"/>
      <c r="DC1196" s="10"/>
      <c r="DD1196" s="10"/>
      <c r="DE1196" s="10"/>
      <c r="DF1196" s="10"/>
      <c r="DG1196" s="10"/>
      <c r="DH1196" s="10"/>
      <c r="DI1196" s="10"/>
      <c r="DJ1196" s="10"/>
      <c r="DK1196" s="10"/>
      <c r="DL1196" s="10"/>
      <c r="DM1196" s="10"/>
      <c r="DN1196" s="10"/>
      <c r="DO1196" s="10"/>
      <c r="DP1196" s="10"/>
      <c r="DQ1196" s="10"/>
      <c r="DR1196" s="10"/>
      <c r="DS1196" s="10"/>
      <c r="DT1196" s="10"/>
      <c r="DU1196" s="10"/>
      <c r="DV1196" s="10"/>
      <c r="DW1196" s="10"/>
      <c r="DX1196" s="10"/>
      <c r="DY1196" s="10"/>
      <c r="DZ1196" s="10"/>
      <c r="EA1196" s="10"/>
      <c r="EB1196" s="10"/>
      <c r="EC1196" s="10"/>
      <c r="ED1196" s="10"/>
      <c r="EE1196" s="10"/>
      <c r="EF1196" s="10"/>
      <c r="EG1196" s="10"/>
      <c r="EH1196" s="10"/>
      <c r="EI1196" s="10"/>
      <c r="EJ1196" s="10"/>
      <c r="EK1196" s="10"/>
      <c r="EL1196" s="10"/>
      <c r="EM1196" s="10"/>
      <c r="EN1196" s="10"/>
      <c r="EO1196" s="10"/>
      <c r="EP1196" s="10"/>
      <c r="EQ1196" s="10"/>
      <c r="ER1196" s="10"/>
      <c r="ES1196" s="10"/>
      <c r="ET1196" s="10"/>
      <c r="EU1196" s="10"/>
      <c r="EV1196" s="10"/>
      <c r="EW1196" s="10"/>
      <c r="EX1196" s="10"/>
      <c r="EY1196" s="10"/>
      <c r="EZ1196" s="10"/>
      <c r="FA1196" s="10"/>
      <c r="FB1196" s="10"/>
      <c r="FC1196" s="10"/>
      <c r="FD1196" s="10"/>
      <c r="FE1196" s="10"/>
      <c r="FF1196" s="10"/>
      <c r="FG1196" s="10"/>
      <c r="FH1196" s="10"/>
      <c r="FI1196" s="10"/>
      <c r="FJ1196" s="10"/>
      <c r="FK1196" s="10"/>
      <c r="FL1196" s="10"/>
      <c r="FM1196" s="10"/>
      <c r="FN1196" s="10"/>
      <c r="FO1196" s="10"/>
      <c r="FP1196" s="10"/>
      <c r="FQ1196" s="10"/>
      <c r="FR1196" s="10"/>
      <c r="FS1196" s="10"/>
      <c r="FT1196" s="10"/>
      <c r="FU1196" s="10"/>
      <c r="FV1196" s="10"/>
      <c r="FW1196" s="10"/>
      <c r="FX1196" s="10"/>
      <c r="FY1196" s="10"/>
      <c r="FZ1196" s="10"/>
      <c r="GA1196" s="10"/>
      <c r="GB1196" s="10"/>
      <c r="GC1196" s="10"/>
      <c r="GD1196" s="10"/>
      <c r="GE1196" s="10"/>
      <c r="GF1196" s="10"/>
      <c r="GG1196" s="10"/>
      <c r="GH1196" s="10"/>
      <c r="GI1196" s="10"/>
      <c r="GJ1196" s="10"/>
      <c r="GK1196" s="10"/>
      <c r="GL1196" s="10"/>
      <c r="GM1196" s="10"/>
      <c r="GN1196" s="10"/>
      <c r="GO1196" s="10"/>
      <c r="GP1196" s="10"/>
      <c r="GQ1196" s="10"/>
      <c r="GR1196" s="10"/>
      <c r="GS1196" s="10"/>
      <c r="GT1196" s="10"/>
      <c r="GU1196" s="10"/>
      <c r="GV1196" s="10"/>
      <c r="GW1196" s="10"/>
      <c r="GX1196" s="10"/>
      <c r="GY1196" s="10"/>
      <c r="GZ1196" s="10"/>
      <c r="HA1196" s="10"/>
      <c r="HB1196" s="10"/>
      <c r="HC1196" s="10"/>
      <c r="HD1196" s="10"/>
      <c r="HE1196" s="10"/>
      <c r="HF1196" s="10"/>
      <c r="HG1196" s="10"/>
      <c r="HH1196" s="10"/>
      <c r="HI1196" s="10"/>
      <c r="HJ1196" s="10"/>
      <c r="HK1196" s="10"/>
      <c r="HL1196" s="10"/>
      <c r="HM1196" s="10"/>
      <c r="HN1196" s="10"/>
      <c r="HO1196" s="10"/>
      <c r="HP1196" s="10"/>
      <c r="HQ1196" s="10"/>
      <c r="HR1196" s="10"/>
      <c r="HS1196" s="10"/>
      <c r="HT1196" s="10"/>
      <c r="HU1196" s="10"/>
      <c r="HV1196" s="10"/>
      <c r="HW1196" s="10"/>
      <c r="HX1196" s="10"/>
      <c r="HY1196" s="10"/>
      <c r="HZ1196" s="10"/>
      <c r="IA1196" s="10"/>
      <c r="IB1196" s="10"/>
      <c r="IC1196" s="10"/>
      <c r="ID1196" s="10"/>
      <c r="IE1196" s="10"/>
      <c r="IF1196" s="10"/>
      <c r="IG1196" s="10"/>
      <c r="IH1196" s="10"/>
      <c r="II1196" s="10"/>
      <c r="IJ1196" s="10"/>
      <c r="IK1196" s="10"/>
      <c r="IL1196" s="10"/>
      <c r="IM1196" s="10"/>
      <c r="IN1196" s="10"/>
      <c r="IO1196" s="10"/>
      <c r="IP1196" s="10"/>
      <c r="IQ1196" s="10"/>
      <c r="IR1196" s="10"/>
      <c r="IS1196" s="10"/>
      <c r="IT1196" s="10"/>
      <c r="IU1196" s="10"/>
      <c r="IV1196" s="10"/>
    </row>
    <row r="1197" s="248" customFormat="true" ht="25.5" hidden="false" customHeight="true" outlineLevel="0" collapsed="false">
      <c r="A1197" s="21" t="s">
        <v>2764</v>
      </c>
      <c r="B1197" s="21"/>
      <c r="C1197" s="21"/>
      <c r="D1197" s="21"/>
      <c r="E1197" s="21"/>
      <c r="F1197" s="21"/>
      <c r="G1197" s="21"/>
      <c r="H1197" s="21"/>
      <c r="I1197" s="21"/>
      <c r="J1197" s="21"/>
      <c r="K1197" s="21"/>
    </row>
    <row r="1198" s="203" customFormat="true" ht="36.75" hidden="false" customHeight="true" outlineLevel="0" collapsed="false">
      <c r="A1198" s="16"/>
      <c r="B1198" s="29" t="s">
        <v>110</v>
      </c>
      <c r="C1198" s="29"/>
      <c r="D1198" s="29"/>
      <c r="E1198" s="29"/>
      <c r="F1198" s="29"/>
      <c r="G1198" s="29"/>
      <c r="H1198" s="29"/>
      <c r="I1198" s="29"/>
      <c r="J1198" s="29"/>
      <c r="K1198" s="123"/>
      <c r="M1198" s="204"/>
      <c r="N1198" s="204"/>
      <c r="O1198" s="204"/>
      <c r="P1198" s="204"/>
      <c r="Q1198" s="204"/>
      <c r="R1198" s="204"/>
      <c r="S1198" s="204"/>
      <c r="T1198" s="204"/>
      <c r="U1198" s="204"/>
      <c r="V1198" s="204"/>
      <c r="W1198" s="204"/>
      <c r="X1198" s="204"/>
      <c r="Y1198" s="204"/>
      <c r="Z1198" s="204"/>
      <c r="AA1198" s="204"/>
      <c r="AB1198" s="204"/>
      <c r="AC1198" s="204"/>
      <c r="AD1198" s="204"/>
      <c r="AE1198" s="204"/>
      <c r="AF1198" s="204"/>
      <c r="AG1198" s="204"/>
      <c r="AH1198" s="204"/>
      <c r="AI1198" s="204"/>
      <c r="AJ1198" s="204"/>
      <c r="AK1198" s="204"/>
      <c r="AL1198" s="204"/>
      <c r="AM1198" s="204"/>
      <c r="AN1198" s="204"/>
      <c r="AO1198" s="204"/>
      <c r="AP1198" s="204"/>
      <c r="AQ1198" s="204"/>
      <c r="AR1198" s="204"/>
      <c r="AS1198" s="204"/>
      <c r="AT1198" s="204"/>
      <c r="AU1198" s="204"/>
      <c r="AV1198" s="204"/>
      <c r="AW1198" s="204"/>
      <c r="AX1198" s="204"/>
      <c r="AY1198" s="204"/>
      <c r="AZ1198" s="204"/>
      <c r="BA1198" s="204"/>
      <c r="BB1198" s="204"/>
      <c r="BC1198" s="204"/>
      <c r="BD1198" s="204"/>
      <c r="BE1198" s="204"/>
      <c r="BF1198" s="204"/>
      <c r="BG1198" s="204"/>
      <c r="BH1198" s="204"/>
      <c r="BI1198" s="204"/>
      <c r="BJ1198" s="204"/>
      <c r="BK1198" s="204"/>
      <c r="BL1198" s="204"/>
      <c r="BM1198" s="204"/>
      <c r="BN1198" s="204"/>
      <c r="BO1198" s="204"/>
      <c r="BP1198" s="204"/>
      <c r="BQ1198" s="204"/>
      <c r="BR1198" s="204"/>
      <c r="BS1198" s="204"/>
      <c r="BT1198" s="204"/>
      <c r="BU1198" s="204"/>
      <c r="BV1198" s="204"/>
      <c r="BW1198" s="204"/>
      <c r="BX1198" s="204"/>
      <c r="BY1198" s="204"/>
      <c r="BZ1198" s="204"/>
      <c r="CA1198" s="204"/>
      <c r="CB1198" s="204"/>
      <c r="CC1198" s="204"/>
      <c r="CD1198" s="204"/>
      <c r="CE1198" s="204"/>
      <c r="CF1198" s="204"/>
      <c r="CG1198" s="204"/>
      <c r="CH1198" s="204"/>
      <c r="CI1198" s="204"/>
      <c r="CJ1198" s="204"/>
      <c r="CK1198" s="204"/>
      <c r="CL1198" s="204"/>
      <c r="CM1198" s="204"/>
      <c r="CN1198" s="204"/>
      <c r="CO1198" s="204"/>
      <c r="CP1198" s="204"/>
      <c r="CQ1198" s="204"/>
      <c r="CR1198" s="204"/>
      <c r="CS1198" s="204"/>
      <c r="CT1198" s="204"/>
      <c r="CU1198" s="204"/>
      <c r="CV1198" s="204"/>
      <c r="CW1198" s="204"/>
      <c r="CX1198" s="204"/>
      <c r="CY1198" s="204"/>
      <c r="CZ1198" s="204"/>
      <c r="DA1198" s="204"/>
      <c r="DB1198" s="204"/>
      <c r="DC1198" s="204"/>
      <c r="DD1198" s="204"/>
      <c r="DE1198" s="204"/>
      <c r="DF1198" s="204"/>
      <c r="DG1198" s="204"/>
      <c r="DH1198" s="204"/>
      <c r="DI1198" s="204"/>
      <c r="DJ1198" s="204"/>
      <c r="DK1198" s="204"/>
      <c r="DL1198" s="204"/>
      <c r="DM1198" s="204"/>
      <c r="DN1198" s="204"/>
      <c r="DO1198" s="204"/>
      <c r="DP1198" s="204"/>
      <c r="DQ1198" s="204"/>
      <c r="DR1198" s="204"/>
      <c r="DS1198" s="204"/>
      <c r="DT1198" s="204"/>
      <c r="DU1198" s="204"/>
      <c r="DV1198" s="204"/>
      <c r="DW1198" s="204"/>
      <c r="DX1198" s="204"/>
      <c r="DY1198" s="204"/>
      <c r="DZ1198" s="204"/>
      <c r="EA1198" s="204"/>
      <c r="EB1198" s="204"/>
      <c r="EC1198" s="204"/>
      <c r="ED1198" s="204"/>
      <c r="EE1198" s="204"/>
      <c r="EF1198" s="204"/>
      <c r="EG1198" s="204"/>
      <c r="EH1198" s="204"/>
      <c r="EI1198" s="204"/>
      <c r="EJ1198" s="204"/>
      <c r="EK1198" s="204"/>
      <c r="EL1198" s="204"/>
      <c r="EM1198" s="204"/>
      <c r="EN1198" s="204"/>
      <c r="EO1198" s="204"/>
      <c r="EP1198" s="204"/>
      <c r="EQ1198" s="204"/>
      <c r="ER1198" s="204"/>
      <c r="ES1198" s="204"/>
      <c r="ET1198" s="204"/>
      <c r="EU1198" s="204"/>
      <c r="EV1198" s="204"/>
      <c r="EW1198" s="204"/>
      <c r="EX1198" s="204"/>
      <c r="EY1198" s="204"/>
      <c r="EZ1198" s="204"/>
      <c r="FA1198" s="204"/>
      <c r="FB1198" s="204"/>
      <c r="FC1198" s="204"/>
      <c r="FD1198" s="204"/>
      <c r="FE1198" s="204"/>
      <c r="FF1198" s="204"/>
      <c r="FG1198" s="204"/>
      <c r="FH1198" s="204"/>
      <c r="FI1198" s="204"/>
      <c r="FJ1198" s="204"/>
      <c r="FK1198" s="204"/>
      <c r="FL1198" s="204"/>
      <c r="FM1198" s="204"/>
      <c r="FN1198" s="204"/>
      <c r="FO1198" s="204"/>
      <c r="FP1198" s="204"/>
      <c r="FQ1198" s="204"/>
      <c r="FR1198" s="204"/>
      <c r="FS1198" s="204"/>
      <c r="FT1198" s="204"/>
      <c r="FU1198" s="204"/>
      <c r="FV1198" s="204"/>
      <c r="FW1198" s="204"/>
      <c r="FX1198" s="204"/>
      <c r="FY1198" s="204"/>
      <c r="FZ1198" s="204"/>
      <c r="GA1198" s="204"/>
      <c r="GB1198" s="204"/>
      <c r="GC1198" s="204"/>
      <c r="GD1198" s="204"/>
      <c r="GE1198" s="204"/>
      <c r="GF1198" s="204"/>
      <c r="GG1198" s="204"/>
      <c r="GH1198" s="204"/>
      <c r="GI1198" s="204"/>
      <c r="GJ1198" s="204"/>
      <c r="GK1198" s="204"/>
      <c r="GL1198" s="204"/>
      <c r="GM1198" s="204"/>
      <c r="GN1198" s="204"/>
      <c r="GO1198" s="204"/>
      <c r="GP1198" s="204"/>
      <c r="GQ1198" s="204"/>
      <c r="GR1198" s="204"/>
      <c r="GS1198" s="204"/>
      <c r="GT1198" s="204"/>
      <c r="GU1198" s="204"/>
      <c r="GV1198" s="204"/>
      <c r="GW1198" s="204"/>
      <c r="GX1198" s="204"/>
      <c r="GY1198" s="204"/>
      <c r="GZ1198" s="204"/>
      <c r="HA1198" s="204"/>
      <c r="HB1198" s="204"/>
      <c r="HC1198" s="204"/>
      <c r="HD1198" s="204"/>
      <c r="HE1198" s="204"/>
      <c r="HF1198" s="204"/>
      <c r="HG1198" s="204"/>
      <c r="HH1198" s="204"/>
      <c r="HI1198" s="204"/>
      <c r="HJ1198" s="204"/>
      <c r="HK1198" s="204"/>
      <c r="HL1198" s="204"/>
      <c r="HM1198" s="204"/>
      <c r="HN1198" s="204"/>
      <c r="HO1198" s="204"/>
      <c r="HP1198" s="204"/>
      <c r="HQ1198" s="204"/>
      <c r="HR1198" s="204"/>
      <c r="HS1198" s="204"/>
      <c r="HT1198" s="204"/>
      <c r="HU1198" s="204"/>
      <c r="HV1198" s="204"/>
      <c r="HW1198" s="204"/>
      <c r="HX1198" s="204"/>
      <c r="HY1198" s="204"/>
      <c r="HZ1198" s="204"/>
      <c r="IA1198" s="204"/>
      <c r="IB1198" s="204"/>
      <c r="IC1198" s="204"/>
      <c r="ID1198" s="204"/>
      <c r="IE1198" s="204"/>
      <c r="IF1198" s="204"/>
      <c r="IG1198" s="204"/>
      <c r="IH1198" s="204"/>
      <c r="II1198" s="204"/>
      <c r="IJ1198" s="204"/>
      <c r="IK1198" s="204"/>
      <c r="IL1198" s="204"/>
      <c r="IM1198" s="204"/>
      <c r="IN1198" s="204"/>
      <c r="IO1198" s="204"/>
      <c r="IP1198" s="204"/>
      <c r="IQ1198" s="204"/>
      <c r="IR1198" s="204"/>
      <c r="IS1198" s="204"/>
      <c r="IT1198" s="204"/>
      <c r="IU1198" s="204"/>
      <c r="IV1198" s="204"/>
    </row>
    <row r="1199" s="251" customFormat="true" ht="67.5" hidden="false" customHeight="true" outlineLevel="0" collapsed="false">
      <c r="A1199" s="23" t="n">
        <v>1</v>
      </c>
      <c r="B1199" s="249" t="s">
        <v>2765</v>
      </c>
      <c r="C1199" s="33" t="s">
        <v>2654</v>
      </c>
      <c r="D1199" s="33" t="s">
        <v>18</v>
      </c>
      <c r="E1199" s="33" t="s">
        <v>19</v>
      </c>
      <c r="F1199" s="34" t="s">
        <v>2766</v>
      </c>
      <c r="G1199" s="34" t="s">
        <v>2767</v>
      </c>
      <c r="H1199" s="34" t="s">
        <v>305</v>
      </c>
      <c r="I1199" s="34" t="s">
        <v>22</v>
      </c>
      <c r="J1199" s="250" t="s">
        <v>1694</v>
      </c>
      <c r="K1199" s="235" t="s">
        <v>225</v>
      </c>
    </row>
    <row r="1200" s="251" customFormat="true" ht="81.75" hidden="false" customHeight="true" outlineLevel="0" collapsed="false">
      <c r="A1200" s="23" t="n">
        <v>2</v>
      </c>
      <c r="B1200" s="252" t="s">
        <v>2768</v>
      </c>
      <c r="C1200" s="253" t="s">
        <v>146</v>
      </c>
      <c r="D1200" s="253" t="s">
        <v>18</v>
      </c>
      <c r="E1200" s="33" t="s">
        <v>19</v>
      </c>
      <c r="F1200" s="34" t="s">
        <v>2769</v>
      </c>
      <c r="G1200" s="34" t="s">
        <v>2767</v>
      </c>
      <c r="H1200" s="34" t="s">
        <v>305</v>
      </c>
      <c r="I1200" s="34" t="s">
        <v>95</v>
      </c>
      <c r="J1200" s="250" t="s">
        <v>23</v>
      </c>
      <c r="K1200" s="235" t="s">
        <v>225</v>
      </c>
    </row>
    <row r="1201" s="251" customFormat="true" ht="81.75" hidden="false" customHeight="true" outlineLevel="0" collapsed="false">
      <c r="A1201" s="23" t="n">
        <v>3</v>
      </c>
      <c r="B1201" s="22" t="s">
        <v>2770</v>
      </c>
      <c r="C1201" s="15" t="n">
        <v>1981</v>
      </c>
      <c r="D1201" s="15" t="s">
        <v>18</v>
      </c>
      <c r="E1201" s="15" t="s">
        <v>19</v>
      </c>
      <c r="F1201" s="15" t="s">
        <v>2771</v>
      </c>
      <c r="G1201" s="15" t="s">
        <v>2772</v>
      </c>
      <c r="H1201" s="15" t="s">
        <v>95</v>
      </c>
      <c r="I1201" s="15" t="s">
        <v>305</v>
      </c>
      <c r="J1201" s="250" t="s">
        <v>1694</v>
      </c>
      <c r="K1201" s="235" t="s">
        <v>225</v>
      </c>
    </row>
    <row r="1202" s="255" customFormat="true" ht="39.75" hidden="false" customHeight="true" outlineLevel="0" collapsed="false">
      <c r="A1202" s="254" t="s">
        <v>2773</v>
      </c>
      <c r="B1202" s="254"/>
      <c r="C1202" s="254"/>
      <c r="D1202" s="254"/>
      <c r="E1202" s="254"/>
      <c r="F1202" s="254"/>
      <c r="G1202" s="254"/>
      <c r="H1202" s="254"/>
      <c r="I1202" s="254"/>
      <c r="J1202" s="254"/>
      <c r="K1202" s="254"/>
    </row>
    <row r="1203" s="203" customFormat="true" ht="36.75" hidden="false" customHeight="true" outlineLevel="0" collapsed="false">
      <c r="A1203" s="16"/>
      <c r="B1203" s="29" t="s">
        <v>110</v>
      </c>
      <c r="C1203" s="29"/>
      <c r="D1203" s="29"/>
      <c r="E1203" s="29"/>
      <c r="F1203" s="29"/>
      <c r="G1203" s="29"/>
      <c r="H1203" s="29"/>
      <c r="I1203" s="29"/>
      <c r="J1203" s="29"/>
      <c r="K1203" s="123"/>
      <c r="M1203" s="204"/>
      <c r="N1203" s="204"/>
      <c r="O1203" s="204"/>
      <c r="P1203" s="204"/>
      <c r="Q1203" s="204"/>
      <c r="R1203" s="204"/>
      <c r="S1203" s="204"/>
      <c r="T1203" s="204"/>
      <c r="U1203" s="204"/>
      <c r="V1203" s="204"/>
      <c r="W1203" s="204"/>
      <c r="X1203" s="204"/>
      <c r="Y1203" s="204"/>
      <c r="Z1203" s="204"/>
      <c r="AA1203" s="204"/>
      <c r="AB1203" s="204"/>
      <c r="AC1203" s="204"/>
      <c r="AD1203" s="204"/>
      <c r="AE1203" s="204"/>
      <c r="AF1203" s="204"/>
      <c r="AG1203" s="204"/>
      <c r="AH1203" s="204"/>
      <c r="AI1203" s="204"/>
      <c r="AJ1203" s="204"/>
      <c r="AK1203" s="204"/>
      <c r="AL1203" s="204"/>
      <c r="AM1203" s="204"/>
      <c r="AN1203" s="204"/>
      <c r="AO1203" s="204"/>
      <c r="AP1203" s="204"/>
      <c r="AQ1203" s="204"/>
      <c r="AR1203" s="204"/>
      <c r="AS1203" s="204"/>
      <c r="AT1203" s="204"/>
      <c r="AU1203" s="204"/>
      <c r="AV1203" s="204"/>
      <c r="AW1203" s="204"/>
      <c r="AX1203" s="204"/>
      <c r="AY1203" s="204"/>
      <c r="AZ1203" s="204"/>
      <c r="BA1203" s="204"/>
      <c r="BB1203" s="204"/>
      <c r="BC1203" s="204"/>
      <c r="BD1203" s="204"/>
      <c r="BE1203" s="204"/>
      <c r="BF1203" s="204"/>
      <c r="BG1203" s="204"/>
      <c r="BH1203" s="204"/>
      <c r="BI1203" s="204"/>
      <c r="BJ1203" s="204"/>
      <c r="BK1203" s="204"/>
      <c r="BL1203" s="204"/>
      <c r="BM1203" s="204"/>
      <c r="BN1203" s="204"/>
      <c r="BO1203" s="204"/>
      <c r="BP1203" s="204"/>
      <c r="BQ1203" s="204"/>
      <c r="BR1203" s="204"/>
      <c r="BS1203" s="204"/>
      <c r="BT1203" s="204"/>
      <c r="BU1203" s="204"/>
      <c r="BV1203" s="204"/>
      <c r="BW1203" s="204"/>
      <c r="BX1203" s="204"/>
      <c r="BY1203" s="204"/>
      <c r="BZ1203" s="204"/>
      <c r="CA1203" s="204"/>
      <c r="CB1203" s="204"/>
      <c r="CC1203" s="204"/>
      <c r="CD1203" s="204"/>
      <c r="CE1203" s="204"/>
      <c r="CF1203" s="204"/>
      <c r="CG1203" s="204"/>
      <c r="CH1203" s="204"/>
      <c r="CI1203" s="204"/>
      <c r="CJ1203" s="204"/>
      <c r="CK1203" s="204"/>
      <c r="CL1203" s="204"/>
      <c r="CM1203" s="204"/>
      <c r="CN1203" s="204"/>
      <c r="CO1203" s="204"/>
      <c r="CP1203" s="204"/>
      <c r="CQ1203" s="204"/>
      <c r="CR1203" s="204"/>
      <c r="CS1203" s="204"/>
      <c r="CT1203" s="204"/>
      <c r="CU1203" s="204"/>
      <c r="CV1203" s="204"/>
      <c r="CW1203" s="204"/>
      <c r="CX1203" s="204"/>
      <c r="CY1203" s="204"/>
      <c r="CZ1203" s="204"/>
      <c r="DA1203" s="204"/>
      <c r="DB1203" s="204"/>
      <c r="DC1203" s="204"/>
      <c r="DD1203" s="204"/>
      <c r="DE1203" s="204"/>
      <c r="DF1203" s="204"/>
      <c r="DG1203" s="204"/>
      <c r="DH1203" s="204"/>
      <c r="DI1203" s="204"/>
      <c r="DJ1203" s="204"/>
      <c r="DK1203" s="204"/>
      <c r="DL1203" s="204"/>
      <c r="DM1203" s="204"/>
      <c r="DN1203" s="204"/>
      <c r="DO1203" s="204"/>
      <c r="DP1203" s="204"/>
      <c r="DQ1203" s="204"/>
      <c r="DR1203" s="204"/>
      <c r="DS1203" s="204"/>
      <c r="DT1203" s="204"/>
      <c r="DU1203" s="204"/>
      <c r="DV1203" s="204"/>
      <c r="DW1203" s="204"/>
      <c r="DX1203" s="204"/>
      <c r="DY1203" s="204"/>
      <c r="DZ1203" s="204"/>
      <c r="EA1203" s="204"/>
      <c r="EB1203" s="204"/>
      <c r="EC1203" s="204"/>
      <c r="ED1203" s="204"/>
      <c r="EE1203" s="204"/>
      <c r="EF1203" s="204"/>
      <c r="EG1203" s="204"/>
      <c r="EH1203" s="204"/>
      <c r="EI1203" s="204"/>
      <c r="EJ1203" s="204"/>
      <c r="EK1203" s="204"/>
      <c r="EL1203" s="204"/>
      <c r="EM1203" s="204"/>
      <c r="EN1203" s="204"/>
      <c r="EO1203" s="204"/>
      <c r="EP1203" s="204"/>
      <c r="EQ1203" s="204"/>
      <c r="ER1203" s="204"/>
      <c r="ES1203" s="204"/>
      <c r="ET1203" s="204"/>
      <c r="EU1203" s="204"/>
      <c r="EV1203" s="204"/>
      <c r="EW1203" s="204"/>
      <c r="EX1203" s="204"/>
      <c r="EY1203" s="204"/>
      <c r="EZ1203" s="204"/>
      <c r="FA1203" s="204"/>
      <c r="FB1203" s="204"/>
      <c r="FC1203" s="204"/>
      <c r="FD1203" s="204"/>
      <c r="FE1203" s="204"/>
      <c r="FF1203" s="204"/>
      <c r="FG1203" s="204"/>
      <c r="FH1203" s="204"/>
      <c r="FI1203" s="204"/>
      <c r="FJ1203" s="204"/>
      <c r="FK1203" s="204"/>
      <c r="FL1203" s="204"/>
      <c r="FM1203" s="204"/>
      <c r="FN1203" s="204"/>
      <c r="FO1203" s="204"/>
      <c r="FP1203" s="204"/>
      <c r="FQ1203" s="204"/>
      <c r="FR1203" s="204"/>
      <c r="FS1203" s="204"/>
      <c r="FT1203" s="204"/>
      <c r="FU1203" s="204"/>
      <c r="FV1203" s="204"/>
      <c r="FW1203" s="204"/>
      <c r="FX1203" s="204"/>
      <c r="FY1203" s="204"/>
      <c r="FZ1203" s="204"/>
      <c r="GA1203" s="204"/>
      <c r="GB1203" s="204"/>
      <c r="GC1203" s="204"/>
      <c r="GD1203" s="204"/>
      <c r="GE1203" s="204"/>
      <c r="GF1203" s="204"/>
      <c r="GG1203" s="204"/>
      <c r="GH1203" s="204"/>
      <c r="GI1203" s="204"/>
      <c r="GJ1203" s="204"/>
      <c r="GK1203" s="204"/>
      <c r="GL1203" s="204"/>
      <c r="GM1203" s="204"/>
      <c r="GN1203" s="204"/>
      <c r="GO1203" s="204"/>
      <c r="GP1203" s="204"/>
      <c r="GQ1203" s="204"/>
      <c r="GR1203" s="204"/>
      <c r="GS1203" s="204"/>
      <c r="GT1203" s="204"/>
      <c r="GU1203" s="204"/>
      <c r="GV1203" s="204"/>
      <c r="GW1203" s="204"/>
      <c r="GX1203" s="204"/>
      <c r="GY1203" s="204"/>
      <c r="GZ1203" s="204"/>
      <c r="HA1203" s="204"/>
      <c r="HB1203" s="204"/>
      <c r="HC1203" s="204"/>
      <c r="HD1203" s="204"/>
      <c r="HE1203" s="204"/>
      <c r="HF1203" s="204"/>
      <c r="HG1203" s="204"/>
      <c r="HH1203" s="204"/>
      <c r="HI1203" s="204"/>
      <c r="HJ1203" s="204"/>
      <c r="HK1203" s="204"/>
      <c r="HL1203" s="204"/>
      <c r="HM1203" s="204"/>
      <c r="HN1203" s="204"/>
      <c r="HO1203" s="204"/>
      <c r="HP1203" s="204"/>
      <c r="HQ1203" s="204"/>
      <c r="HR1203" s="204"/>
      <c r="HS1203" s="204"/>
      <c r="HT1203" s="204"/>
      <c r="HU1203" s="204"/>
      <c r="HV1203" s="204"/>
      <c r="HW1203" s="204"/>
      <c r="HX1203" s="204"/>
      <c r="HY1203" s="204"/>
      <c r="HZ1203" s="204"/>
      <c r="IA1203" s="204"/>
      <c r="IB1203" s="204"/>
      <c r="IC1203" s="204"/>
      <c r="ID1203" s="204"/>
      <c r="IE1203" s="204"/>
      <c r="IF1203" s="204"/>
      <c r="IG1203" s="204"/>
      <c r="IH1203" s="204"/>
      <c r="II1203" s="204"/>
      <c r="IJ1203" s="204"/>
      <c r="IK1203" s="204"/>
      <c r="IL1203" s="204"/>
      <c r="IM1203" s="204"/>
      <c r="IN1203" s="204"/>
      <c r="IO1203" s="204"/>
      <c r="IP1203" s="204"/>
      <c r="IQ1203" s="204"/>
      <c r="IR1203" s="204"/>
      <c r="IS1203" s="204"/>
      <c r="IT1203" s="204"/>
      <c r="IU1203" s="204"/>
      <c r="IV1203" s="204"/>
    </row>
    <row r="1204" s="256" customFormat="true" ht="99.75" hidden="false" customHeight="true" outlineLevel="0" collapsed="false">
      <c r="A1204" s="23" t="n">
        <v>1</v>
      </c>
      <c r="B1204" s="15" t="s">
        <v>2774</v>
      </c>
      <c r="C1204" s="15" t="n">
        <v>1964</v>
      </c>
      <c r="D1204" s="15" t="s">
        <v>18</v>
      </c>
      <c r="E1204" s="15" t="s">
        <v>19</v>
      </c>
      <c r="F1204" s="15" t="s">
        <v>2775</v>
      </c>
      <c r="G1204" s="221" t="s">
        <v>2776</v>
      </c>
      <c r="H1204" s="15" t="s">
        <v>305</v>
      </c>
      <c r="I1204" s="15" t="s">
        <v>305</v>
      </c>
      <c r="J1204" s="250" t="s">
        <v>173</v>
      </c>
      <c r="K1204" s="235" t="s">
        <v>225</v>
      </c>
    </row>
    <row r="1205" s="256" customFormat="true" ht="100.5" hidden="false" customHeight="true" outlineLevel="0" collapsed="false">
      <c r="A1205" s="23" t="n">
        <v>2</v>
      </c>
      <c r="B1205" s="15" t="s">
        <v>2777</v>
      </c>
      <c r="C1205" s="15" t="n">
        <v>1969</v>
      </c>
      <c r="D1205" s="15" t="s">
        <v>39</v>
      </c>
      <c r="E1205" s="15" t="s">
        <v>19</v>
      </c>
      <c r="F1205" s="15" t="s">
        <v>2778</v>
      </c>
      <c r="G1205" s="221" t="s">
        <v>2776</v>
      </c>
      <c r="H1205" s="15" t="s">
        <v>305</v>
      </c>
      <c r="I1205" s="15" t="s">
        <v>305</v>
      </c>
      <c r="J1205" s="250" t="s">
        <v>173</v>
      </c>
      <c r="K1205" s="235" t="s">
        <v>225</v>
      </c>
    </row>
    <row r="1206" s="256" customFormat="true" ht="108" hidden="false" customHeight="true" outlineLevel="0" collapsed="false">
      <c r="A1206" s="23" t="n">
        <v>3</v>
      </c>
      <c r="B1206" s="15" t="s">
        <v>2779</v>
      </c>
      <c r="C1206" s="15" t="n">
        <v>1963</v>
      </c>
      <c r="D1206" s="15" t="s">
        <v>39</v>
      </c>
      <c r="E1206" s="15" t="s">
        <v>19</v>
      </c>
      <c r="F1206" s="15" t="s">
        <v>2780</v>
      </c>
      <c r="G1206" s="221" t="s">
        <v>2781</v>
      </c>
      <c r="H1206" s="15" t="s">
        <v>305</v>
      </c>
      <c r="I1206" s="221" t="s">
        <v>95</v>
      </c>
      <c r="J1206" s="250" t="s">
        <v>23</v>
      </c>
      <c r="K1206" s="235" t="s">
        <v>225</v>
      </c>
    </row>
    <row r="1207" s="256" customFormat="true" ht="108" hidden="false" customHeight="true" outlineLevel="0" collapsed="false">
      <c r="A1207" s="23" t="n">
        <v>4</v>
      </c>
      <c r="B1207" s="15" t="s">
        <v>2782</v>
      </c>
      <c r="C1207" s="15" t="n">
        <v>1965</v>
      </c>
      <c r="D1207" s="15" t="s">
        <v>18</v>
      </c>
      <c r="E1207" s="15" t="s">
        <v>19</v>
      </c>
      <c r="F1207" s="15" t="s">
        <v>2783</v>
      </c>
      <c r="G1207" s="221" t="s">
        <v>2784</v>
      </c>
      <c r="H1207" s="15" t="s">
        <v>305</v>
      </c>
      <c r="I1207" s="15" t="s">
        <v>305</v>
      </c>
      <c r="J1207" s="250" t="s">
        <v>173</v>
      </c>
      <c r="K1207" s="235" t="s">
        <v>225</v>
      </c>
    </row>
    <row r="1208" s="256" customFormat="true" ht="108" hidden="false" customHeight="true" outlineLevel="0" collapsed="false">
      <c r="A1208" s="23" t="n">
        <v>5</v>
      </c>
      <c r="B1208" s="15" t="s">
        <v>2785</v>
      </c>
      <c r="C1208" s="15" t="n">
        <v>1963</v>
      </c>
      <c r="D1208" s="15" t="s">
        <v>39</v>
      </c>
      <c r="E1208" s="15" t="s">
        <v>19</v>
      </c>
      <c r="F1208" s="15" t="s">
        <v>2786</v>
      </c>
      <c r="G1208" s="221" t="s">
        <v>2784</v>
      </c>
      <c r="H1208" s="15" t="s">
        <v>305</v>
      </c>
      <c r="I1208" s="221" t="s">
        <v>95</v>
      </c>
      <c r="J1208" s="250" t="s">
        <v>23</v>
      </c>
      <c r="K1208" s="235" t="s">
        <v>225</v>
      </c>
    </row>
    <row r="1209" s="256" customFormat="true" ht="108" hidden="false" customHeight="true" outlineLevel="0" collapsed="false">
      <c r="A1209" s="23" t="n">
        <v>6</v>
      </c>
      <c r="B1209" s="15" t="s">
        <v>2787</v>
      </c>
      <c r="C1209" s="15" t="n">
        <v>1967</v>
      </c>
      <c r="D1209" s="15" t="s">
        <v>18</v>
      </c>
      <c r="E1209" s="15" t="s">
        <v>19</v>
      </c>
      <c r="F1209" s="15" t="s">
        <v>2788</v>
      </c>
      <c r="G1209" s="221" t="s">
        <v>2789</v>
      </c>
      <c r="H1209" s="15" t="s">
        <v>305</v>
      </c>
      <c r="I1209" s="15" t="s">
        <v>305</v>
      </c>
      <c r="J1209" s="250" t="s">
        <v>173</v>
      </c>
      <c r="K1209" s="235" t="s">
        <v>225</v>
      </c>
    </row>
    <row r="1210" s="256" customFormat="true" ht="108" hidden="false" customHeight="true" outlineLevel="0" collapsed="false">
      <c r="A1210" s="23" t="n">
        <v>7</v>
      </c>
      <c r="B1210" s="15" t="s">
        <v>2790</v>
      </c>
      <c r="C1210" s="15" t="n">
        <v>1978</v>
      </c>
      <c r="D1210" s="15" t="s">
        <v>39</v>
      </c>
      <c r="E1210" s="15" t="s">
        <v>19</v>
      </c>
      <c r="F1210" s="15" t="s">
        <v>2791</v>
      </c>
      <c r="G1210" s="221" t="s">
        <v>2792</v>
      </c>
      <c r="H1210" s="15" t="s">
        <v>305</v>
      </c>
      <c r="I1210" s="15" t="s">
        <v>305</v>
      </c>
      <c r="J1210" s="250" t="s">
        <v>173</v>
      </c>
      <c r="K1210" s="235" t="s">
        <v>225</v>
      </c>
    </row>
    <row r="1211" s="256" customFormat="true" ht="108" hidden="false" customHeight="true" outlineLevel="0" collapsed="false">
      <c r="A1211" s="23" t="n">
        <v>8</v>
      </c>
      <c r="B1211" s="15" t="s">
        <v>2793</v>
      </c>
      <c r="C1211" s="15" t="n">
        <v>1965</v>
      </c>
      <c r="D1211" s="15" t="s">
        <v>18</v>
      </c>
      <c r="E1211" s="15" t="s">
        <v>19</v>
      </c>
      <c r="F1211" s="15" t="s">
        <v>2794</v>
      </c>
      <c r="G1211" s="221" t="s">
        <v>2795</v>
      </c>
      <c r="H1211" s="15" t="s">
        <v>305</v>
      </c>
      <c r="I1211" s="15" t="s">
        <v>305</v>
      </c>
      <c r="J1211" s="250" t="s">
        <v>173</v>
      </c>
      <c r="K1211" s="235" t="s">
        <v>225</v>
      </c>
    </row>
    <row r="1212" s="256" customFormat="true" ht="108" hidden="false" customHeight="true" outlineLevel="0" collapsed="false">
      <c r="A1212" s="23" t="n">
        <v>9</v>
      </c>
      <c r="B1212" s="15" t="s">
        <v>2796</v>
      </c>
      <c r="C1212" s="15" t="n">
        <v>1979</v>
      </c>
      <c r="D1212" s="15" t="s">
        <v>18</v>
      </c>
      <c r="E1212" s="15" t="s">
        <v>19</v>
      </c>
      <c r="F1212" s="15" t="s">
        <v>2797</v>
      </c>
      <c r="G1212" s="221" t="s">
        <v>2798</v>
      </c>
      <c r="H1212" s="15" t="s">
        <v>305</v>
      </c>
      <c r="I1212" s="15" t="s">
        <v>305</v>
      </c>
      <c r="J1212" s="250" t="s">
        <v>173</v>
      </c>
      <c r="K1212" s="235" t="s">
        <v>225</v>
      </c>
    </row>
    <row r="1213" s="256" customFormat="true" ht="108" hidden="false" customHeight="true" outlineLevel="0" collapsed="false">
      <c r="A1213" s="23" t="n">
        <v>10</v>
      </c>
      <c r="B1213" s="15" t="s">
        <v>2799</v>
      </c>
      <c r="C1213" s="15" t="n">
        <v>1978</v>
      </c>
      <c r="D1213" s="15" t="s">
        <v>18</v>
      </c>
      <c r="E1213" s="15" t="s">
        <v>19</v>
      </c>
      <c r="F1213" s="15" t="s">
        <v>2800</v>
      </c>
      <c r="G1213" s="221" t="s">
        <v>2801</v>
      </c>
      <c r="H1213" s="15" t="s">
        <v>305</v>
      </c>
      <c r="I1213" s="15" t="s">
        <v>305</v>
      </c>
      <c r="J1213" s="250" t="s">
        <v>173</v>
      </c>
      <c r="K1213" s="235" t="s">
        <v>225</v>
      </c>
    </row>
    <row r="1214" s="256" customFormat="true" ht="93" hidden="false" customHeight="true" outlineLevel="0" collapsed="false">
      <c r="A1214" s="23" t="n">
        <v>11</v>
      </c>
      <c r="B1214" s="15" t="s">
        <v>2802</v>
      </c>
      <c r="C1214" s="15" t="n">
        <v>1973</v>
      </c>
      <c r="D1214" s="15" t="s">
        <v>18</v>
      </c>
      <c r="E1214" s="15" t="s">
        <v>19</v>
      </c>
      <c r="F1214" s="15" t="s">
        <v>2803</v>
      </c>
      <c r="G1214" s="221" t="s">
        <v>2801</v>
      </c>
      <c r="H1214" s="15" t="s">
        <v>305</v>
      </c>
      <c r="I1214" s="15" t="s">
        <v>305</v>
      </c>
      <c r="J1214" s="250" t="s">
        <v>173</v>
      </c>
      <c r="K1214" s="235" t="s">
        <v>225</v>
      </c>
    </row>
    <row r="1215" s="256" customFormat="true" ht="93" hidden="false" customHeight="true" outlineLevel="0" collapsed="false">
      <c r="A1215" s="23" t="n">
        <v>12</v>
      </c>
      <c r="B1215" s="15" t="s">
        <v>2804</v>
      </c>
      <c r="C1215" s="15" t="n">
        <v>1976</v>
      </c>
      <c r="D1215" s="15" t="s">
        <v>18</v>
      </c>
      <c r="E1215" s="15" t="s">
        <v>19</v>
      </c>
      <c r="F1215" s="15" t="s">
        <v>2805</v>
      </c>
      <c r="G1215" s="221" t="s">
        <v>2806</v>
      </c>
      <c r="H1215" s="15" t="s">
        <v>305</v>
      </c>
      <c r="I1215" s="15" t="s">
        <v>305</v>
      </c>
      <c r="J1215" s="250" t="s">
        <v>173</v>
      </c>
      <c r="K1215" s="235" t="s">
        <v>225</v>
      </c>
    </row>
    <row r="1216" s="256" customFormat="true" ht="93" hidden="false" customHeight="true" outlineLevel="0" collapsed="false">
      <c r="A1216" s="23" t="n">
        <v>13</v>
      </c>
      <c r="B1216" s="15" t="s">
        <v>2807</v>
      </c>
      <c r="C1216" s="15" t="n">
        <v>1978</v>
      </c>
      <c r="D1216" s="15" t="s">
        <v>18</v>
      </c>
      <c r="E1216" s="15" t="s">
        <v>19</v>
      </c>
      <c r="F1216" s="15" t="s">
        <v>536</v>
      </c>
      <c r="G1216" s="221" t="s">
        <v>2806</v>
      </c>
      <c r="H1216" s="15" t="s">
        <v>305</v>
      </c>
      <c r="I1216" s="15" t="s">
        <v>305</v>
      </c>
      <c r="J1216" s="250" t="s">
        <v>173</v>
      </c>
      <c r="K1216" s="235" t="s">
        <v>225</v>
      </c>
    </row>
    <row r="1217" s="256" customFormat="true" ht="93" hidden="false" customHeight="true" outlineLevel="0" collapsed="false">
      <c r="A1217" s="23" t="n">
        <v>14</v>
      </c>
      <c r="B1217" s="15" t="s">
        <v>2808</v>
      </c>
      <c r="C1217" s="15" t="n">
        <v>1979</v>
      </c>
      <c r="D1217" s="15" t="s">
        <v>582</v>
      </c>
      <c r="E1217" s="15" t="s">
        <v>19</v>
      </c>
      <c r="F1217" s="15" t="s">
        <v>557</v>
      </c>
      <c r="G1217" s="221" t="s">
        <v>2809</v>
      </c>
      <c r="H1217" s="15" t="s">
        <v>305</v>
      </c>
      <c r="I1217" s="15" t="s">
        <v>305</v>
      </c>
      <c r="J1217" s="250" t="s">
        <v>173</v>
      </c>
      <c r="K1217" s="235" t="s">
        <v>225</v>
      </c>
    </row>
    <row r="1218" s="256" customFormat="true" ht="93" hidden="false" customHeight="true" outlineLevel="0" collapsed="false">
      <c r="A1218" s="23" t="n">
        <v>15</v>
      </c>
      <c r="B1218" s="15" t="s">
        <v>2810</v>
      </c>
      <c r="C1218" s="15" t="n">
        <v>1964</v>
      </c>
      <c r="D1218" s="15" t="s">
        <v>18</v>
      </c>
      <c r="E1218" s="15" t="s">
        <v>19</v>
      </c>
      <c r="F1218" s="15" t="s">
        <v>2811</v>
      </c>
      <c r="G1218" s="221" t="s">
        <v>2812</v>
      </c>
      <c r="H1218" s="15" t="s">
        <v>305</v>
      </c>
      <c r="I1218" s="15" t="s">
        <v>305</v>
      </c>
      <c r="J1218" s="250" t="s">
        <v>173</v>
      </c>
      <c r="K1218" s="235" t="s">
        <v>225</v>
      </c>
    </row>
    <row r="1219" s="256" customFormat="true" ht="93" hidden="false" customHeight="true" outlineLevel="0" collapsed="false">
      <c r="A1219" s="23" t="n">
        <v>16</v>
      </c>
      <c r="B1219" s="15" t="s">
        <v>2813</v>
      </c>
      <c r="C1219" s="15" t="n">
        <v>1976</v>
      </c>
      <c r="D1219" s="15" t="s">
        <v>18</v>
      </c>
      <c r="E1219" s="15" t="s">
        <v>19</v>
      </c>
      <c r="F1219" s="15" t="s">
        <v>2814</v>
      </c>
      <c r="G1219" s="221" t="s">
        <v>2812</v>
      </c>
      <c r="H1219" s="15" t="s">
        <v>305</v>
      </c>
      <c r="I1219" s="15" t="s">
        <v>305</v>
      </c>
      <c r="J1219" s="250" t="s">
        <v>173</v>
      </c>
      <c r="K1219" s="235" t="s">
        <v>225</v>
      </c>
    </row>
    <row r="1220" s="256" customFormat="true" ht="93" hidden="false" customHeight="true" outlineLevel="0" collapsed="false">
      <c r="A1220" s="23" t="n">
        <v>17</v>
      </c>
      <c r="B1220" s="15" t="s">
        <v>2815</v>
      </c>
      <c r="C1220" s="15" t="n">
        <v>1965</v>
      </c>
      <c r="D1220" s="15" t="s">
        <v>39</v>
      </c>
      <c r="E1220" s="15" t="s">
        <v>19</v>
      </c>
      <c r="F1220" s="15" t="s">
        <v>2816</v>
      </c>
      <c r="G1220" s="221" t="s">
        <v>2812</v>
      </c>
      <c r="H1220" s="15" t="s">
        <v>305</v>
      </c>
      <c r="I1220" s="15" t="s">
        <v>305</v>
      </c>
      <c r="J1220" s="250" t="s">
        <v>173</v>
      </c>
      <c r="K1220" s="235" t="s">
        <v>225</v>
      </c>
    </row>
    <row r="1221" s="256" customFormat="true" ht="93" hidden="false" customHeight="true" outlineLevel="0" collapsed="false">
      <c r="A1221" s="23" t="n">
        <v>18</v>
      </c>
      <c r="B1221" s="15" t="s">
        <v>2817</v>
      </c>
      <c r="C1221" s="15" t="n">
        <v>1966</v>
      </c>
      <c r="D1221" s="15" t="s">
        <v>18</v>
      </c>
      <c r="E1221" s="15" t="s">
        <v>19</v>
      </c>
      <c r="F1221" s="15" t="s">
        <v>2818</v>
      </c>
      <c r="G1221" s="221" t="s">
        <v>2812</v>
      </c>
      <c r="H1221" s="15" t="s">
        <v>305</v>
      </c>
      <c r="I1221" s="15" t="s">
        <v>305</v>
      </c>
      <c r="J1221" s="250" t="s">
        <v>173</v>
      </c>
      <c r="K1221" s="235" t="s">
        <v>225</v>
      </c>
    </row>
    <row r="1222" s="256" customFormat="true" ht="93" hidden="false" customHeight="true" outlineLevel="0" collapsed="false">
      <c r="A1222" s="23" t="n">
        <v>19</v>
      </c>
      <c r="B1222" s="15" t="s">
        <v>2819</v>
      </c>
      <c r="C1222" s="15" t="n">
        <v>1966</v>
      </c>
      <c r="D1222" s="15" t="s">
        <v>39</v>
      </c>
      <c r="E1222" s="15" t="s">
        <v>19</v>
      </c>
      <c r="F1222" s="15" t="s">
        <v>2820</v>
      </c>
      <c r="G1222" s="221" t="s">
        <v>2812</v>
      </c>
      <c r="H1222" s="15" t="s">
        <v>305</v>
      </c>
      <c r="I1222" s="15" t="s">
        <v>305</v>
      </c>
      <c r="J1222" s="250" t="s">
        <v>173</v>
      </c>
      <c r="K1222" s="235" t="s">
        <v>225</v>
      </c>
    </row>
    <row r="1223" s="256" customFormat="true" ht="93" hidden="false" customHeight="true" outlineLevel="0" collapsed="false">
      <c r="A1223" s="23" t="n">
        <v>20</v>
      </c>
      <c r="B1223" s="15" t="s">
        <v>2821</v>
      </c>
      <c r="C1223" s="15" t="n">
        <v>1979</v>
      </c>
      <c r="D1223" s="15" t="s">
        <v>645</v>
      </c>
      <c r="E1223" s="15" t="s">
        <v>19</v>
      </c>
      <c r="F1223" s="15" t="s">
        <v>2822</v>
      </c>
      <c r="G1223" s="221" t="s">
        <v>2823</v>
      </c>
      <c r="H1223" s="15" t="s">
        <v>305</v>
      </c>
      <c r="I1223" s="15" t="s">
        <v>305</v>
      </c>
      <c r="J1223" s="250" t="s">
        <v>173</v>
      </c>
      <c r="K1223" s="235" t="s">
        <v>225</v>
      </c>
    </row>
    <row r="1224" s="256" customFormat="true" ht="93" hidden="false" customHeight="true" outlineLevel="0" collapsed="false">
      <c r="A1224" s="23" t="n">
        <v>21</v>
      </c>
      <c r="B1224" s="15" t="s">
        <v>2824</v>
      </c>
      <c r="C1224" s="15" t="n">
        <v>1962</v>
      </c>
      <c r="D1224" s="15" t="s">
        <v>18</v>
      </c>
      <c r="E1224" s="15" t="s">
        <v>19</v>
      </c>
      <c r="F1224" s="15" t="s">
        <v>2825</v>
      </c>
      <c r="G1224" s="221" t="s">
        <v>2826</v>
      </c>
      <c r="H1224" s="15" t="s">
        <v>305</v>
      </c>
      <c r="I1224" s="15" t="s">
        <v>305</v>
      </c>
      <c r="J1224" s="250" t="s">
        <v>173</v>
      </c>
      <c r="K1224" s="235" t="s">
        <v>225</v>
      </c>
    </row>
    <row r="1225" s="256" customFormat="true" ht="93" hidden="false" customHeight="true" outlineLevel="0" collapsed="false">
      <c r="A1225" s="23" t="n">
        <v>22</v>
      </c>
      <c r="B1225" s="15" t="s">
        <v>2827</v>
      </c>
      <c r="C1225" s="15" t="n">
        <v>1957</v>
      </c>
      <c r="D1225" s="15" t="s">
        <v>18</v>
      </c>
      <c r="E1225" s="15" t="s">
        <v>19</v>
      </c>
      <c r="F1225" s="15" t="s">
        <v>2828</v>
      </c>
      <c r="G1225" s="221" t="s">
        <v>2826</v>
      </c>
      <c r="H1225" s="250" t="s">
        <v>22</v>
      </c>
      <c r="I1225" s="221" t="s">
        <v>95</v>
      </c>
      <c r="J1225" s="250" t="s">
        <v>23</v>
      </c>
      <c r="K1225" s="235" t="s">
        <v>225</v>
      </c>
    </row>
    <row r="1226" s="256" customFormat="true" ht="93" hidden="false" customHeight="true" outlineLevel="0" collapsed="false">
      <c r="A1226" s="23" t="n">
        <v>23</v>
      </c>
      <c r="B1226" s="15" t="s">
        <v>2524</v>
      </c>
      <c r="C1226" s="15" t="n">
        <v>1975</v>
      </c>
      <c r="D1226" s="15" t="s">
        <v>2829</v>
      </c>
      <c r="E1226" s="15" t="s">
        <v>19</v>
      </c>
      <c r="F1226" s="15" t="s">
        <v>2830</v>
      </c>
      <c r="G1226" s="221" t="s">
        <v>2831</v>
      </c>
      <c r="H1226" s="15" t="s">
        <v>305</v>
      </c>
      <c r="I1226" s="15" t="s">
        <v>305</v>
      </c>
      <c r="J1226" s="250" t="s">
        <v>173</v>
      </c>
      <c r="K1226" s="235" t="s">
        <v>225</v>
      </c>
    </row>
    <row r="1227" s="256" customFormat="true" ht="93" hidden="false" customHeight="true" outlineLevel="0" collapsed="false">
      <c r="A1227" s="23" t="n">
        <v>24</v>
      </c>
      <c r="B1227" s="15" t="s">
        <v>2832</v>
      </c>
      <c r="C1227" s="15" t="n">
        <v>1973</v>
      </c>
      <c r="D1227" s="15" t="s">
        <v>18</v>
      </c>
      <c r="E1227" s="15" t="s">
        <v>19</v>
      </c>
      <c r="F1227" s="15" t="s">
        <v>2833</v>
      </c>
      <c r="G1227" s="221" t="s">
        <v>2831</v>
      </c>
      <c r="H1227" s="15" t="s">
        <v>305</v>
      </c>
      <c r="I1227" s="15" t="s">
        <v>305</v>
      </c>
      <c r="J1227" s="250" t="s">
        <v>173</v>
      </c>
      <c r="K1227" s="235" t="s">
        <v>225</v>
      </c>
    </row>
    <row r="1228" s="256" customFormat="true" ht="93" hidden="false" customHeight="true" outlineLevel="0" collapsed="false">
      <c r="A1228" s="23" t="n">
        <v>25</v>
      </c>
      <c r="B1228" s="15" t="s">
        <v>2834</v>
      </c>
      <c r="C1228" s="15" t="n">
        <v>1979</v>
      </c>
      <c r="D1228" s="15" t="s">
        <v>39</v>
      </c>
      <c r="E1228" s="15" t="s">
        <v>19</v>
      </c>
      <c r="F1228" s="15" t="s">
        <v>2835</v>
      </c>
      <c r="G1228" s="221" t="s">
        <v>2836</v>
      </c>
      <c r="H1228" s="15" t="s">
        <v>305</v>
      </c>
      <c r="I1228" s="15" t="s">
        <v>305</v>
      </c>
      <c r="J1228" s="250" t="s">
        <v>173</v>
      </c>
      <c r="K1228" s="235" t="s">
        <v>225</v>
      </c>
    </row>
    <row r="1229" s="256" customFormat="true" ht="93" hidden="false" customHeight="true" outlineLevel="0" collapsed="false">
      <c r="A1229" s="23" t="n">
        <v>26</v>
      </c>
      <c r="B1229" s="15" t="s">
        <v>2837</v>
      </c>
      <c r="C1229" s="15" t="n">
        <v>1976</v>
      </c>
      <c r="D1229" s="15" t="s">
        <v>18</v>
      </c>
      <c r="E1229" s="15" t="s">
        <v>19</v>
      </c>
      <c r="F1229" s="15" t="s">
        <v>2838</v>
      </c>
      <c r="G1229" s="221" t="s">
        <v>2836</v>
      </c>
      <c r="H1229" s="15" t="s">
        <v>305</v>
      </c>
      <c r="I1229" s="15" t="s">
        <v>305</v>
      </c>
      <c r="J1229" s="250" t="s">
        <v>173</v>
      </c>
      <c r="K1229" s="235" t="s">
        <v>225</v>
      </c>
    </row>
    <row r="1230" s="257" customFormat="true" ht="36.75" hidden="false" customHeight="true" outlineLevel="0" collapsed="false">
      <c r="A1230" s="16"/>
      <c r="B1230" s="29" t="s">
        <v>140</v>
      </c>
      <c r="C1230" s="29"/>
      <c r="D1230" s="29"/>
      <c r="E1230" s="29"/>
      <c r="F1230" s="29"/>
      <c r="G1230" s="29"/>
      <c r="H1230" s="29"/>
      <c r="I1230" s="29"/>
      <c r="J1230" s="29"/>
      <c r="K1230" s="123"/>
      <c r="M1230" s="258"/>
      <c r="N1230" s="258"/>
      <c r="O1230" s="258"/>
      <c r="P1230" s="258"/>
      <c r="Q1230" s="258"/>
      <c r="R1230" s="258"/>
      <c r="S1230" s="258"/>
      <c r="T1230" s="258"/>
      <c r="U1230" s="258"/>
      <c r="V1230" s="258"/>
      <c r="W1230" s="258"/>
      <c r="X1230" s="258"/>
      <c r="Y1230" s="258"/>
      <c r="Z1230" s="258"/>
      <c r="AA1230" s="258"/>
      <c r="AB1230" s="258"/>
      <c r="AC1230" s="258"/>
      <c r="AD1230" s="258"/>
      <c r="AE1230" s="258"/>
      <c r="AF1230" s="258"/>
      <c r="AG1230" s="258"/>
      <c r="AH1230" s="258"/>
      <c r="AI1230" s="258"/>
      <c r="AJ1230" s="258"/>
      <c r="AK1230" s="258"/>
      <c r="AL1230" s="258"/>
      <c r="AM1230" s="258"/>
      <c r="AN1230" s="258"/>
      <c r="AO1230" s="258"/>
      <c r="AP1230" s="258"/>
      <c r="AQ1230" s="258"/>
      <c r="AR1230" s="258"/>
      <c r="AS1230" s="258"/>
      <c r="AT1230" s="258"/>
      <c r="AU1230" s="258"/>
      <c r="AV1230" s="258"/>
      <c r="AW1230" s="258"/>
      <c r="AX1230" s="258"/>
      <c r="AY1230" s="258"/>
      <c r="AZ1230" s="258"/>
      <c r="BA1230" s="258"/>
      <c r="BB1230" s="258"/>
      <c r="BC1230" s="258"/>
      <c r="BD1230" s="258"/>
      <c r="BE1230" s="258"/>
      <c r="BF1230" s="258"/>
      <c r="BG1230" s="258"/>
      <c r="BH1230" s="258"/>
      <c r="BI1230" s="258"/>
      <c r="BJ1230" s="258"/>
      <c r="BK1230" s="258"/>
      <c r="BL1230" s="258"/>
      <c r="BM1230" s="258"/>
      <c r="BN1230" s="258"/>
      <c r="BO1230" s="258"/>
      <c r="BP1230" s="258"/>
      <c r="BQ1230" s="258"/>
      <c r="BR1230" s="258"/>
      <c r="BS1230" s="258"/>
      <c r="BT1230" s="258"/>
      <c r="BU1230" s="258"/>
      <c r="BV1230" s="258"/>
      <c r="BW1230" s="258"/>
      <c r="BX1230" s="258"/>
      <c r="BY1230" s="258"/>
      <c r="BZ1230" s="258"/>
      <c r="CA1230" s="258"/>
      <c r="CB1230" s="258"/>
      <c r="CC1230" s="258"/>
      <c r="CD1230" s="258"/>
      <c r="CE1230" s="258"/>
      <c r="CF1230" s="258"/>
      <c r="CG1230" s="258"/>
      <c r="CH1230" s="258"/>
      <c r="CI1230" s="258"/>
      <c r="CJ1230" s="258"/>
      <c r="CK1230" s="258"/>
      <c r="CL1230" s="258"/>
      <c r="CM1230" s="258"/>
      <c r="CN1230" s="258"/>
      <c r="CO1230" s="258"/>
      <c r="CP1230" s="258"/>
      <c r="CQ1230" s="258"/>
      <c r="CR1230" s="258"/>
      <c r="CS1230" s="258"/>
      <c r="CT1230" s="258"/>
      <c r="CU1230" s="258"/>
      <c r="CV1230" s="258"/>
      <c r="CW1230" s="258"/>
      <c r="CX1230" s="258"/>
      <c r="CY1230" s="258"/>
      <c r="CZ1230" s="258"/>
      <c r="DA1230" s="258"/>
      <c r="DB1230" s="258"/>
      <c r="DC1230" s="258"/>
      <c r="DD1230" s="258"/>
      <c r="DE1230" s="258"/>
      <c r="DF1230" s="258"/>
      <c r="DG1230" s="258"/>
      <c r="DH1230" s="258"/>
      <c r="DI1230" s="258"/>
      <c r="DJ1230" s="258"/>
      <c r="DK1230" s="258"/>
      <c r="DL1230" s="258"/>
      <c r="DM1230" s="258"/>
      <c r="DN1230" s="258"/>
      <c r="DO1230" s="258"/>
      <c r="DP1230" s="258"/>
      <c r="DQ1230" s="258"/>
      <c r="DR1230" s="258"/>
      <c r="DS1230" s="258"/>
      <c r="DT1230" s="258"/>
      <c r="DU1230" s="258"/>
      <c r="DV1230" s="258"/>
      <c r="DW1230" s="258"/>
      <c r="DX1230" s="258"/>
      <c r="DY1230" s="258"/>
      <c r="DZ1230" s="258"/>
      <c r="EA1230" s="258"/>
      <c r="EB1230" s="258"/>
      <c r="EC1230" s="258"/>
      <c r="ED1230" s="258"/>
      <c r="EE1230" s="258"/>
      <c r="EF1230" s="258"/>
      <c r="EG1230" s="258"/>
      <c r="EH1230" s="258"/>
      <c r="EI1230" s="258"/>
      <c r="EJ1230" s="258"/>
      <c r="EK1230" s="258"/>
      <c r="EL1230" s="258"/>
      <c r="EM1230" s="258"/>
      <c r="EN1230" s="258"/>
      <c r="EO1230" s="258"/>
      <c r="EP1230" s="258"/>
      <c r="EQ1230" s="258"/>
      <c r="ER1230" s="258"/>
      <c r="ES1230" s="258"/>
      <c r="ET1230" s="258"/>
      <c r="EU1230" s="258"/>
      <c r="EV1230" s="258"/>
      <c r="EW1230" s="258"/>
      <c r="EX1230" s="258"/>
      <c r="EY1230" s="258"/>
      <c r="EZ1230" s="258"/>
      <c r="FA1230" s="258"/>
      <c r="FB1230" s="258"/>
      <c r="FC1230" s="258"/>
      <c r="FD1230" s="258"/>
      <c r="FE1230" s="258"/>
      <c r="FF1230" s="258"/>
      <c r="FG1230" s="258"/>
      <c r="FH1230" s="258"/>
      <c r="FI1230" s="258"/>
      <c r="FJ1230" s="258"/>
      <c r="FK1230" s="258"/>
      <c r="FL1230" s="258"/>
      <c r="FM1230" s="258"/>
      <c r="FN1230" s="258"/>
      <c r="FO1230" s="258"/>
      <c r="FP1230" s="258"/>
      <c r="FQ1230" s="258"/>
      <c r="FR1230" s="258"/>
      <c r="FS1230" s="258"/>
      <c r="FT1230" s="258"/>
      <c r="FU1230" s="258"/>
      <c r="FV1230" s="258"/>
      <c r="FW1230" s="258"/>
      <c r="FX1230" s="258"/>
      <c r="FY1230" s="258"/>
      <c r="FZ1230" s="258"/>
      <c r="GA1230" s="258"/>
      <c r="GB1230" s="258"/>
      <c r="GC1230" s="258"/>
      <c r="GD1230" s="258"/>
      <c r="GE1230" s="258"/>
      <c r="GF1230" s="258"/>
      <c r="GG1230" s="258"/>
      <c r="GH1230" s="258"/>
      <c r="GI1230" s="258"/>
      <c r="GJ1230" s="258"/>
      <c r="GK1230" s="258"/>
      <c r="GL1230" s="258"/>
      <c r="GM1230" s="258"/>
      <c r="GN1230" s="258"/>
      <c r="GO1230" s="258"/>
      <c r="GP1230" s="258"/>
      <c r="GQ1230" s="258"/>
      <c r="GR1230" s="258"/>
      <c r="GS1230" s="258"/>
      <c r="GT1230" s="258"/>
      <c r="GU1230" s="258"/>
      <c r="GV1230" s="258"/>
      <c r="GW1230" s="258"/>
      <c r="GX1230" s="258"/>
      <c r="GY1230" s="258"/>
      <c r="GZ1230" s="258"/>
      <c r="HA1230" s="258"/>
      <c r="HB1230" s="258"/>
      <c r="HC1230" s="258"/>
      <c r="HD1230" s="258"/>
      <c r="HE1230" s="258"/>
      <c r="HF1230" s="258"/>
      <c r="HG1230" s="258"/>
      <c r="HH1230" s="258"/>
      <c r="HI1230" s="258"/>
      <c r="HJ1230" s="258"/>
      <c r="HK1230" s="258"/>
      <c r="HL1230" s="258"/>
      <c r="HM1230" s="258"/>
      <c r="HN1230" s="258"/>
      <c r="HO1230" s="258"/>
      <c r="HP1230" s="258"/>
      <c r="HQ1230" s="258"/>
      <c r="HR1230" s="258"/>
      <c r="HS1230" s="258"/>
      <c r="HT1230" s="258"/>
      <c r="HU1230" s="258"/>
      <c r="HV1230" s="258"/>
      <c r="HW1230" s="258"/>
      <c r="HX1230" s="258"/>
      <c r="HY1230" s="258"/>
      <c r="HZ1230" s="258"/>
      <c r="IA1230" s="258"/>
      <c r="IB1230" s="258"/>
      <c r="IC1230" s="258"/>
      <c r="ID1230" s="258"/>
      <c r="IE1230" s="258"/>
      <c r="IF1230" s="258"/>
      <c r="IG1230" s="258"/>
      <c r="IH1230" s="258"/>
      <c r="II1230" s="258"/>
      <c r="IJ1230" s="258"/>
      <c r="IK1230" s="258"/>
      <c r="IL1230" s="258"/>
      <c r="IM1230" s="258"/>
      <c r="IN1230" s="258"/>
      <c r="IO1230" s="258"/>
      <c r="IP1230" s="258"/>
      <c r="IQ1230" s="258"/>
      <c r="IR1230" s="258"/>
      <c r="IS1230" s="258"/>
      <c r="IT1230" s="258"/>
      <c r="IU1230" s="258"/>
      <c r="IV1230" s="258"/>
    </row>
    <row r="1231" s="256" customFormat="true" ht="121.5" hidden="false" customHeight="true" outlineLevel="0" collapsed="false">
      <c r="A1231" s="23" t="n">
        <v>27</v>
      </c>
      <c r="B1231" s="15" t="s">
        <v>2839</v>
      </c>
      <c r="C1231" s="15" t="n">
        <v>1957</v>
      </c>
      <c r="D1231" s="15" t="s">
        <v>18</v>
      </c>
      <c r="E1231" s="15" t="s">
        <v>19</v>
      </c>
      <c r="F1231" s="15" t="s">
        <v>2840</v>
      </c>
      <c r="G1231" s="15" t="s">
        <v>2841</v>
      </c>
      <c r="H1231" s="15" t="s">
        <v>305</v>
      </c>
      <c r="I1231" s="15" t="s">
        <v>305</v>
      </c>
      <c r="J1231" s="250" t="s">
        <v>2842</v>
      </c>
      <c r="K1231" s="15" t="s">
        <v>144</v>
      </c>
    </row>
    <row r="1232" s="256" customFormat="true" ht="108" hidden="false" customHeight="true" outlineLevel="0" collapsed="false">
      <c r="A1232" s="23" t="n">
        <v>28</v>
      </c>
      <c r="B1232" s="15" t="s">
        <v>2843</v>
      </c>
      <c r="C1232" s="15" t="n">
        <v>1961</v>
      </c>
      <c r="D1232" s="15" t="s">
        <v>39</v>
      </c>
      <c r="E1232" s="15" t="s">
        <v>19</v>
      </c>
      <c r="F1232" s="15" t="s">
        <v>2840</v>
      </c>
      <c r="G1232" s="221" t="s">
        <v>2776</v>
      </c>
      <c r="H1232" s="15" t="s">
        <v>305</v>
      </c>
      <c r="I1232" s="221" t="s">
        <v>95</v>
      </c>
      <c r="J1232" s="250" t="s">
        <v>2844</v>
      </c>
      <c r="K1232" s="15" t="s">
        <v>144</v>
      </c>
    </row>
    <row r="1233" s="256" customFormat="true" ht="38.25" hidden="false" customHeight="true" outlineLevel="0" collapsed="false">
      <c r="A1233" s="21" t="s">
        <v>2845</v>
      </c>
      <c r="B1233" s="21"/>
      <c r="C1233" s="21"/>
      <c r="D1233" s="21"/>
      <c r="E1233" s="21"/>
      <c r="F1233" s="21"/>
      <c r="G1233" s="21"/>
      <c r="H1233" s="21"/>
      <c r="I1233" s="21"/>
      <c r="J1233" s="21"/>
      <c r="K1233" s="21"/>
    </row>
    <row r="1234" s="257" customFormat="true" ht="36.75" hidden="false" customHeight="true" outlineLevel="0" collapsed="false">
      <c r="A1234" s="16"/>
      <c r="B1234" s="29" t="s">
        <v>110</v>
      </c>
      <c r="C1234" s="29"/>
      <c r="D1234" s="29"/>
      <c r="E1234" s="29"/>
      <c r="F1234" s="29"/>
      <c r="G1234" s="29"/>
      <c r="H1234" s="29"/>
      <c r="I1234" s="29"/>
      <c r="J1234" s="29"/>
      <c r="K1234" s="123"/>
      <c r="M1234" s="258"/>
      <c r="N1234" s="258"/>
      <c r="O1234" s="258"/>
      <c r="P1234" s="258"/>
      <c r="Q1234" s="258"/>
      <c r="R1234" s="258"/>
      <c r="S1234" s="258"/>
      <c r="T1234" s="258"/>
      <c r="U1234" s="258"/>
      <c r="V1234" s="258"/>
      <c r="W1234" s="258"/>
      <c r="X1234" s="258"/>
      <c r="Y1234" s="258"/>
      <c r="Z1234" s="258"/>
      <c r="AA1234" s="258"/>
      <c r="AB1234" s="258"/>
      <c r="AC1234" s="258"/>
      <c r="AD1234" s="258"/>
      <c r="AE1234" s="258"/>
      <c r="AF1234" s="258"/>
      <c r="AG1234" s="258"/>
      <c r="AH1234" s="258"/>
      <c r="AI1234" s="258"/>
      <c r="AJ1234" s="258"/>
      <c r="AK1234" s="258"/>
      <c r="AL1234" s="258"/>
      <c r="AM1234" s="258"/>
      <c r="AN1234" s="258"/>
      <c r="AO1234" s="258"/>
      <c r="AP1234" s="258"/>
      <c r="AQ1234" s="258"/>
      <c r="AR1234" s="258"/>
      <c r="AS1234" s="258"/>
      <c r="AT1234" s="258"/>
      <c r="AU1234" s="258"/>
      <c r="AV1234" s="258"/>
      <c r="AW1234" s="258"/>
      <c r="AX1234" s="258"/>
      <c r="AY1234" s="258"/>
      <c r="AZ1234" s="258"/>
      <c r="BA1234" s="258"/>
      <c r="BB1234" s="258"/>
      <c r="BC1234" s="258"/>
      <c r="BD1234" s="258"/>
      <c r="BE1234" s="258"/>
      <c r="BF1234" s="258"/>
      <c r="BG1234" s="258"/>
      <c r="BH1234" s="258"/>
      <c r="BI1234" s="258"/>
      <c r="BJ1234" s="258"/>
      <c r="BK1234" s="258"/>
      <c r="BL1234" s="258"/>
      <c r="BM1234" s="258"/>
      <c r="BN1234" s="258"/>
      <c r="BO1234" s="258"/>
      <c r="BP1234" s="258"/>
      <c r="BQ1234" s="258"/>
      <c r="BR1234" s="258"/>
      <c r="BS1234" s="258"/>
      <c r="BT1234" s="258"/>
      <c r="BU1234" s="258"/>
      <c r="BV1234" s="258"/>
      <c r="BW1234" s="258"/>
      <c r="BX1234" s="258"/>
      <c r="BY1234" s="258"/>
      <c r="BZ1234" s="258"/>
      <c r="CA1234" s="258"/>
      <c r="CB1234" s="258"/>
      <c r="CC1234" s="258"/>
      <c r="CD1234" s="258"/>
      <c r="CE1234" s="258"/>
      <c r="CF1234" s="258"/>
      <c r="CG1234" s="258"/>
      <c r="CH1234" s="258"/>
      <c r="CI1234" s="258"/>
      <c r="CJ1234" s="258"/>
      <c r="CK1234" s="258"/>
      <c r="CL1234" s="258"/>
      <c r="CM1234" s="258"/>
      <c r="CN1234" s="258"/>
      <c r="CO1234" s="258"/>
      <c r="CP1234" s="258"/>
      <c r="CQ1234" s="258"/>
      <c r="CR1234" s="258"/>
      <c r="CS1234" s="258"/>
      <c r="CT1234" s="258"/>
      <c r="CU1234" s="258"/>
      <c r="CV1234" s="258"/>
      <c r="CW1234" s="258"/>
      <c r="CX1234" s="258"/>
      <c r="CY1234" s="258"/>
      <c r="CZ1234" s="258"/>
      <c r="DA1234" s="258"/>
      <c r="DB1234" s="258"/>
      <c r="DC1234" s="258"/>
      <c r="DD1234" s="258"/>
      <c r="DE1234" s="258"/>
      <c r="DF1234" s="258"/>
      <c r="DG1234" s="258"/>
      <c r="DH1234" s="258"/>
      <c r="DI1234" s="258"/>
      <c r="DJ1234" s="258"/>
      <c r="DK1234" s="258"/>
      <c r="DL1234" s="258"/>
      <c r="DM1234" s="258"/>
      <c r="DN1234" s="258"/>
      <c r="DO1234" s="258"/>
      <c r="DP1234" s="258"/>
      <c r="DQ1234" s="258"/>
      <c r="DR1234" s="258"/>
      <c r="DS1234" s="258"/>
      <c r="DT1234" s="258"/>
      <c r="DU1234" s="258"/>
      <c r="DV1234" s="258"/>
      <c r="DW1234" s="258"/>
      <c r="DX1234" s="258"/>
      <c r="DY1234" s="258"/>
      <c r="DZ1234" s="258"/>
      <c r="EA1234" s="258"/>
      <c r="EB1234" s="258"/>
      <c r="EC1234" s="258"/>
      <c r="ED1234" s="258"/>
      <c r="EE1234" s="258"/>
      <c r="EF1234" s="258"/>
      <c r="EG1234" s="258"/>
      <c r="EH1234" s="258"/>
      <c r="EI1234" s="258"/>
      <c r="EJ1234" s="258"/>
      <c r="EK1234" s="258"/>
      <c r="EL1234" s="258"/>
      <c r="EM1234" s="258"/>
      <c r="EN1234" s="258"/>
      <c r="EO1234" s="258"/>
      <c r="EP1234" s="258"/>
      <c r="EQ1234" s="258"/>
      <c r="ER1234" s="258"/>
      <c r="ES1234" s="258"/>
      <c r="ET1234" s="258"/>
      <c r="EU1234" s="258"/>
      <c r="EV1234" s="258"/>
      <c r="EW1234" s="258"/>
      <c r="EX1234" s="258"/>
      <c r="EY1234" s="258"/>
      <c r="EZ1234" s="258"/>
      <c r="FA1234" s="258"/>
      <c r="FB1234" s="258"/>
      <c r="FC1234" s="258"/>
      <c r="FD1234" s="258"/>
      <c r="FE1234" s="258"/>
      <c r="FF1234" s="258"/>
      <c r="FG1234" s="258"/>
      <c r="FH1234" s="258"/>
      <c r="FI1234" s="258"/>
      <c r="FJ1234" s="258"/>
      <c r="FK1234" s="258"/>
      <c r="FL1234" s="258"/>
      <c r="FM1234" s="258"/>
      <c r="FN1234" s="258"/>
      <c r="FO1234" s="258"/>
      <c r="FP1234" s="258"/>
      <c r="FQ1234" s="258"/>
      <c r="FR1234" s="258"/>
      <c r="FS1234" s="258"/>
      <c r="FT1234" s="258"/>
      <c r="FU1234" s="258"/>
      <c r="FV1234" s="258"/>
      <c r="FW1234" s="258"/>
      <c r="FX1234" s="258"/>
      <c r="FY1234" s="258"/>
      <c r="FZ1234" s="258"/>
      <c r="GA1234" s="258"/>
      <c r="GB1234" s="258"/>
      <c r="GC1234" s="258"/>
      <c r="GD1234" s="258"/>
      <c r="GE1234" s="258"/>
      <c r="GF1234" s="258"/>
      <c r="GG1234" s="258"/>
      <c r="GH1234" s="258"/>
      <c r="GI1234" s="258"/>
      <c r="GJ1234" s="258"/>
      <c r="GK1234" s="258"/>
      <c r="GL1234" s="258"/>
      <c r="GM1234" s="258"/>
      <c r="GN1234" s="258"/>
      <c r="GO1234" s="258"/>
      <c r="GP1234" s="258"/>
      <c r="GQ1234" s="258"/>
      <c r="GR1234" s="258"/>
      <c r="GS1234" s="258"/>
      <c r="GT1234" s="258"/>
      <c r="GU1234" s="258"/>
      <c r="GV1234" s="258"/>
      <c r="GW1234" s="258"/>
      <c r="GX1234" s="258"/>
      <c r="GY1234" s="258"/>
      <c r="GZ1234" s="258"/>
      <c r="HA1234" s="258"/>
      <c r="HB1234" s="258"/>
      <c r="HC1234" s="258"/>
      <c r="HD1234" s="258"/>
      <c r="HE1234" s="258"/>
      <c r="HF1234" s="258"/>
      <c r="HG1234" s="258"/>
      <c r="HH1234" s="258"/>
      <c r="HI1234" s="258"/>
      <c r="HJ1234" s="258"/>
      <c r="HK1234" s="258"/>
      <c r="HL1234" s="258"/>
      <c r="HM1234" s="258"/>
      <c r="HN1234" s="258"/>
      <c r="HO1234" s="258"/>
      <c r="HP1234" s="258"/>
      <c r="HQ1234" s="258"/>
      <c r="HR1234" s="258"/>
      <c r="HS1234" s="258"/>
      <c r="HT1234" s="258"/>
      <c r="HU1234" s="258"/>
      <c r="HV1234" s="258"/>
      <c r="HW1234" s="258"/>
      <c r="HX1234" s="258"/>
      <c r="HY1234" s="258"/>
      <c r="HZ1234" s="258"/>
      <c r="IA1234" s="258"/>
      <c r="IB1234" s="258"/>
      <c r="IC1234" s="258"/>
      <c r="ID1234" s="258"/>
      <c r="IE1234" s="258"/>
      <c r="IF1234" s="258"/>
      <c r="IG1234" s="258"/>
      <c r="IH1234" s="258"/>
      <c r="II1234" s="258"/>
      <c r="IJ1234" s="258"/>
      <c r="IK1234" s="258"/>
      <c r="IL1234" s="258"/>
      <c r="IM1234" s="258"/>
      <c r="IN1234" s="258"/>
      <c r="IO1234" s="258"/>
      <c r="IP1234" s="258"/>
      <c r="IQ1234" s="258"/>
      <c r="IR1234" s="258"/>
      <c r="IS1234" s="258"/>
      <c r="IT1234" s="258"/>
      <c r="IU1234" s="258"/>
      <c r="IV1234" s="258"/>
    </row>
    <row r="1235" s="256" customFormat="true" ht="93" hidden="false" customHeight="true" outlineLevel="0" collapsed="false">
      <c r="A1235" s="23" t="n">
        <v>1</v>
      </c>
      <c r="B1235" s="15" t="s">
        <v>2846</v>
      </c>
      <c r="C1235" s="15" t="n">
        <v>1976</v>
      </c>
      <c r="D1235" s="15" t="s">
        <v>582</v>
      </c>
      <c r="E1235" s="15" t="s">
        <v>19</v>
      </c>
      <c r="F1235" s="15" t="s">
        <v>2847</v>
      </c>
      <c r="G1235" s="221" t="s">
        <v>1089</v>
      </c>
      <c r="H1235" s="221" t="s">
        <v>22</v>
      </c>
      <c r="I1235" s="221" t="s">
        <v>22</v>
      </c>
      <c r="J1235" s="221" t="s">
        <v>173</v>
      </c>
      <c r="K1235" s="235" t="s">
        <v>225</v>
      </c>
    </row>
    <row r="1236" s="256" customFormat="true" ht="93" hidden="false" customHeight="true" outlineLevel="0" collapsed="false">
      <c r="A1236" s="23" t="n">
        <v>2</v>
      </c>
      <c r="B1236" s="15" t="s">
        <v>2848</v>
      </c>
      <c r="C1236" s="15" t="n">
        <v>1975</v>
      </c>
      <c r="D1236" s="15" t="s">
        <v>582</v>
      </c>
      <c r="E1236" s="15" t="s">
        <v>19</v>
      </c>
      <c r="F1236" s="15" t="s">
        <v>557</v>
      </c>
      <c r="G1236" s="221" t="s">
        <v>444</v>
      </c>
      <c r="H1236" s="221" t="s">
        <v>22</v>
      </c>
      <c r="I1236" s="221" t="s">
        <v>22</v>
      </c>
      <c r="J1236" s="221" t="s">
        <v>173</v>
      </c>
      <c r="K1236" s="235" t="s">
        <v>225</v>
      </c>
    </row>
    <row r="1237" s="256" customFormat="true" ht="93" hidden="false" customHeight="true" outlineLevel="0" collapsed="false">
      <c r="A1237" s="23" t="n">
        <v>3</v>
      </c>
      <c r="B1237" s="15" t="s">
        <v>2849</v>
      </c>
      <c r="C1237" s="15" t="n">
        <v>1967</v>
      </c>
      <c r="D1237" s="15" t="s">
        <v>582</v>
      </c>
      <c r="E1237" s="15" t="s">
        <v>19</v>
      </c>
      <c r="F1237" s="15" t="s">
        <v>2850</v>
      </c>
      <c r="G1237" s="221" t="s">
        <v>444</v>
      </c>
      <c r="H1237" s="221" t="s">
        <v>22</v>
      </c>
      <c r="I1237" s="221" t="s">
        <v>22</v>
      </c>
      <c r="J1237" s="221" t="s">
        <v>173</v>
      </c>
      <c r="K1237" s="235" t="s">
        <v>225</v>
      </c>
    </row>
    <row r="1238" s="256" customFormat="true" ht="93" hidden="false" customHeight="true" outlineLevel="0" collapsed="false">
      <c r="A1238" s="23" t="n">
        <v>4</v>
      </c>
      <c r="B1238" s="15" t="s">
        <v>2851</v>
      </c>
      <c r="C1238" s="15" t="n">
        <v>1966</v>
      </c>
      <c r="D1238" s="15" t="s">
        <v>18</v>
      </c>
      <c r="E1238" s="15" t="s">
        <v>19</v>
      </c>
      <c r="F1238" s="15" t="s">
        <v>2852</v>
      </c>
      <c r="G1238" s="221" t="s">
        <v>2853</v>
      </c>
      <c r="H1238" s="221" t="s">
        <v>22</v>
      </c>
      <c r="I1238" s="221" t="s">
        <v>22</v>
      </c>
      <c r="J1238" s="221" t="s">
        <v>173</v>
      </c>
      <c r="K1238" s="235" t="s">
        <v>225</v>
      </c>
    </row>
    <row r="1239" s="256" customFormat="true" ht="93" hidden="false" customHeight="true" outlineLevel="0" collapsed="false">
      <c r="A1239" s="23" t="n">
        <v>5</v>
      </c>
      <c r="B1239" s="15" t="s">
        <v>2854</v>
      </c>
      <c r="C1239" s="15" t="n">
        <v>1971</v>
      </c>
      <c r="D1239" s="15" t="s">
        <v>39</v>
      </c>
      <c r="E1239" s="15" t="s">
        <v>19</v>
      </c>
      <c r="F1239" s="15" t="s">
        <v>2855</v>
      </c>
      <c r="G1239" s="221" t="s">
        <v>2853</v>
      </c>
      <c r="H1239" s="221" t="s">
        <v>22</v>
      </c>
      <c r="I1239" s="221" t="s">
        <v>22</v>
      </c>
      <c r="J1239" s="221" t="s">
        <v>173</v>
      </c>
      <c r="K1239" s="235" t="s">
        <v>225</v>
      </c>
    </row>
    <row r="1240" s="256" customFormat="true" ht="93" hidden="false" customHeight="true" outlineLevel="0" collapsed="false">
      <c r="A1240" s="23" t="n">
        <v>6</v>
      </c>
      <c r="B1240" s="15" t="s">
        <v>2856</v>
      </c>
      <c r="C1240" s="15" t="n">
        <v>1958</v>
      </c>
      <c r="D1240" s="15" t="s">
        <v>18</v>
      </c>
      <c r="E1240" s="15" t="s">
        <v>19</v>
      </c>
      <c r="F1240" s="15" t="s">
        <v>2857</v>
      </c>
      <c r="G1240" s="221" t="s">
        <v>2853</v>
      </c>
      <c r="H1240" s="221" t="s">
        <v>22</v>
      </c>
      <c r="I1240" s="221" t="s">
        <v>1042</v>
      </c>
      <c r="J1240" s="221" t="s">
        <v>23</v>
      </c>
      <c r="K1240" s="235" t="s">
        <v>225</v>
      </c>
    </row>
    <row r="1241" s="256" customFormat="true" ht="93" hidden="false" customHeight="true" outlineLevel="0" collapsed="false">
      <c r="A1241" s="23" t="n">
        <v>7</v>
      </c>
      <c r="B1241" s="15" t="s">
        <v>2858</v>
      </c>
      <c r="C1241" s="15" t="n">
        <v>1958</v>
      </c>
      <c r="D1241" s="15" t="s">
        <v>18</v>
      </c>
      <c r="E1241" s="15"/>
      <c r="F1241" s="15" t="s">
        <v>2859</v>
      </c>
      <c r="G1241" s="221" t="s">
        <v>2853</v>
      </c>
      <c r="H1241" s="221" t="s">
        <v>22</v>
      </c>
      <c r="I1241" s="221" t="s">
        <v>1042</v>
      </c>
      <c r="J1241" s="221" t="s">
        <v>23</v>
      </c>
      <c r="K1241" s="235" t="s">
        <v>225</v>
      </c>
    </row>
    <row r="1242" s="256" customFormat="true" ht="93" hidden="false" customHeight="true" outlineLevel="0" collapsed="false">
      <c r="A1242" s="23" t="n">
        <v>8</v>
      </c>
      <c r="B1242" s="15" t="s">
        <v>2860</v>
      </c>
      <c r="C1242" s="15" t="n">
        <v>1966</v>
      </c>
      <c r="D1242" s="15" t="s">
        <v>18</v>
      </c>
      <c r="E1242" s="15" t="s">
        <v>19</v>
      </c>
      <c r="F1242" s="15" t="s">
        <v>2861</v>
      </c>
      <c r="G1242" s="221" t="s">
        <v>2862</v>
      </c>
      <c r="H1242" s="221" t="s">
        <v>22</v>
      </c>
      <c r="I1242" s="221" t="s">
        <v>22</v>
      </c>
      <c r="J1242" s="221" t="s">
        <v>173</v>
      </c>
      <c r="K1242" s="235" t="s">
        <v>225</v>
      </c>
    </row>
    <row r="1243" s="256" customFormat="true" ht="93" hidden="false" customHeight="true" outlineLevel="0" collapsed="false">
      <c r="A1243" s="23" t="n">
        <v>9</v>
      </c>
      <c r="B1243" s="15" t="s">
        <v>2863</v>
      </c>
      <c r="C1243" s="15" t="n">
        <v>1968</v>
      </c>
      <c r="D1243" s="15" t="s">
        <v>39</v>
      </c>
      <c r="E1243" s="15" t="s">
        <v>19</v>
      </c>
      <c r="F1243" s="15" t="s">
        <v>1154</v>
      </c>
      <c r="G1243" s="221" t="s">
        <v>458</v>
      </c>
      <c r="H1243" s="221" t="s">
        <v>22</v>
      </c>
      <c r="I1243" s="221" t="s">
        <v>22</v>
      </c>
      <c r="J1243" s="221" t="s">
        <v>173</v>
      </c>
      <c r="K1243" s="235" t="s">
        <v>225</v>
      </c>
    </row>
    <row r="1244" s="256" customFormat="true" ht="93" hidden="false" customHeight="true" outlineLevel="0" collapsed="false">
      <c r="A1244" s="23" t="n">
        <v>10</v>
      </c>
      <c r="B1244" s="15" t="s">
        <v>2864</v>
      </c>
      <c r="C1244" s="15" t="n">
        <v>1955</v>
      </c>
      <c r="D1244" s="15" t="s">
        <v>18</v>
      </c>
      <c r="E1244" s="15" t="s">
        <v>19</v>
      </c>
      <c r="F1244" s="15" t="s">
        <v>1838</v>
      </c>
      <c r="G1244" s="221" t="s">
        <v>458</v>
      </c>
      <c r="H1244" s="221" t="s">
        <v>22</v>
      </c>
      <c r="I1244" s="221" t="s">
        <v>95</v>
      </c>
      <c r="J1244" s="221" t="s">
        <v>23</v>
      </c>
      <c r="K1244" s="235" t="s">
        <v>225</v>
      </c>
    </row>
    <row r="1245" s="256" customFormat="true" ht="93" hidden="false" customHeight="true" outlineLevel="0" collapsed="false">
      <c r="A1245" s="23" t="n">
        <v>11</v>
      </c>
      <c r="B1245" s="15" t="s">
        <v>2865</v>
      </c>
      <c r="C1245" s="15" t="n">
        <v>1972</v>
      </c>
      <c r="D1245" s="15" t="s">
        <v>39</v>
      </c>
      <c r="E1245" s="15" t="s">
        <v>19</v>
      </c>
      <c r="F1245" s="15" t="s">
        <v>1040</v>
      </c>
      <c r="G1245" s="221" t="s">
        <v>2866</v>
      </c>
      <c r="H1245" s="221" t="s">
        <v>22</v>
      </c>
      <c r="I1245" s="221" t="s">
        <v>22</v>
      </c>
      <c r="J1245" s="221" t="s">
        <v>173</v>
      </c>
      <c r="K1245" s="235" t="s">
        <v>225</v>
      </c>
    </row>
    <row r="1246" s="256" customFormat="true" ht="93" hidden="false" customHeight="true" outlineLevel="0" collapsed="false">
      <c r="A1246" s="23" t="n">
        <v>12</v>
      </c>
      <c r="B1246" s="15" t="s">
        <v>2867</v>
      </c>
      <c r="C1246" s="15" t="n">
        <v>1965</v>
      </c>
      <c r="D1246" s="15" t="s">
        <v>39</v>
      </c>
      <c r="E1246" s="15" t="s">
        <v>19</v>
      </c>
      <c r="F1246" s="15" t="s">
        <v>2868</v>
      </c>
      <c r="G1246" s="221" t="s">
        <v>2869</v>
      </c>
      <c r="H1246" s="221" t="s">
        <v>22</v>
      </c>
      <c r="I1246" s="221" t="s">
        <v>22</v>
      </c>
      <c r="J1246" s="221" t="s">
        <v>173</v>
      </c>
      <c r="K1246" s="235" t="s">
        <v>225</v>
      </c>
    </row>
    <row r="1247" s="256" customFormat="true" ht="93" hidden="false" customHeight="true" outlineLevel="0" collapsed="false">
      <c r="A1247" s="23" t="n">
        <v>13</v>
      </c>
      <c r="B1247" s="15" t="s">
        <v>2870</v>
      </c>
      <c r="C1247" s="15" t="n">
        <v>1971</v>
      </c>
      <c r="D1247" s="15" t="s">
        <v>18</v>
      </c>
      <c r="E1247" s="15" t="s">
        <v>19</v>
      </c>
      <c r="F1247" s="15" t="s">
        <v>536</v>
      </c>
      <c r="G1247" s="221" t="s">
        <v>2871</v>
      </c>
      <c r="H1247" s="221" t="s">
        <v>22</v>
      </c>
      <c r="I1247" s="221" t="s">
        <v>22</v>
      </c>
      <c r="J1247" s="221" t="s">
        <v>173</v>
      </c>
      <c r="K1247" s="235" t="s">
        <v>225</v>
      </c>
    </row>
    <row r="1248" s="256" customFormat="true" ht="93" hidden="false" customHeight="true" outlineLevel="0" collapsed="false">
      <c r="A1248" s="23" t="n">
        <v>14</v>
      </c>
      <c r="B1248" s="15" t="s">
        <v>2872</v>
      </c>
      <c r="C1248" s="15" t="n">
        <v>1962</v>
      </c>
      <c r="D1248" s="15" t="s">
        <v>18</v>
      </c>
      <c r="E1248" s="15" t="s">
        <v>19</v>
      </c>
      <c r="F1248" s="15" t="s">
        <v>361</v>
      </c>
      <c r="G1248" s="221" t="s">
        <v>2873</v>
      </c>
      <c r="H1248" s="221" t="s">
        <v>22</v>
      </c>
      <c r="I1248" s="221" t="s">
        <v>22</v>
      </c>
      <c r="J1248" s="221" t="s">
        <v>173</v>
      </c>
      <c r="K1248" s="235" t="s">
        <v>225</v>
      </c>
    </row>
    <row r="1249" s="256" customFormat="true" ht="93" hidden="false" customHeight="true" outlineLevel="0" collapsed="false">
      <c r="A1249" s="23" t="n">
        <v>15</v>
      </c>
      <c r="B1249" s="15" t="s">
        <v>2874</v>
      </c>
      <c r="C1249" s="15" t="n">
        <v>1970</v>
      </c>
      <c r="D1249" s="15" t="s">
        <v>18</v>
      </c>
      <c r="E1249" s="15" t="s">
        <v>19</v>
      </c>
      <c r="F1249" s="15" t="s">
        <v>454</v>
      </c>
      <c r="G1249" s="221" t="s">
        <v>2875</v>
      </c>
      <c r="H1249" s="221" t="s">
        <v>22</v>
      </c>
      <c r="I1249" s="221" t="s">
        <v>22</v>
      </c>
      <c r="J1249" s="221" t="s">
        <v>173</v>
      </c>
      <c r="K1249" s="235" t="s">
        <v>225</v>
      </c>
    </row>
    <row r="1250" s="256" customFormat="true" ht="93" hidden="false" customHeight="true" outlineLevel="0" collapsed="false">
      <c r="A1250" s="23" t="n">
        <v>16</v>
      </c>
      <c r="B1250" s="15" t="s">
        <v>2876</v>
      </c>
      <c r="C1250" s="15" t="n">
        <v>1964</v>
      </c>
      <c r="D1250" s="15" t="s">
        <v>39</v>
      </c>
      <c r="E1250" s="15" t="s">
        <v>19</v>
      </c>
      <c r="F1250" s="15" t="s">
        <v>2877</v>
      </c>
      <c r="G1250" s="221" t="s">
        <v>1103</v>
      </c>
      <c r="H1250" s="221" t="s">
        <v>22</v>
      </c>
      <c r="I1250" s="221" t="s">
        <v>22</v>
      </c>
      <c r="J1250" s="221" t="s">
        <v>173</v>
      </c>
      <c r="K1250" s="235" t="s">
        <v>225</v>
      </c>
    </row>
    <row r="1251" s="256" customFormat="true" ht="93" hidden="false" customHeight="true" outlineLevel="0" collapsed="false">
      <c r="A1251" s="23" t="n">
        <v>17</v>
      </c>
      <c r="B1251" s="15" t="s">
        <v>2878</v>
      </c>
      <c r="C1251" s="15" t="n">
        <v>1958</v>
      </c>
      <c r="D1251" s="15" t="s">
        <v>18</v>
      </c>
      <c r="E1251" s="15" t="s">
        <v>19</v>
      </c>
      <c r="F1251" s="15" t="s">
        <v>1124</v>
      </c>
      <c r="G1251" s="221" t="s">
        <v>2879</v>
      </c>
      <c r="H1251" s="221" t="s">
        <v>22</v>
      </c>
      <c r="I1251" s="221" t="s">
        <v>95</v>
      </c>
      <c r="J1251" s="221" t="s">
        <v>23</v>
      </c>
      <c r="K1251" s="235" t="s">
        <v>225</v>
      </c>
    </row>
    <row r="1252" s="256" customFormat="true" ht="93" hidden="false" customHeight="true" outlineLevel="0" collapsed="false">
      <c r="A1252" s="23" t="n">
        <v>18</v>
      </c>
      <c r="B1252" s="15" t="s">
        <v>2880</v>
      </c>
      <c r="C1252" s="15" t="n">
        <v>1958</v>
      </c>
      <c r="D1252" s="15" t="s">
        <v>18</v>
      </c>
      <c r="E1252" s="15" t="s">
        <v>19</v>
      </c>
      <c r="F1252" s="15" t="s">
        <v>2881</v>
      </c>
      <c r="G1252" s="221" t="s">
        <v>2882</v>
      </c>
      <c r="H1252" s="221" t="s">
        <v>22</v>
      </c>
      <c r="I1252" s="221" t="s">
        <v>95</v>
      </c>
      <c r="J1252" s="221" t="s">
        <v>23</v>
      </c>
      <c r="K1252" s="235" t="s">
        <v>225</v>
      </c>
    </row>
    <row r="1253" s="256" customFormat="true" ht="93" hidden="false" customHeight="true" outlineLevel="0" collapsed="false">
      <c r="A1253" s="23" t="n">
        <v>19</v>
      </c>
      <c r="B1253" s="15" t="s">
        <v>2883</v>
      </c>
      <c r="C1253" s="15" t="n">
        <v>1962</v>
      </c>
      <c r="D1253" s="15" t="s">
        <v>18</v>
      </c>
      <c r="E1253" s="15" t="s">
        <v>19</v>
      </c>
      <c r="F1253" s="15" t="s">
        <v>765</v>
      </c>
      <c r="G1253" s="221" t="s">
        <v>2884</v>
      </c>
      <c r="H1253" s="221" t="s">
        <v>22</v>
      </c>
      <c r="I1253" s="221" t="s">
        <v>22</v>
      </c>
      <c r="J1253" s="221" t="s">
        <v>173</v>
      </c>
      <c r="K1253" s="235" t="s">
        <v>225</v>
      </c>
    </row>
    <row r="1254" s="257" customFormat="true" ht="36.75" hidden="false" customHeight="true" outlineLevel="0" collapsed="false">
      <c r="A1254" s="16"/>
      <c r="B1254" s="29" t="s">
        <v>140</v>
      </c>
      <c r="C1254" s="29"/>
      <c r="D1254" s="29"/>
      <c r="E1254" s="29"/>
      <c r="F1254" s="29"/>
      <c r="G1254" s="29"/>
      <c r="H1254" s="29"/>
      <c r="I1254" s="29"/>
      <c r="J1254" s="29"/>
      <c r="K1254" s="123"/>
      <c r="M1254" s="258"/>
      <c r="N1254" s="258"/>
      <c r="O1254" s="258"/>
      <c r="P1254" s="258"/>
      <c r="Q1254" s="258"/>
      <c r="R1254" s="258"/>
      <c r="S1254" s="258"/>
      <c r="T1254" s="258"/>
      <c r="U1254" s="258"/>
      <c r="V1254" s="258"/>
      <c r="W1254" s="258"/>
      <c r="X1254" s="258"/>
      <c r="Y1254" s="258"/>
      <c r="Z1254" s="258"/>
      <c r="AA1254" s="258"/>
      <c r="AB1254" s="258"/>
      <c r="AC1254" s="258"/>
      <c r="AD1254" s="258"/>
      <c r="AE1254" s="258"/>
      <c r="AF1254" s="258"/>
      <c r="AG1254" s="258"/>
      <c r="AH1254" s="258"/>
      <c r="AI1254" s="258"/>
      <c r="AJ1254" s="258"/>
      <c r="AK1254" s="258"/>
      <c r="AL1254" s="258"/>
      <c r="AM1254" s="258"/>
      <c r="AN1254" s="258"/>
      <c r="AO1254" s="258"/>
      <c r="AP1254" s="258"/>
      <c r="AQ1254" s="258"/>
      <c r="AR1254" s="258"/>
      <c r="AS1254" s="258"/>
      <c r="AT1254" s="258"/>
      <c r="AU1254" s="258"/>
      <c r="AV1254" s="258"/>
      <c r="AW1254" s="258"/>
      <c r="AX1254" s="258"/>
      <c r="AY1254" s="258"/>
      <c r="AZ1254" s="258"/>
      <c r="BA1254" s="258"/>
      <c r="BB1254" s="258"/>
      <c r="BC1254" s="258"/>
      <c r="BD1254" s="258"/>
      <c r="BE1254" s="258"/>
      <c r="BF1254" s="258"/>
      <c r="BG1254" s="258"/>
      <c r="BH1254" s="258"/>
      <c r="BI1254" s="258"/>
      <c r="BJ1254" s="258"/>
      <c r="BK1254" s="258"/>
      <c r="BL1254" s="258"/>
      <c r="BM1254" s="258"/>
      <c r="BN1254" s="258"/>
      <c r="BO1254" s="258"/>
      <c r="BP1254" s="258"/>
      <c r="BQ1254" s="258"/>
      <c r="BR1254" s="258"/>
      <c r="BS1254" s="258"/>
      <c r="BT1254" s="258"/>
      <c r="BU1254" s="258"/>
      <c r="BV1254" s="258"/>
      <c r="BW1254" s="258"/>
      <c r="BX1254" s="258"/>
      <c r="BY1254" s="258"/>
      <c r="BZ1254" s="258"/>
      <c r="CA1254" s="258"/>
      <c r="CB1254" s="258"/>
      <c r="CC1254" s="258"/>
      <c r="CD1254" s="258"/>
      <c r="CE1254" s="258"/>
      <c r="CF1254" s="258"/>
      <c r="CG1254" s="258"/>
      <c r="CH1254" s="258"/>
      <c r="CI1254" s="258"/>
      <c r="CJ1254" s="258"/>
      <c r="CK1254" s="258"/>
      <c r="CL1254" s="258"/>
      <c r="CM1254" s="258"/>
      <c r="CN1254" s="258"/>
      <c r="CO1254" s="258"/>
      <c r="CP1254" s="258"/>
      <c r="CQ1254" s="258"/>
      <c r="CR1254" s="258"/>
      <c r="CS1254" s="258"/>
      <c r="CT1254" s="258"/>
      <c r="CU1254" s="258"/>
      <c r="CV1254" s="258"/>
      <c r="CW1254" s="258"/>
      <c r="CX1254" s="258"/>
      <c r="CY1254" s="258"/>
      <c r="CZ1254" s="258"/>
      <c r="DA1254" s="258"/>
      <c r="DB1254" s="258"/>
      <c r="DC1254" s="258"/>
      <c r="DD1254" s="258"/>
      <c r="DE1254" s="258"/>
      <c r="DF1254" s="258"/>
      <c r="DG1254" s="258"/>
      <c r="DH1254" s="258"/>
      <c r="DI1254" s="258"/>
      <c r="DJ1254" s="258"/>
      <c r="DK1254" s="258"/>
      <c r="DL1254" s="258"/>
      <c r="DM1254" s="258"/>
      <c r="DN1254" s="258"/>
      <c r="DO1254" s="258"/>
      <c r="DP1254" s="258"/>
      <c r="DQ1254" s="258"/>
      <c r="DR1254" s="258"/>
      <c r="DS1254" s="258"/>
      <c r="DT1254" s="258"/>
      <c r="DU1254" s="258"/>
      <c r="DV1254" s="258"/>
      <c r="DW1254" s="258"/>
      <c r="DX1254" s="258"/>
      <c r="DY1254" s="258"/>
      <c r="DZ1254" s="258"/>
      <c r="EA1254" s="258"/>
      <c r="EB1254" s="258"/>
      <c r="EC1254" s="258"/>
      <c r="ED1254" s="258"/>
      <c r="EE1254" s="258"/>
      <c r="EF1254" s="258"/>
      <c r="EG1254" s="258"/>
      <c r="EH1254" s="258"/>
      <c r="EI1254" s="258"/>
      <c r="EJ1254" s="258"/>
      <c r="EK1254" s="258"/>
      <c r="EL1254" s="258"/>
      <c r="EM1254" s="258"/>
      <c r="EN1254" s="258"/>
      <c r="EO1254" s="258"/>
      <c r="EP1254" s="258"/>
      <c r="EQ1254" s="258"/>
      <c r="ER1254" s="258"/>
      <c r="ES1254" s="258"/>
      <c r="ET1254" s="258"/>
      <c r="EU1254" s="258"/>
      <c r="EV1254" s="258"/>
      <c r="EW1254" s="258"/>
      <c r="EX1254" s="258"/>
      <c r="EY1254" s="258"/>
      <c r="EZ1254" s="258"/>
      <c r="FA1254" s="258"/>
      <c r="FB1254" s="258"/>
      <c r="FC1254" s="258"/>
      <c r="FD1254" s="258"/>
      <c r="FE1254" s="258"/>
      <c r="FF1254" s="258"/>
      <c r="FG1254" s="258"/>
      <c r="FH1254" s="258"/>
      <c r="FI1254" s="258"/>
      <c r="FJ1254" s="258"/>
      <c r="FK1254" s="258"/>
      <c r="FL1254" s="258"/>
      <c r="FM1254" s="258"/>
      <c r="FN1254" s="258"/>
      <c r="FO1254" s="258"/>
      <c r="FP1254" s="258"/>
      <c r="FQ1254" s="258"/>
      <c r="FR1254" s="258"/>
      <c r="FS1254" s="258"/>
      <c r="FT1254" s="258"/>
      <c r="FU1254" s="258"/>
      <c r="FV1254" s="258"/>
      <c r="FW1254" s="258"/>
      <c r="FX1254" s="258"/>
      <c r="FY1254" s="258"/>
      <c r="FZ1254" s="258"/>
      <c r="GA1254" s="258"/>
      <c r="GB1254" s="258"/>
      <c r="GC1254" s="258"/>
      <c r="GD1254" s="258"/>
      <c r="GE1254" s="258"/>
      <c r="GF1254" s="258"/>
      <c r="GG1254" s="258"/>
      <c r="GH1254" s="258"/>
      <c r="GI1254" s="258"/>
      <c r="GJ1254" s="258"/>
      <c r="GK1254" s="258"/>
      <c r="GL1254" s="258"/>
      <c r="GM1254" s="258"/>
      <c r="GN1254" s="258"/>
      <c r="GO1254" s="258"/>
      <c r="GP1254" s="258"/>
      <c r="GQ1254" s="258"/>
      <c r="GR1254" s="258"/>
      <c r="GS1254" s="258"/>
      <c r="GT1254" s="258"/>
      <c r="GU1254" s="258"/>
      <c r="GV1254" s="258"/>
      <c r="GW1254" s="258"/>
      <c r="GX1254" s="258"/>
      <c r="GY1254" s="258"/>
      <c r="GZ1254" s="258"/>
      <c r="HA1254" s="258"/>
      <c r="HB1254" s="258"/>
      <c r="HC1254" s="258"/>
      <c r="HD1254" s="258"/>
      <c r="HE1254" s="258"/>
      <c r="HF1254" s="258"/>
      <c r="HG1254" s="258"/>
      <c r="HH1254" s="258"/>
      <c r="HI1254" s="258"/>
      <c r="HJ1254" s="258"/>
      <c r="HK1254" s="258"/>
      <c r="HL1254" s="258"/>
      <c r="HM1254" s="258"/>
      <c r="HN1254" s="258"/>
      <c r="HO1254" s="258"/>
      <c r="HP1254" s="258"/>
      <c r="HQ1254" s="258"/>
      <c r="HR1254" s="258"/>
      <c r="HS1254" s="258"/>
      <c r="HT1254" s="258"/>
      <c r="HU1254" s="258"/>
      <c r="HV1254" s="258"/>
      <c r="HW1254" s="258"/>
      <c r="HX1254" s="258"/>
      <c r="HY1254" s="258"/>
      <c r="HZ1254" s="258"/>
      <c r="IA1254" s="258"/>
      <c r="IB1254" s="258"/>
      <c r="IC1254" s="258"/>
      <c r="ID1254" s="258"/>
      <c r="IE1254" s="258"/>
      <c r="IF1254" s="258"/>
      <c r="IG1254" s="258"/>
      <c r="IH1254" s="258"/>
      <c r="II1254" s="258"/>
      <c r="IJ1254" s="258"/>
      <c r="IK1254" s="258"/>
      <c r="IL1254" s="258"/>
      <c r="IM1254" s="258"/>
      <c r="IN1254" s="258"/>
      <c r="IO1254" s="258"/>
      <c r="IP1254" s="258"/>
      <c r="IQ1254" s="258"/>
      <c r="IR1254" s="258"/>
      <c r="IS1254" s="258"/>
      <c r="IT1254" s="258"/>
      <c r="IU1254" s="258"/>
      <c r="IV1254" s="258"/>
    </row>
    <row r="1255" s="256" customFormat="true" ht="93" hidden="false" customHeight="true" outlineLevel="0" collapsed="false">
      <c r="A1255" s="23" t="n">
        <v>20</v>
      </c>
      <c r="B1255" s="15" t="s">
        <v>2885</v>
      </c>
      <c r="C1255" s="15" t="n">
        <v>1962</v>
      </c>
      <c r="D1255" s="15" t="s">
        <v>18</v>
      </c>
      <c r="E1255" s="15"/>
      <c r="F1255" s="15" t="s">
        <v>2886</v>
      </c>
      <c r="G1255" s="221" t="s">
        <v>2853</v>
      </c>
      <c r="H1255" s="221" t="s">
        <v>22</v>
      </c>
      <c r="I1255" s="221" t="s">
        <v>22</v>
      </c>
      <c r="J1255" s="221" t="s">
        <v>173</v>
      </c>
      <c r="K1255" s="15" t="s">
        <v>144</v>
      </c>
    </row>
    <row r="1256" s="256" customFormat="true" ht="93" hidden="false" customHeight="true" outlineLevel="0" collapsed="false">
      <c r="A1256" s="23" t="n">
        <v>21</v>
      </c>
      <c r="B1256" s="15" t="s">
        <v>2887</v>
      </c>
      <c r="C1256" s="15" t="n">
        <v>1963</v>
      </c>
      <c r="D1256" s="15" t="s">
        <v>39</v>
      </c>
      <c r="E1256" s="15" t="s">
        <v>19</v>
      </c>
      <c r="F1256" s="15" t="s">
        <v>2888</v>
      </c>
      <c r="G1256" s="221" t="s">
        <v>2889</v>
      </c>
      <c r="H1256" s="221" t="s">
        <v>22</v>
      </c>
      <c r="I1256" s="221" t="s">
        <v>22</v>
      </c>
      <c r="J1256" s="221" t="s">
        <v>173</v>
      </c>
      <c r="K1256" s="15" t="s">
        <v>144</v>
      </c>
    </row>
    <row r="1257" s="256" customFormat="true" ht="30.75" hidden="false" customHeight="true" outlineLevel="0" collapsed="false">
      <c r="A1257" s="254" t="s">
        <v>2890</v>
      </c>
      <c r="B1257" s="254"/>
      <c r="C1257" s="254"/>
      <c r="D1257" s="254"/>
      <c r="E1257" s="254"/>
      <c r="F1257" s="254"/>
      <c r="G1257" s="254"/>
      <c r="H1257" s="254"/>
      <c r="I1257" s="254"/>
      <c r="J1257" s="254"/>
      <c r="K1257" s="254"/>
    </row>
    <row r="1258" s="257" customFormat="true" ht="36.75" hidden="false" customHeight="true" outlineLevel="0" collapsed="false">
      <c r="A1258" s="16"/>
      <c r="B1258" s="29" t="s">
        <v>110</v>
      </c>
      <c r="C1258" s="29"/>
      <c r="D1258" s="29"/>
      <c r="E1258" s="29"/>
      <c r="F1258" s="29"/>
      <c r="G1258" s="29"/>
      <c r="H1258" s="29"/>
      <c r="I1258" s="29"/>
      <c r="J1258" s="29"/>
      <c r="K1258" s="123"/>
      <c r="M1258" s="258"/>
      <c r="N1258" s="258"/>
      <c r="O1258" s="258"/>
      <c r="P1258" s="258"/>
      <c r="Q1258" s="258"/>
      <c r="R1258" s="258"/>
      <c r="S1258" s="258"/>
      <c r="T1258" s="258"/>
      <c r="U1258" s="258"/>
      <c r="V1258" s="258"/>
      <c r="W1258" s="258"/>
      <c r="X1258" s="258"/>
      <c r="Y1258" s="258"/>
      <c r="Z1258" s="258"/>
      <c r="AA1258" s="258"/>
      <c r="AB1258" s="258"/>
      <c r="AC1258" s="258"/>
      <c r="AD1258" s="258"/>
      <c r="AE1258" s="258"/>
      <c r="AF1258" s="258"/>
      <c r="AG1258" s="258"/>
      <c r="AH1258" s="258"/>
      <c r="AI1258" s="258"/>
      <c r="AJ1258" s="258"/>
      <c r="AK1258" s="258"/>
      <c r="AL1258" s="258"/>
      <c r="AM1258" s="258"/>
      <c r="AN1258" s="258"/>
      <c r="AO1258" s="258"/>
      <c r="AP1258" s="258"/>
      <c r="AQ1258" s="258"/>
      <c r="AR1258" s="258"/>
      <c r="AS1258" s="258"/>
      <c r="AT1258" s="258"/>
      <c r="AU1258" s="258"/>
      <c r="AV1258" s="258"/>
      <c r="AW1258" s="258"/>
      <c r="AX1258" s="258"/>
      <c r="AY1258" s="258"/>
      <c r="AZ1258" s="258"/>
      <c r="BA1258" s="258"/>
      <c r="BB1258" s="258"/>
      <c r="BC1258" s="258"/>
      <c r="BD1258" s="258"/>
      <c r="BE1258" s="258"/>
      <c r="BF1258" s="258"/>
      <c r="BG1258" s="258"/>
      <c r="BH1258" s="258"/>
      <c r="BI1258" s="258"/>
      <c r="BJ1258" s="258"/>
      <c r="BK1258" s="258"/>
      <c r="BL1258" s="258"/>
      <c r="BM1258" s="258"/>
      <c r="BN1258" s="258"/>
      <c r="BO1258" s="258"/>
      <c r="BP1258" s="258"/>
      <c r="BQ1258" s="258"/>
      <c r="BR1258" s="258"/>
      <c r="BS1258" s="258"/>
      <c r="BT1258" s="258"/>
      <c r="BU1258" s="258"/>
      <c r="BV1258" s="258"/>
      <c r="BW1258" s="258"/>
      <c r="BX1258" s="258"/>
      <c r="BY1258" s="258"/>
      <c r="BZ1258" s="258"/>
      <c r="CA1258" s="258"/>
      <c r="CB1258" s="258"/>
      <c r="CC1258" s="258"/>
      <c r="CD1258" s="258"/>
      <c r="CE1258" s="258"/>
      <c r="CF1258" s="258"/>
      <c r="CG1258" s="258"/>
      <c r="CH1258" s="258"/>
      <c r="CI1258" s="258"/>
      <c r="CJ1258" s="258"/>
      <c r="CK1258" s="258"/>
      <c r="CL1258" s="258"/>
      <c r="CM1258" s="258"/>
      <c r="CN1258" s="258"/>
      <c r="CO1258" s="258"/>
      <c r="CP1258" s="258"/>
      <c r="CQ1258" s="258"/>
      <c r="CR1258" s="258"/>
      <c r="CS1258" s="258"/>
      <c r="CT1258" s="258"/>
      <c r="CU1258" s="258"/>
      <c r="CV1258" s="258"/>
      <c r="CW1258" s="258"/>
      <c r="CX1258" s="258"/>
      <c r="CY1258" s="258"/>
      <c r="CZ1258" s="258"/>
      <c r="DA1258" s="258"/>
      <c r="DB1258" s="258"/>
      <c r="DC1258" s="258"/>
      <c r="DD1258" s="258"/>
      <c r="DE1258" s="258"/>
      <c r="DF1258" s="258"/>
      <c r="DG1258" s="258"/>
      <c r="DH1258" s="258"/>
      <c r="DI1258" s="258"/>
      <c r="DJ1258" s="258"/>
      <c r="DK1258" s="258"/>
      <c r="DL1258" s="258"/>
      <c r="DM1258" s="258"/>
      <c r="DN1258" s="258"/>
      <c r="DO1258" s="258"/>
      <c r="DP1258" s="258"/>
      <c r="DQ1258" s="258"/>
      <c r="DR1258" s="258"/>
      <c r="DS1258" s="258"/>
      <c r="DT1258" s="258"/>
      <c r="DU1258" s="258"/>
      <c r="DV1258" s="258"/>
      <c r="DW1258" s="258"/>
      <c r="DX1258" s="258"/>
      <c r="DY1258" s="258"/>
      <c r="DZ1258" s="258"/>
      <c r="EA1258" s="258"/>
      <c r="EB1258" s="258"/>
      <c r="EC1258" s="258"/>
      <c r="ED1258" s="258"/>
      <c r="EE1258" s="258"/>
      <c r="EF1258" s="258"/>
      <c r="EG1258" s="258"/>
      <c r="EH1258" s="258"/>
      <c r="EI1258" s="258"/>
      <c r="EJ1258" s="258"/>
      <c r="EK1258" s="258"/>
      <c r="EL1258" s="258"/>
      <c r="EM1258" s="258"/>
      <c r="EN1258" s="258"/>
      <c r="EO1258" s="258"/>
      <c r="EP1258" s="258"/>
      <c r="EQ1258" s="258"/>
      <c r="ER1258" s="258"/>
      <c r="ES1258" s="258"/>
      <c r="ET1258" s="258"/>
      <c r="EU1258" s="258"/>
      <c r="EV1258" s="258"/>
      <c r="EW1258" s="258"/>
      <c r="EX1258" s="258"/>
      <c r="EY1258" s="258"/>
      <c r="EZ1258" s="258"/>
      <c r="FA1258" s="258"/>
      <c r="FB1258" s="258"/>
      <c r="FC1258" s="258"/>
      <c r="FD1258" s="258"/>
      <c r="FE1258" s="258"/>
      <c r="FF1258" s="258"/>
      <c r="FG1258" s="258"/>
      <c r="FH1258" s="258"/>
      <c r="FI1258" s="258"/>
      <c r="FJ1258" s="258"/>
      <c r="FK1258" s="258"/>
      <c r="FL1258" s="258"/>
      <c r="FM1258" s="258"/>
      <c r="FN1258" s="258"/>
      <c r="FO1258" s="258"/>
      <c r="FP1258" s="258"/>
      <c r="FQ1258" s="258"/>
      <c r="FR1258" s="258"/>
      <c r="FS1258" s="258"/>
      <c r="FT1258" s="258"/>
      <c r="FU1258" s="258"/>
      <c r="FV1258" s="258"/>
      <c r="FW1258" s="258"/>
      <c r="FX1258" s="258"/>
      <c r="FY1258" s="258"/>
      <c r="FZ1258" s="258"/>
      <c r="GA1258" s="258"/>
      <c r="GB1258" s="258"/>
      <c r="GC1258" s="258"/>
      <c r="GD1258" s="258"/>
      <c r="GE1258" s="258"/>
      <c r="GF1258" s="258"/>
      <c r="GG1258" s="258"/>
      <c r="GH1258" s="258"/>
      <c r="GI1258" s="258"/>
      <c r="GJ1258" s="258"/>
      <c r="GK1258" s="258"/>
      <c r="GL1258" s="258"/>
      <c r="GM1258" s="258"/>
      <c r="GN1258" s="258"/>
      <c r="GO1258" s="258"/>
      <c r="GP1258" s="258"/>
      <c r="GQ1258" s="258"/>
      <c r="GR1258" s="258"/>
      <c r="GS1258" s="258"/>
      <c r="GT1258" s="258"/>
      <c r="GU1258" s="258"/>
      <c r="GV1258" s="258"/>
      <c r="GW1258" s="258"/>
      <c r="GX1258" s="258"/>
      <c r="GY1258" s="258"/>
      <c r="GZ1258" s="258"/>
      <c r="HA1258" s="258"/>
      <c r="HB1258" s="258"/>
      <c r="HC1258" s="258"/>
      <c r="HD1258" s="258"/>
      <c r="HE1258" s="258"/>
      <c r="HF1258" s="258"/>
      <c r="HG1258" s="258"/>
      <c r="HH1258" s="258"/>
      <c r="HI1258" s="258"/>
      <c r="HJ1258" s="258"/>
      <c r="HK1258" s="258"/>
      <c r="HL1258" s="258"/>
      <c r="HM1258" s="258"/>
      <c r="HN1258" s="258"/>
      <c r="HO1258" s="258"/>
      <c r="HP1258" s="258"/>
      <c r="HQ1258" s="258"/>
      <c r="HR1258" s="258"/>
      <c r="HS1258" s="258"/>
      <c r="HT1258" s="258"/>
      <c r="HU1258" s="258"/>
      <c r="HV1258" s="258"/>
      <c r="HW1258" s="258"/>
      <c r="HX1258" s="258"/>
      <c r="HY1258" s="258"/>
      <c r="HZ1258" s="258"/>
      <c r="IA1258" s="258"/>
      <c r="IB1258" s="258"/>
      <c r="IC1258" s="258"/>
      <c r="ID1258" s="258"/>
      <c r="IE1258" s="258"/>
      <c r="IF1258" s="258"/>
      <c r="IG1258" s="258"/>
      <c r="IH1258" s="258"/>
      <c r="II1258" s="258"/>
      <c r="IJ1258" s="258"/>
      <c r="IK1258" s="258"/>
      <c r="IL1258" s="258"/>
      <c r="IM1258" s="258"/>
      <c r="IN1258" s="258"/>
      <c r="IO1258" s="258"/>
      <c r="IP1258" s="258"/>
      <c r="IQ1258" s="258"/>
      <c r="IR1258" s="258"/>
      <c r="IS1258" s="258"/>
      <c r="IT1258" s="258"/>
      <c r="IU1258" s="258"/>
      <c r="IV1258" s="258"/>
    </row>
    <row r="1259" s="256" customFormat="true" ht="93" hidden="false" customHeight="true" outlineLevel="0" collapsed="false">
      <c r="A1259" s="34" t="s">
        <v>245</v>
      </c>
      <c r="B1259" s="39" t="s">
        <v>2891</v>
      </c>
      <c r="C1259" s="34" t="s">
        <v>1052</v>
      </c>
      <c r="D1259" s="34" t="s">
        <v>18</v>
      </c>
      <c r="E1259" s="34" t="s">
        <v>19</v>
      </c>
      <c r="F1259" s="34" t="s">
        <v>2892</v>
      </c>
      <c r="G1259" s="15" t="s">
        <v>601</v>
      </c>
      <c r="H1259" s="15" t="s">
        <v>22</v>
      </c>
      <c r="I1259" s="15" t="s">
        <v>22</v>
      </c>
      <c r="J1259" s="34" t="s">
        <v>173</v>
      </c>
      <c r="K1259" s="235" t="s">
        <v>225</v>
      </c>
    </row>
    <row r="1260" s="256" customFormat="true" ht="93" hidden="false" customHeight="true" outlineLevel="0" collapsed="false">
      <c r="A1260" s="34" t="s">
        <v>249</v>
      </c>
      <c r="B1260" s="39" t="s">
        <v>2893</v>
      </c>
      <c r="C1260" s="34" t="s">
        <v>128</v>
      </c>
      <c r="D1260" s="34" t="s">
        <v>18</v>
      </c>
      <c r="E1260" s="34" t="s">
        <v>19</v>
      </c>
      <c r="F1260" s="34" t="s">
        <v>2894</v>
      </c>
      <c r="G1260" s="15" t="s">
        <v>512</v>
      </c>
      <c r="H1260" s="15" t="s">
        <v>2895</v>
      </c>
      <c r="I1260" s="15" t="s">
        <v>2895</v>
      </c>
      <c r="J1260" s="34" t="s">
        <v>2896</v>
      </c>
      <c r="K1260" s="235" t="s">
        <v>225</v>
      </c>
    </row>
    <row r="1261" s="256" customFormat="true" ht="93" hidden="false" customHeight="true" outlineLevel="0" collapsed="false">
      <c r="A1261" s="34" t="s">
        <v>252</v>
      </c>
      <c r="B1261" s="39" t="s">
        <v>2897</v>
      </c>
      <c r="C1261" s="34" t="s">
        <v>125</v>
      </c>
      <c r="D1261" s="31" t="s">
        <v>18</v>
      </c>
      <c r="E1261" s="34" t="s">
        <v>19</v>
      </c>
      <c r="F1261" s="34" t="s">
        <v>361</v>
      </c>
      <c r="G1261" s="15" t="s">
        <v>2898</v>
      </c>
      <c r="H1261" s="15" t="s">
        <v>22</v>
      </c>
      <c r="I1261" s="15" t="s">
        <v>22</v>
      </c>
      <c r="J1261" s="34" t="s">
        <v>173</v>
      </c>
      <c r="K1261" s="235" t="s">
        <v>225</v>
      </c>
    </row>
    <row r="1262" s="256" customFormat="true" ht="93" hidden="false" customHeight="true" outlineLevel="0" collapsed="false">
      <c r="A1262" s="34" t="s">
        <v>255</v>
      </c>
      <c r="B1262" s="39" t="s">
        <v>2899</v>
      </c>
      <c r="C1262" s="34" t="s">
        <v>112</v>
      </c>
      <c r="D1262" s="34" t="s">
        <v>18</v>
      </c>
      <c r="E1262" s="34" t="s">
        <v>19</v>
      </c>
      <c r="F1262" s="34" t="s">
        <v>2900</v>
      </c>
      <c r="G1262" s="15" t="s">
        <v>546</v>
      </c>
      <c r="H1262" s="15" t="s">
        <v>22</v>
      </c>
      <c r="I1262" s="15" t="s">
        <v>22</v>
      </c>
      <c r="J1262" s="34" t="s">
        <v>173</v>
      </c>
      <c r="K1262" s="235" t="s">
        <v>225</v>
      </c>
    </row>
    <row r="1263" s="256" customFormat="true" ht="93" hidden="false" customHeight="true" outlineLevel="0" collapsed="false">
      <c r="A1263" s="34" t="s">
        <v>258</v>
      </c>
      <c r="B1263" s="39" t="s">
        <v>2901</v>
      </c>
      <c r="C1263" s="34" t="s">
        <v>130</v>
      </c>
      <c r="D1263" s="34" t="s">
        <v>18</v>
      </c>
      <c r="E1263" s="34" t="s">
        <v>19</v>
      </c>
      <c r="F1263" s="34" t="s">
        <v>652</v>
      </c>
      <c r="G1263" s="15" t="s">
        <v>504</v>
      </c>
      <c r="H1263" s="15" t="s">
        <v>22</v>
      </c>
      <c r="I1263" s="15" t="s">
        <v>22</v>
      </c>
      <c r="J1263" s="34" t="s">
        <v>173</v>
      </c>
      <c r="K1263" s="235" t="s">
        <v>225</v>
      </c>
    </row>
    <row r="1264" s="256" customFormat="true" ht="93" hidden="false" customHeight="true" outlineLevel="0" collapsed="false">
      <c r="A1264" s="34" t="s">
        <v>261</v>
      </c>
      <c r="B1264" s="39" t="s">
        <v>2902</v>
      </c>
      <c r="C1264" s="34" t="s">
        <v>792</v>
      </c>
      <c r="D1264" s="31" t="s">
        <v>39</v>
      </c>
      <c r="E1264" s="34" t="s">
        <v>19</v>
      </c>
      <c r="F1264" s="34" t="s">
        <v>2903</v>
      </c>
      <c r="G1264" s="15" t="s">
        <v>2904</v>
      </c>
      <c r="H1264" s="15" t="s">
        <v>22</v>
      </c>
      <c r="I1264" s="15" t="s">
        <v>22</v>
      </c>
      <c r="J1264" s="34" t="s">
        <v>173</v>
      </c>
      <c r="K1264" s="235" t="s">
        <v>225</v>
      </c>
    </row>
    <row r="1265" s="256" customFormat="true" ht="93" hidden="false" customHeight="true" outlineLevel="0" collapsed="false">
      <c r="A1265" s="34" t="s">
        <v>264</v>
      </c>
      <c r="B1265" s="39" t="s">
        <v>2905</v>
      </c>
      <c r="C1265" s="34" t="s">
        <v>122</v>
      </c>
      <c r="D1265" s="31" t="s">
        <v>18</v>
      </c>
      <c r="E1265" s="34" t="s">
        <v>19</v>
      </c>
      <c r="F1265" s="34" t="s">
        <v>2903</v>
      </c>
      <c r="G1265" s="15" t="s">
        <v>2906</v>
      </c>
      <c r="H1265" s="15" t="s">
        <v>22</v>
      </c>
      <c r="I1265" s="15" t="s">
        <v>2895</v>
      </c>
      <c r="J1265" s="15" t="s">
        <v>23</v>
      </c>
      <c r="K1265" s="235" t="s">
        <v>225</v>
      </c>
    </row>
    <row r="1266" s="256" customFormat="true" ht="93" hidden="false" customHeight="true" outlineLevel="0" collapsed="false">
      <c r="A1266" s="34" t="s">
        <v>267</v>
      </c>
      <c r="B1266" s="39" t="s">
        <v>2907</v>
      </c>
      <c r="C1266" s="34" t="s">
        <v>136</v>
      </c>
      <c r="D1266" s="31" t="s">
        <v>18</v>
      </c>
      <c r="E1266" s="34" t="s">
        <v>19</v>
      </c>
      <c r="F1266" s="34" t="s">
        <v>2908</v>
      </c>
      <c r="G1266" s="15" t="s">
        <v>2909</v>
      </c>
      <c r="H1266" s="15" t="s">
        <v>22</v>
      </c>
      <c r="I1266" s="15" t="s">
        <v>22</v>
      </c>
      <c r="J1266" s="34" t="s">
        <v>173</v>
      </c>
      <c r="K1266" s="235" t="s">
        <v>225</v>
      </c>
    </row>
    <row r="1267" s="256" customFormat="true" ht="93" hidden="false" customHeight="true" outlineLevel="0" collapsed="false">
      <c r="A1267" s="34" t="s">
        <v>270</v>
      </c>
      <c r="B1267" s="39" t="s">
        <v>2910</v>
      </c>
      <c r="C1267" s="34" t="s">
        <v>136</v>
      </c>
      <c r="D1267" s="34" t="s">
        <v>18</v>
      </c>
      <c r="E1267" s="34" t="s">
        <v>19</v>
      </c>
      <c r="F1267" s="34" t="s">
        <v>681</v>
      </c>
      <c r="G1267" s="15" t="s">
        <v>2911</v>
      </c>
      <c r="H1267" s="15" t="s">
        <v>22</v>
      </c>
      <c r="I1267" s="15" t="s">
        <v>22</v>
      </c>
      <c r="J1267" s="34" t="s">
        <v>173</v>
      </c>
      <c r="K1267" s="235" t="s">
        <v>225</v>
      </c>
    </row>
    <row r="1268" s="256" customFormat="true" ht="93" hidden="false" customHeight="true" outlineLevel="0" collapsed="false">
      <c r="A1268" s="34" t="s">
        <v>272</v>
      </c>
      <c r="B1268" s="39" t="s">
        <v>2912</v>
      </c>
      <c r="C1268" s="34" t="s">
        <v>2627</v>
      </c>
      <c r="D1268" s="34" t="s">
        <v>18</v>
      </c>
      <c r="E1268" s="34" t="s">
        <v>19</v>
      </c>
      <c r="F1268" s="34" t="s">
        <v>681</v>
      </c>
      <c r="G1268" s="15" t="s">
        <v>2913</v>
      </c>
      <c r="H1268" s="15" t="s">
        <v>22</v>
      </c>
      <c r="I1268" s="15" t="s">
        <v>22</v>
      </c>
      <c r="J1268" s="34" t="s">
        <v>173</v>
      </c>
      <c r="K1268" s="235" t="s">
        <v>225</v>
      </c>
    </row>
    <row r="1269" s="256" customFormat="true" ht="93" hidden="false" customHeight="true" outlineLevel="0" collapsed="false">
      <c r="A1269" s="34" t="s">
        <v>747</v>
      </c>
      <c r="B1269" s="39" t="s">
        <v>2914</v>
      </c>
      <c r="C1269" s="34" t="s">
        <v>146</v>
      </c>
      <c r="D1269" s="31" t="s">
        <v>18</v>
      </c>
      <c r="E1269" s="34" t="s">
        <v>19</v>
      </c>
      <c r="F1269" s="34" t="s">
        <v>2915</v>
      </c>
      <c r="G1269" s="31" t="s">
        <v>2916</v>
      </c>
      <c r="H1269" s="15" t="s">
        <v>22</v>
      </c>
      <c r="I1269" s="15" t="s">
        <v>22</v>
      </c>
      <c r="J1269" s="34" t="s">
        <v>173</v>
      </c>
      <c r="K1269" s="235" t="s">
        <v>225</v>
      </c>
    </row>
    <row r="1270" s="260" customFormat="true" ht="26.25" hidden="false" customHeight="true" outlineLevel="0" collapsed="false">
      <c r="A1270" s="259" t="s">
        <v>2917</v>
      </c>
      <c r="B1270" s="259"/>
      <c r="C1270" s="259"/>
      <c r="D1270" s="259"/>
      <c r="E1270" s="259"/>
      <c r="F1270" s="259"/>
      <c r="G1270" s="259"/>
      <c r="H1270" s="259"/>
      <c r="I1270" s="259"/>
      <c r="J1270" s="259"/>
      <c r="K1270" s="259"/>
    </row>
    <row r="1271" s="257" customFormat="true" ht="36.75" hidden="false" customHeight="true" outlineLevel="0" collapsed="false">
      <c r="A1271" s="16"/>
      <c r="B1271" s="29" t="s">
        <v>110</v>
      </c>
      <c r="C1271" s="29"/>
      <c r="D1271" s="29"/>
      <c r="E1271" s="29"/>
      <c r="F1271" s="29"/>
      <c r="G1271" s="29"/>
      <c r="H1271" s="29"/>
      <c r="I1271" s="29"/>
      <c r="J1271" s="29"/>
      <c r="K1271" s="123"/>
      <c r="M1271" s="258"/>
      <c r="N1271" s="258"/>
      <c r="O1271" s="258"/>
      <c r="P1271" s="258"/>
      <c r="Q1271" s="258"/>
      <c r="R1271" s="258"/>
      <c r="S1271" s="258"/>
      <c r="T1271" s="258"/>
      <c r="U1271" s="258"/>
      <c r="V1271" s="258"/>
      <c r="W1271" s="258"/>
      <c r="X1271" s="258"/>
      <c r="Y1271" s="258"/>
      <c r="Z1271" s="258"/>
      <c r="AA1271" s="258"/>
      <c r="AB1271" s="258"/>
      <c r="AC1271" s="258"/>
      <c r="AD1271" s="258"/>
      <c r="AE1271" s="258"/>
      <c r="AF1271" s="258"/>
      <c r="AG1271" s="258"/>
      <c r="AH1271" s="258"/>
      <c r="AI1271" s="258"/>
      <c r="AJ1271" s="258"/>
      <c r="AK1271" s="258"/>
      <c r="AL1271" s="258"/>
      <c r="AM1271" s="258"/>
      <c r="AN1271" s="258"/>
      <c r="AO1271" s="258"/>
      <c r="AP1271" s="258"/>
      <c r="AQ1271" s="258"/>
      <c r="AR1271" s="258"/>
      <c r="AS1271" s="258"/>
      <c r="AT1271" s="258"/>
      <c r="AU1271" s="258"/>
      <c r="AV1271" s="258"/>
      <c r="AW1271" s="258"/>
      <c r="AX1271" s="258"/>
      <c r="AY1271" s="258"/>
      <c r="AZ1271" s="258"/>
      <c r="BA1271" s="258"/>
      <c r="BB1271" s="258"/>
      <c r="BC1271" s="258"/>
      <c r="BD1271" s="258"/>
      <c r="BE1271" s="258"/>
      <c r="BF1271" s="258"/>
      <c r="BG1271" s="258"/>
      <c r="BH1271" s="258"/>
      <c r="BI1271" s="258"/>
      <c r="BJ1271" s="258"/>
      <c r="BK1271" s="258"/>
      <c r="BL1271" s="258"/>
      <c r="BM1271" s="258"/>
      <c r="BN1271" s="258"/>
      <c r="BO1271" s="258"/>
      <c r="BP1271" s="258"/>
      <c r="BQ1271" s="258"/>
      <c r="BR1271" s="258"/>
      <c r="BS1271" s="258"/>
      <c r="BT1271" s="258"/>
      <c r="BU1271" s="258"/>
      <c r="BV1271" s="258"/>
      <c r="BW1271" s="258"/>
      <c r="BX1271" s="258"/>
      <c r="BY1271" s="258"/>
      <c r="BZ1271" s="258"/>
      <c r="CA1271" s="258"/>
      <c r="CB1271" s="258"/>
      <c r="CC1271" s="258"/>
      <c r="CD1271" s="258"/>
      <c r="CE1271" s="258"/>
      <c r="CF1271" s="258"/>
      <c r="CG1271" s="258"/>
      <c r="CH1271" s="258"/>
      <c r="CI1271" s="258"/>
      <c r="CJ1271" s="258"/>
      <c r="CK1271" s="258"/>
      <c r="CL1271" s="258"/>
      <c r="CM1271" s="258"/>
      <c r="CN1271" s="258"/>
      <c r="CO1271" s="258"/>
      <c r="CP1271" s="258"/>
      <c r="CQ1271" s="258"/>
      <c r="CR1271" s="258"/>
      <c r="CS1271" s="258"/>
      <c r="CT1271" s="258"/>
      <c r="CU1271" s="258"/>
      <c r="CV1271" s="258"/>
      <c r="CW1271" s="258"/>
      <c r="CX1271" s="258"/>
      <c r="CY1271" s="258"/>
      <c r="CZ1271" s="258"/>
      <c r="DA1271" s="258"/>
      <c r="DB1271" s="258"/>
      <c r="DC1271" s="258"/>
      <c r="DD1271" s="258"/>
      <c r="DE1271" s="258"/>
      <c r="DF1271" s="258"/>
      <c r="DG1271" s="258"/>
      <c r="DH1271" s="258"/>
      <c r="DI1271" s="258"/>
      <c r="DJ1271" s="258"/>
      <c r="DK1271" s="258"/>
      <c r="DL1271" s="258"/>
      <c r="DM1271" s="258"/>
      <c r="DN1271" s="258"/>
      <c r="DO1271" s="258"/>
      <c r="DP1271" s="258"/>
      <c r="DQ1271" s="258"/>
      <c r="DR1271" s="258"/>
      <c r="DS1271" s="258"/>
      <c r="DT1271" s="258"/>
      <c r="DU1271" s="258"/>
      <c r="DV1271" s="258"/>
      <c r="DW1271" s="258"/>
      <c r="DX1271" s="258"/>
      <c r="DY1271" s="258"/>
      <c r="DZ1271" s="258"/>
      <c r="EA1271" s="258"/>
      <c r="EB1271" s="258"/>
      <c r="EC1271" s="258"/>
      <c r="ED1271" s="258"/>
      <c r="EE1271" s="258"/>
      <c r="EF1271" s="258"/>
      <c r="EG1271" s="258"/>
      <c r="EH1271" s="258"/>
      <c r="EI1271" s="258"/>
      <c r="EJ1271" s="258"/>
      <c r="EK1271" s="258"/>
      <c r="EL1271" s="258"/>
      <c r="EM1271" s="258"/>
      <c r="EN1271" s="258"/>
      <c r="EO1271" s="258"/>
      <c r="EP1271" s="258"/>
      <c r="EQ1271" s="258"/>
      <c r="ER1271" s="258"/>
      <c r="ES1271" s="258"/>
      <c r="ET1271" s="258"/>
      <c r="EU1271" s="258"/>
      <c r="EV1271" s="258"/>
      <c r="EW1271" s="258"/>
      <c r="EX1271" s="258"/>
      <c r="EY1271" s="258"/>
      <c r="EZ1271" s="258"/>
      <c r="FA1271" s="258"/>
      <c r="FB1271" s="258"/>
      <c r="FC1271" s="258"/>
      <c r="FD1271" s="258"/>
      <c r="FE1271" s="258"/>
      <c r="FF1271" s="258"/>
      <c r="FG1271" s="258"/>
      <c r="FH1271" s="258"/>
      <c r="FI1271" s="258"/>
      <c r="FJ1271" s="258"/>
      <c r="FK1271" s="258"/>
      <c r="FL1271" s="258"/>
      <c r="FM1271" s="258"/>
      <c r="FN1271" s="258"/>
      <c r="FO1271" s="258"/>
      <c r="FP1271" s="258"/>
      <c r="FQ1271" s="258"/>
      <c r="FR1271" s="258"/>
      <c r="FS1271" s="258"/>
      <c r="FT1271" s="258"/>
      <c r="FU1271" s="258"/>
      <c r="FV1271" s="258"/>
      <c r="FW1271" s="258"/>
      <c r="FX1271" s="258"/>
      <c r="FY1271" s="258"/>
      <c r="FZ1271" s="258"/>
      <c r="GA1271" s="258"/>
      <c r="GB1271" s="258"/>
      <c r="GC1271" s="258"/>
      <c r="GD1271" s="258"/>
      <c r="GE1271" s="258"/>
      <c r="GF1271" s="258"/>
      <c r="GG1271" s="258"/>
      <c r="GH1271" s="258"/>
      <c r="GI1271" s="258"/>
      <c r="GJ1271" s="258"/>
      <c r="GK1271" s="258"/>
      <c r="GL1271" s="258"/>
      <c r="GM1271" s="258"/>
      <c r="GN1271" s="258"/>
      <c r="GO1271" s="258"/>
      <c r="GP1271" s="258"/>
      <c r="GQ1271" s="258"/>
      <c r="GR1271" s="258"/>
      <c r="GS1271" s="258"/>
      <c r="GT1271" s="258"/>
      <c r="GU1271" s="258"/>
      <c r="GV1271" s="258"/>
      <c r="GW1271" s="258"/>
      <c r="GX1271" s="258"/>
      <c r="GY1271" s="258"/>
      <c r="GZ1271" s="258"/>
      <c r="HA1271" s="258"/>
      <c r="HB1271" s="258"/>
      <c r="HC1271" s="258"/>
      <c r="HD1271" s="258"/>
      <c r="HE1271" s="258"/>
      <c r="HF1271" s="258"/>
      <c r="HG1271" s="258"/>
      <c r="HH1271" s="258"/>
      <c r="HI1271" s="258"/>
      <c r="HJ1271" s="258"/>
      <c r="HK1271" s="258"/>
      <c r="HL1271" s="258"/>
      <c r="HM1271" s="258"/>
      <c r="HN1271" s="258"/>
      <c r="HO1271" s="258"/>
      <c r="HP1271" s="258"/>
      <c r="HQ1271" s="258"/>
      <c r="HR1271" s="258"/>
      <c r="HS1271" s="258"/>
      <c r="HT1271" s="258"/>
      <c r="HU1271" s="258"/>
      <c r="HV1271" s="258"/>
      <c r="HW1271" s="258"/>
      <c r="HX1271" s="258"/>
      <c r="HY1271" s="258"/>
      <c r="HZ1271" s="258"/>
      <c r="IA1271" s="258"/>
      <c r="IB1271" s="258"/>
      <c r="IC1271" s="258"/>
      <c r="ID1271" s="258"/>
      <c r="IE1271" s="258"/>
      <c r="IF1271" s="258"/>
      <c r="IG1271" s="258"/>
      <c r="IH1271" s="258"/>
      <c r="II1271" s="258"/>
      <c r="IJ1271" s="258"/>
      <c r="IK1271" s="258"/>
      <c r="IL1271" s="258"/>
      <c r="IM1271" s="258"/>
      <c r="IN1271" s="258"/>
      <c r="IO1271" s="258"/>
      <c r="IP1271" s="258"/>
      <c r="IQ1271" s="258"/>
      <c r="IR1271" s="258"/>
      <c r="IS1271" s="258"/>
      <c r="IT1271" s="258"/>
      <c r="IU1271" s="258"/>
      <c r="IV1271" s="258"/>
    </row>
    <row r="1272" s="261" customFormat="true" ht="70.5" hidden="false" customHeight="true" outlineLevel="0" collapsed="false">
      <c r="A1272" s="23" t="n">
        <v>1</v>
      </c>
      <c r="B1272" s="22" t="s">
        <v>2807</v>
      </c>
      <c r="C1272" s="31" t="n">
        <v>1978</v>
      </c>
      <c r="D1272" s="31" t="s">
        <v>18</v>
      </c>
      <c r="E1272" s="31" t="s">
        <v>19</v>
      </c>
      <c r="F1272" s="15" t="s">
        <v>2918</v>
      </c>
      <c r="G1272" s="15" t="s">
        <v>512</v>
      </c>
      <c r="H1272" s="31" t="s">
        <v>22</v>
      </c>
      <c r="I1272" s="15" t="s">
        <v>22</v>
      </c>
      <c r="J1272" s="34" t="s">
        <v>173</v>
      </c>
      <c r="K1272" s="235" t="s">
        <v>225</v>
      </c>
    </row>
    <row r="1273" s="261" customFormat="true" ht="51.75" hidden="false" customHeight="true" outlineLevel="0" collapsed="false">
      <c r="A1273" s="23" t="n">
        <v>2</v>
      </c>
      <c r="B1273" s="22" t="s">
        <v>2919</v>
      </c>
      <c r="C1273" s="31" t="n">
        <v>1969</v>
      </c>
      <c r="D1273" s="31" t="s">
        <v>18</v>
      </c>
      <c r="E1273" s="31" t="s">
        <v>19</v>
      </c>
      <c r="F1273" s="15" t="s">
        <v>501</v>
      </c>
      <c r="G1273" s="15" t="s">
        <v>458</v>
      </c>
      <c r="H1273" s="31" t="s">
        <v>22</v>
      </c>
      <c r="I1273" s="15" t="s">
        <v>22</v>
      </c>
      <c r="J1273" s="34" t="s">
        <v>173</v>
      </c>
      <c r="K1273" s="235" t="s">
        <v>225</v>
      </c>
    </row>
    <row r="1274" s="261" customFormat="true" ht="51.75" hidden="false" customHeight="true" outlineLevel="0" collapsed="false">
      <c r="A1274" s="23" t="n">
        <v>3</v>
      </c>
      <c r="B1274" s="22" t="s">
        <v>2920</v>
      </c>
      <c r="C1274" s="31" t="n">
        <v>1973</v>
      </c>
      <c r="D1274" s="31" t="s">
        <v>18</v>
      </c>
      <c r="E1274" s="31" t="s">
        <v>19</v>
      </c>
      <c r="F1274" s="15" t="s">
        <v>400</v>
      </c>
      <c r="G1274" s="15" t="s">
        <v>2898</v>
      </c>
      <c r="H1274" s="31" t="s">
        <v>305</v>
      </c>
      <c r="I1274" s="15" t="s">
        <v>22</v>
      </c>
      <c r="J1274" s="34" t="s">
        <v>173</v>
      </c>
      <c r="K1274" s="235" t="s">
        <v>225</v>
      </c>
    </row>
    <row r="1275" s="261" customFormat="true" ht="70.5" hidden="false" customHeight="true" outlineLevel="0" collapsed="false">
      <c r="A1275" s="23" t="n">
        <v>4</v>
      </c>
      <c r="B1275" s="22" t="s">
        <v>2921</v>
      </c>
      <c r="C1275" s="31" t="n">
        <v>1975</v>
      </c>
      <c r="D1275" s="31" t="s">
        <v>18</v>
      </c>
      <c r="E1275" s="31" t="s">
        <v>19</v>
      </c>
      <c r="F1275" s="15" t="s">
        <v>2922</v>
      </c>
      <c r="G1275" s="15" t="s">
        <v>2898</v>
      </c>
      <c r="H1275" s="31" t="s">
        <v>22</v>
      </c>
      <c r="I1275" s="15" t="s">
        <v>22</v>
      </c>
      <c r="J1275" s="34" t="s">
        <v>173</v>
      </c>
      <c r="K1275" s="235" t="s">
        <v>225</v>
      </c>
    </row>
    <row r="1276" s="261" customFormat="true" ht="51.75" hidden="false" customHeight="true" outlineLevel="0" collapsed="false">
      <c r="A1276" s="23" t="n">
        <v>5</v>
      </c>
      <c r="B1276" s="22" t="s">
        <v>2923</v>
      </c>
      <c r="C1276" s="31" t="n">
        <v>1963</v>
      </c>
      <c r="D1276" s="31" t="s">
        <v>39</v>
      </c>
      <c r="E1276" s="31" t="s">
        <v>19</v>
      </c>
      <c r="F1276" s="15" t="s">
        <v>2924</v>
      </c>
      <c r="G1276" s="15" t="s">
        <v>2925</v>
      </c>
      <c r="H1276" s="31" t="s">
        <v>22</v>
      </c>
      <c r="I1276" s="15" t="s">
        <v>95</v>
      </c>
      <c r="J1276" s="15" t="s">
        <v>2896</v>
      </c>
      <c r="K1276" s="235" t="s">
        <v>225</v>
      </c>
    </row>
    <row r="1277" s="261" customFormat="true" ht="62.25" hidden="false" customHeight="true" outlineLevel="0" collapsed="false">
      <c r="A1277" s="23" t="n">
        <v>6</v>
      </c>
      <c r="B1277" s="22" t="s">
        <v>2926</v>
      </c>
      <c r="C1277" s="90" t="n">
        <v>1958</v>
      </c>
      <c r="D1277" s="31" t="s">
        <v>18</v>
      </c>
      <c r="E1277" s="31" t="s">
        <v>19</v>
      </c>
      <c r="F1277" s="15" t="s">
        <v>2927</v>
      </c>
      <c r="G1277" s="15" t="s">
        <v>2928</v>
      </c>
      <c r="H1277" s="31" t="s">
        <v>22</v>
      </c>
      <c r="I1277" s="15" t="s">
        <v>95</v>
      </c>
      <c r="J1277" s="15" t="s">
        <v>2896</v>
      </c>
      <c r="K1277" s="235" t="s">
        <v>225</v>
      </c>
    </row>
    <row r="1278" s="261" customFormat="true" ht="74.25" hidden="false" customHeight="true" outlineLevel="0" collapsed="false">
      <c r="A1278" s="23" t="n">
        <v>7</v>
      </c>
      <c r="B1278" s="22" t="s">
        <v>2929</v>
      </c>
      <c r="C1278" s="31" t="n">
        <v>1970</v>
      </c>
      <c r="D1278" s="31" t="s">
        <v>39</v>
      </c>
      <c r="E1278" s="31" t="s">
        <v>19</v>
      </c>
      <c r="F1278" s="15" t="s">
        <v>2927</v>
      </c>
      <c r="G1278" s="15" t="s">
        <v>2930</v>
      </c>
      <c r="H1278" s="31" t="s">
        <v>95</v>
      </c>
      <c r="I1278" s="15" t="s">
        <v>22</v>
      </c>
      <c r="J1278" s="34" t="s">
        <v>173</v>
      </c>
      <c r="K1278" s="235" t="s">
        <v>225</v>
      </c>
    </row>
    <row r="1279" s="261" customFormat="true" ht="59.25" hidden="false" customHeight="true" outlineLevel="0" collapsed="false">
      <c r="A1279" s="23" t="n">
        <v>8</v>
      </c>
      <c r="B1279" s="22" t="s">
        <v>2931</v>
      </c>
      <c r="C1279" s="31" t="n">
        <v>1968</v>
      </c>
      <c r="D1279" s="31" t="s">
        <v>18</v>
      </c>
      <c r="E1279" s="31" t="s">
        <v>19</v>
      </c>
      <c r="F1279" s="15" t="s">
        <v>2932</v>
      </c>
      <c r="G1279" s="15" t="s">
        <v>2930</v>
      </c>
      <c r="H1279" s="31" t="s">
        <v>22</v>
      </c>
      <c r="I1279" s="15" t="s">
        <v>22</v>
      </c>
      <c r="J1279" s="34" t="s">
        <v>173</v>
      </c>
      <c r="K1279" s="235" t="s">
        <v>225</v>
      </c>
    </row>
    <row r="1280" s="261" customFormat="true" ht="57" hidden="false" customHeight="true" outlineLevel="0" collapsed="false">
      <c r="A1280" s="23" t="n">
        <v>9</v>
      </c>
      <c r="B1280" s="22" t="s">
        <v>2933</v>
      </c>
      <c r="C1280" s="31" t="n">
        <v>1973</v>
      </c>
      <c r="D1280" s="31" t="s">
        <v>39</v>
      </c>
      <c r="E1280" s="31" t="s">
        <v>19</v>
      </c>
      <c r="F1280" s="15" t="s">
        <v>2934</v>
      </c>
      <c r="G1280" s="15" t="s">
        <v>2930</v>
      </c>
      <c r="H1280" s="31" t="s">
        <v>22</v>
      </c>
      <c r="I1280" s="15" t="s">
        <v>22</v>
      </c>
      <c r="J1280" s="34" t="s">
        <v>173</v>
      </c>
      <c r="K1280" s="235" t="s">
        <v>225</v>
      </c>
    </row>
    <row r="1281" s="261" customFormat="true" ht="51.75" hidden="false" customHeight="true" outlineLevel="0" collapsed="false">
      <c r="A1281" s="23" t="n">
        <v>10</v>
      </c>
      <c r="B1281" s="22" t="s">
        <v>2935</v>
      </c>
      <c r="C1281" s="31" t="n">
        <v>1963</v>
      </c>
      <c r="D1281" s="31" t="s">
        <v>18</v>
      </c>
      <c r="E1281" s="31" t="s">
        <v>19</v>
      </c>
      <c r="F1281" s="15" t="s">
        <v>2936</v>
      </c>
      <c r="G1281" s="15" t="s">
        <v>2930</v>
      </c>
      <c r="H1281" s="31" t="s">
        <v>22</v>
      </c>
      <c r="I1281" s="15" t="s">
        <v>22</v>
      </c>
      <c r="J1281" s="34" t="s">
        <v>173</v>
      </c>
      <c r="K1281" s="235" t="s">
        <v>225</v>
      </c>
    </row>
    <row r="1282" s="261" customFormat="true" ht="51.75" hidden="false" customHeight="true" outlineLevel="0" collapsed="false">
      <c r="A1282" s="23" t="n">
        <v>11</v>
      </c>
      <c r="B1282" s="22" t="s">
        <v>2937</v>
      </c>
      <c r="C1282" s="31" t="n">
        <v>1963</v>
      </c>
      <c r="D1282" s="31" t="s">
        <v>18</v>
      </c>
      <c r="E1282" s="31" t="s">
        <v>19</v>
      </c>
      <c r="F1282" s="15" t="s">
        <v>2938</v>
      </c>
      <c r="G1282" s="15" t="s">
        <v>2930</v>
      </c>
      <c r="H1282" s="31" t="s">
        <v>22</v>
      </c>
      <c r="I1282" s="15" t="s">
        <v>22</v>
      </c>
      <c r="J1282" s="34" t="s">
        <v>173</v>
      </c>
      <c r="K1282" s="235" t="s">
        <v>225</v>
      </c>
    </row>
    <row r="1283" s="261" customFormat="true" ht="51.75" hidden="false" customHeight="true" outlineLevel="0" collapsed="false">
      <c r="A1283" s="23" t="n">
        <v>12</v>
      </c>
      <c r="B1283" s="22" t="s">
        <v>2939</v>
      </c>
      <c r="C1283" s="31" t="n">
        <v>1965</v>
      </c>
      <c r="D1283" s="31" t="s">
        <v>18</v>
      </c>
      <c r="E1283" s="31" t="s">
        <v>19</v>
      </c>
      <c r="F1283" s="15" t="s">
        <v>2940</v>
      </c>
      <c r="G1283" s="15" t="s">
        <v>2941</v>
      </c>
      <c r="H1283" s="31" t="s">
        <v>22</v>
      </c>
      <c r="I1283" s="15" t="s">
        <v>22</v>
      </c>
      <c r="J1283" s="34" t="s">
        <v>173</v>
      </c>
      <c r="K1283" s="235" t="s">
        <v>225</v>
      </c>
    </row>
    <row r="1284" s="261" customFormat="true" ht="51.75" hidden="false" customHeight="true" outlineLevel="0" collapsed="false">
      <c r="A1284" s="23" t="n">
        <v>13</v>
      </c>
      <c r="B1284" s="22" t="s">
        <v>2942</v>
      </c>
      <c r="C1284" s="31" t="n">
        <v>1976</v>
      </c>
      <c r="D1284" s="31" t="s">
        <v>18</v>
      </c>
      <c r="E1284" s="31" t="s">
        <v>19</v>
      </c>
      <c r="F1284" s="15" t="s">
        <v>2943</v>
      </c>
      <c r="G1284" s="15" t="s">
        <v>2944</v>
      </c>
      <c r="H1284" s="31" t="s">
        <v>22</v>
      </c>
      <c r="I1284" s="15" t="s">
        <v>22</v>
      </c>
      <c r="J1284" s="34" t="s">
        <v>173</v>
      </c>
      <c r="K1284" s="235" t="s">
        <v>225</v>
      </c>
    </row>
    <row r="1285" s="261" customFormat="true" ht="51.75" hidden="false" customHeight="true" outlineLevel="0" collapsed="false">
      <c r="A1285" s="23" t="n">
        <v>14</v>
      </c>
      <c r="B1285" s="22" t="s">
        <v>2945</v>
      </c>
      <c r="C1285" s="31" t="n">
        <v>1963</v>
      </c>
      <c r="D1285" s="31" t="s">
        <v>18</v>
      </c>
      <c r="E1285" s="31" t="s">
        <v>19</v>
      </c>
      <c r="F1285" s="15" t="s">
        <v>2946</v>
      </c>
      <c r="G1285" s="15" t="s">
        <v>2947</v>
      </c>
      <c r="H1285" s="31" t="s">
        <v>22</v>
      </c>
      <c r="I1285" s="15" t="s">
        <v>22</v>
      </c>
      <c r="J1285" s="34" t="s">
        <v>173</v>
      </c>
      <c r="K1285" s="235" t="s">
        <v>225</v>
      </c>
    </row>
    <row r="1286" s="261" customFormat="true" ht="51.75" hidden="false" customHeight="true" outlineLevel="0" collapsed="false">
      <c r="A1286" s="23" t="n">
        <v>15</v>
      </c>
      <c r="B1286" s="22" t="s">
        <v>2948</v>
      </c>
      <c r="C1286" s="31" t="n">
        <v>1965</v>
      </c>
      <c r="D1286" s="31" t="s">
        <v>18</v>
      </c>
      <c r="E1286" s="31" t="s">
        <v>19</v>
      </c>
      <c r="F1286" s="15" t="s">
        <v>2949</v>
      </c>
      <c r="G1286" s="15" t="s">
        <v>2947</v>
      </c>
      <c r="H1286" s="31" t="s">
        <v>22</v>
      </c>
      <c r="I1286" s="15" t="s">
        <v>22</v>
      </c>
      <c r="J1286" s="34" t="s">
        <v>173</v>
      </c>
      <c r="K1286" s="235" t="s">
        <v>225</v>
      </c>
    </row>
    <row r="1287" s="261" customFormat="true" ht="51.75" hidden="false" customHeight="true" outlineLevel="0" collapsed="false">
      <c r="A1287" s="23" t="n">
        <v>16</v>
      </c>
      <c r="B1287" s="22" t="s">
        <v>2950</v>
      </c>
      <c r="C1287" s="31" t="n">
        <v>1961</v>
      </c>
      <c r="D1287" s="31" t="s">
        <v>18</v>
      </c>
      <c r="E1287" s="31" t="s">
        <v>19</v>
      </c>
      <c r="F1287" s="15" t="s">
        <v>2951</v>
      </c>
      <c r="G1287" s="15" t="s">
        <v>2947</v>
      </c>
      <c r="H1287" s="31" t="s">
        <v>22</v>
      </c>
      <c r="I1287" s="15" t="s">
        <v>22</v>
      </c>
      <c r="J1287" s="34" t="s">
        <v>173</v>
      </c>
      <c r="K1287" s="235" t="s">
        <v>225</v>
      </c>
    </row>
    <row r="1288" s="261" customFormat="true" ht="51.75" hidden="false" customHeight="true" outlineLevel="0" collapsed="false">
      <c r="A1288" s="23" t="n">
        <v>17</v>
      </c>
      <c r="B1288" s="22" t="s">
        <v>2952</v>
      </c>
      <c r="C1288" s="31" t="n">
        <v>1974</v>
      </c>
      <c r="D1288" s="31" t="s">
        <v>18</v>
      </c>
      <c r="E1288" s="31" t="s">
        <v>19</v>
      </c>
      <c r="F1288" s="15" t="s">
        <v>2953</v>
      </c>
      <c r="G1288" s="15" t="s">
        <v>2947</v>
      </c>
      <c r="H1288" s="31" t="s">
        <v>22</v>
      </c>
      <c r="I1288" s="15" t="s">
        <v>22</v>
      </c>
      <c r="J1288" s="34" t="s">
        <v>173</v>
      </c>
      <c r="K1288" s="235" t="s">
        <v>225</v>
      </c>
    </row>
    <row r="1289" s="261" customFormat="true" ht="51.75" hidden="false" customHeight="true" outlineLevel="0" collapsed="false">
      <c r="A1289" s="23" t="n">
        <v>18</v>
      </c>
      <c r="B1289" s="22" t="s">
        <v>2954</v>
      </c>
      <c r="C1289" s="31" t="n">
        <v>1964</v>
      </c>
      <c r="D1289" s="31" t="s">
        <v>18</v>
      </c>
      <c r="E1289" s="31" t="s">
        <v>19</v>
      </c>
      <c r="F1289" s="15" t="s">
        <v>2955</v>
      </c>
      <c r="G1289" s="15" t="s">
        <v>2947</v>
      </c>
      <c r="H1289" s="31" t="s">
        <v>22</v>
      </c>
      <c r="I1289" s="15" t="s">
        <v>22</v>
      </c>
      <c r="J1289" s="34" t="s">
        <v>173</v>
      </c>
      <c r="K1289" s="235" t="s">
        <v>225</v>
      </c>
    </row>
    <row r="1290" s="261" customFormat="true" ht="51.75" hidden="false" customHeight="true" outlineLevel="0" collapsed="false">
      <c r="A1290" s="23" t="n">
        <v>19</v>
      </c>
      <c r="B1290" s="22" t="s">
        <v>2956</v>
      </c>
      <c r="C1290" s="31" t="n">
        <v>1963</v>
      </c>
      <c r="D1290" s="31" t="s">
        <v>582</v>
      </c>
      <c r="E1290" s="31" t="s">
        <v>19</v>
      </c>
      <c r="F1290" s="15" t="s">
        <v>2957</v>
      </c>
      <c r="G1290" s="15" t="s">
        <v>2958</v>
      </c>
      <c r="H1290" s="31" t="s">
        <v>305</v>
      </c>
      <c r="I1290" s="15" t="s">
        <v>305</v>
      </c>
      <c r="J1290" s="34" t="s">
        <v>173</v>
      </c>
      <c r="K1290" s="235" t="s">
        <v>225</v>
      </c>
    </row>
    <row r="1291" s="261" customFormat="true" ht="78.75" hidden="false" customHeight="true" outlineLevel="0" collapsed="false">
      <c r="A1291" s="23" t="n">
        <v>20</v>
      </c>
      <c r="B1291" s="22" t="s">
        <v>2959</v>
      </c>
      <c r="C1291" s="31" t="n">
        <v>1964</v>
      </c>
      <c r="D1291" s="31" t="s">
        <v>582</v>
      </c>
      <c r="E1291" s="31" t="s">
        <v>725</v>
      </c>
      <c r="F1291" s="15" t="s">
        <v>2960</v>
      </c>
      <c r="G1291" s="15" t="s">
        <v>2958</v>
      </c>
      <c r="H1291" s="31" t="s">
        <v>305</v>
      </c>
      <c r="I1291" s="15" t="s">
        <v>305</v>
      </c>
      <c r="J1291" s="34" t="s">
        <v>173</v>
      </c>
      <c r="K1291" s="235" t="s">
        <v>225</v>
      </c>
    </row>
    <row r="1292" s="261" customFormat="true" ht="51.75" hidden="false" customHeight="true" outlineLevel="0" collapsed="false">
      <c r="A1292" s="23" t="n">
        <v>21</v>
      </c>
      <c r="B1292" s="22" t="s">
        <v>2961</v>
      </c>
      <c r="C1292" s="31" t="n">
        <v>1979</v>
      </c>
      <c r="D1292" s="31" t="s">
        <v>582</v>
      </c>
      <c r="E1292" s="31" t="s">
        <v>19</v>
      </c>
      <c r="F1292" s="15" t="s">
        <v>2962</v>
      </c>
      <c r="G1292" s="15" t="s">
        <v>2963</v>
      </c>
      <c r="H1292" s="31" t="s">
        <v>305</v>
      </c>
      <c r="I1292" s="15" t="s">
        <v>305</v>
      </c>
      <c r="J1292" s="34" t="s">
        <v>173</v>
      </c>
      <c r="K1292" s="235" t="s">
        <v>225</v>
      </c>
    </row>
    <row r="1293" s="261" customFormat="true" ht="51.75" hidden="false" customHeight="true" outlineLevel="0" collapsed="false">
      <c r="A1293" s="23" t="n">
        <v>22</v>
      </c>
      <c r="B1293" s="22" t="s">
        <v>771</v>
      </c>
      <c r="C1293" s="31" t="n">
        <v>1979</v>
      </c>
      <c r="D1293" s="31" t="s">
        <v>39</v>
      </c>
      <c r="E1293" s="31" t="s">
        <v>19</v>
      </c>
      <c r="F1293" s="15" t="s">
        <v>2964</v>
      </c>
      <c r="G1293" s="15" t="s">
        <v>2963</v>
      </c>
      <c r="H1293" s="31" t="s">
        <v>305</v>
      </c>
      <c r="I1293" s="15" t="s">
        <v>305</v>
      </c>
      <c r="J1293" s="34" t="s">
        <v>173</v>
      </c>
      <c r="K1293" s="235" t="s">
        <v>225</v>
      </c>
    </row>
    <row r="1294" s="261" customFormat="true" ht="51.75" hidden="false" customHeight="true" outlineLevel="0" collapsed="false">
      <c r="A1294" s="23" t="n">
        <v>23</v>
      </c>
      <c r="B1294" s="22" t="s">
        <v>2965</v>
      </c>
      <c r="C1294" s="31" t="n">
        <v>1977</v>
      </c>
      <c r="D1294" s="31" t="s">
        <v>39</v>
      </c>
      <c r="E1294" s="31" t="s">
        <v>19</v>
      </c>
      <c r="F1294" s="15" t="s">
        <v>2966</v>
      </c>
      <c r="G1294" s="15" t="s">
        <v>2963</v>
      </c>
      <c r="H1294" s="31" t="s">
        <v>305</v>
      </c>
      <c r="I1294" s="31" t="s">
        <v>305</v>
      </c>
      <c r="J1294" s="34" t="s">
        <v>173</v>
      </c>
      <c r="K1294" s="235" t="s">
        <v>225</v>
      </c>
    </row>
    <row r="1295" s="262" customFormat="true" ht="59.25" hidden="false" customHeight="true" outlineLevel="0" collapsed="false">
      <c r="A1295" s="23" t="n">
        <v>24</v>
      </c>
      <c r="B1295" s="22" t="s">
        <v>2967</v>
      </c>
      <c r="C1295" s="31" t="n">
        <v>1964</v>
      </c>
      <c r="D1295" s="31" t="s">
        <v>39</v>
      </c>
      <c r="E1295" s="31" t="s">
        <v>19</v>
      </c>
      <c r="F1295" s="15" t="s">
        <v>400</v>
      </c>
      <c r="G1295" s="15" t="s">
        <v>2968</v>
      </c>
      <c r="H1295" s="31" t="s">
        <v>305</v>
      </c>
      <c r="I1295" s="31" t="s">
        <v>305</v>
      </c>
      <c r="J1295" s="34" t="s">
        <v>173</v>
      </c>
      <c r="K1295" s="235" t="s">
        <v>225</v>
      </c>
    </row>
    <row r="1296" s="262" customFormat="true" ht="69.75" hidden="false" customHeight="true" outlineLevel="0" collapsed="false">
      <c r="A1296" s="23" t="n">
        <v>25</v>
      </c>
      <c r="B1296" s="22" t="s">
        <v>2969</v>
      </c>
      <c r="C1296" s="31" t="n">
        <v>1969</v>
      </c>
      <c r="D1296" s="31" t="s">
        <v>18</v>
      </c>
      <c r="E1296" s="31" t="s">
        <v>19</v>
      </c>
      <c r="F1296" s="15" t="s">
        <v>2970</v>
      </c>
      <c r="G1296" s="15" t="s">
        <v>2968</v>
      </c>
      <c r="H1296" s="31" t="s">
        <v>305</v>
      </c>
      <c r="I1296" s="31" t="s">
        <v>305</v>
      </c>
      <c r="J1296" s="34" t="s">
        <v>173</v>
      </c>
      <c r="K1296" s="235" t="s">
        <v>225</v>
      </c>
    </row>
    <row r="1297" s="262" customFormat="true" ht="70.5" hidden="false" customHeight="true" outlineLevel="0" collapsed="false">
      <c r="A1297" s="23" t="n">
        <v>26</v>
      </c>
      <c r="B1297" s="22" t="s">
        <v>2971</v>
      </c>
      <c r="C1297" s="31" t="n">
        <v>1969</v>
      </c>
      <c r="D1297" s="31" t="s">
        <v>39</v>
      </c>
      <c r="E1297" s="31" t="s">
        <v>19</v>
      </c>
      <c r="F1297" s="15" t="s">
        <v>2418</v>
      </c>
      <c r="G1297" s="15" t="s">
        <v>2968</v>
      </c>
      <c r="H1297" s="31" t="s">
        <v>305</v>
      </c>
      <c r="I1297" s="31" t="s">
        <v>305</v>
      </c>
      <c r="J1297" s="34" t="s">
        <v>173</v>
      </c>
      <c r="K1297" s="235" t="s">
        <v>225</v>
      </c>
    </row>
    <row r="1298" s="262" customFormat="true" ht="59.25" hidden="false" customHeight="true" outlineLevel="0" collapsed="false">
      <c r="A1298" s="23" t="n">
        <v>27</v>
      </c>
      <c r="B1298" s="22" t="s">
        <v>2972</v>
      </c>
      <c r="C1298" s="31" t="n">
        <v>1965</v>
      </c>
      <c r="D1298" s="31" t="s">
        <v>18</v>
      </c>
      <c r="E1298" s="31" t="s">
        <v>19</v>
      </c>
      <c r="F1298" s="15" t="s">
        <v>2973</v>
      </c>
      <c r="G1298" s="15" t="s">
        <v>2968</v>
      </c>
      <c r="H1298" s="31" t="s">
        <v>305</v>
      </c>
      <c r="I1298" s="31" t="s">
        <v>305</v>
      </c>
      <c r="J1298" s="34" t="s">
        <v>173</v>
      </c>
      <c r="K1298" s="235" t="s">
        <v>225</v>
      </c>
    </row>
    <row r="1299" s="263" customFormat="true" ht="30" hidden="false" customHeight="true" outlineLevel="0" collapsed="false">
      <c r="A1299" s="21" t="s">
        <v>2974</v>
      </c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</row>
    <row r="1300" s="257" customFormat="true" ht="36.75" hidden="false" customHeight="true" outlineLevel="0" collapsed="false">
      <c r="A1300" s="16"/>
      <c r="B1300" s="29" t="s">
        <v>110</v>
      </c>
      <c r="C1300" s="29"/>
      <c r="D1300" s="29"/>
      <c r="E1300" s="29"/>
      <c r="F1300" s="29"/>
      <c r="G1300" s="29"/>
      <c r="H1300" s="29"/>
      <c r="I1300" s="29"/>
      <c r="J1300" s="29"/>
      <c r="K1300" s="123"/>
      <c r="M1300" s="258"/>
      <c r="N1300" s="258"/>
      <c r="O1300" s="258"/>
      <c r="P1300" s="258"/>
      <c r="Q1300" s="258"/>
      <c r="R1300" s="258"/>
      <c r="S1300" s="258"/>
      <c r="T1300" s="258"/>
      <c r="U1300" s="258"/>
      <c r="V1300" s="258"/>
      <c r="W1300" s="258"/>
      <c r="X1300" s="258"/>
      <c r="Y1300" s="258"/>
      <c r="Z1300" s="258"/>
      <c r="AA1300" s="258"/>
      <c r="AB1300" s="258"/>
      <c r="AC1300" s="258"/>
      <c r="AD1300" s="258"/>
      <c r="AE1300" s="258"/>
      <c r="AF1300" s="258"/>
      <c r="AG1300" s="258"/>
      <c r="AH1300" s="258"/>
      <c r="AI1300" s="258"/>
      <c r="AJ1300" s="258"/>
      <c r="AK1300" s="258"/>
      <c r="AL1300" s="258"/>
      <c r="AM1300" s="258"/>
      <c r="AN1300" s="258"/>
      <c r="AO1300" s="258"/>
      <c r="AP1300" s="258"/>
      <c r="AQ1300" s="258"/>
      <c r="AR1300" s="258"/>
      <c r="AS1300" s="258"/>
      <c r="AT1300" s="258"/>
      <c r="AU1300" s="258"/>
      <c r="AV1300" s="258"/>
      <c r="AW1300" s="258"/>
      <c r="AX1300" s="258"/>
      <c r="AY1300" s="258"/>
      <c r="AZ1300" s="258"/>
      <c r="BA1300" s="258"/>
      <c r="BB1300" s="258"/>
      <c r="BC1300" s="258"/>
      <c r="BD1300" s="258"/>
      <c r="BE1300" s="258"/>
      <c r="BF1300" s="258"/>
      <c r="BG1300" s="258"/>
      <c r="BH1300" s="258"/>
      <c r="BI1300" s="258"/>
      <c r="BJ1300" s="258"/>
      <c r="BK1300" s="258"/>
      <c r="BL1300" s="258"/>
      <c r="BM1300" s="258"/>
      <c r="BN1300" s="258"/>
      <c r="BO1300" s="258"/>
      <c r="BP1300" s="258"/>
      <c r="BQ1300" s="258"/>
      <c r="BR1300" s="258"/>
      <c r="BS1300" s="258"/>
      <c r="BT1300" s="258"/>
      <c r="BU1300" s="258"/>
      <c r="BV1300" s="258"/>
      <c r="BW1300" s="258"/>
      <c r="BX1300" s="258"/>
      <c r="BY1300" s="258"/>
      <c r="BZ1300" s="258"/>
      <c r="CA1300" s="258"/>
      <c r="CB1300" s="258"/>
      <c r="CC1300" s="258"/>
      <c r="CD1300" s="258"/>
      <c r="CE1300" s="258"/>
      <c r="CF1300" s="258"/>
      <c r="CG1300" s="258"/>
      <c r="CH1300" s="258"/>
      <c r="CI1300" s="258"/>
      <c r="CJ1300" s="258"/>
      <c r="CK1300" s="258"/>
      <c r="CL1300" s="258"/>
      <c r="CM1300" s="258"/>
      <c r="CN1300" s="258"/>
      <c r="CO1300" s="258"/>
      <c r="CP1300" s="258"/>
      <c r="CQ1300" s="258"/>
      <c r="CR1300" s="258"/>
      <c r="CS1300" s="258"/>
      <c r="CT1300" s="258"/>
      <c r="CU1300" s="258"/>
      <c r="CV1300" s="258"/>
      <c r="CW1300" s="258"/>
      <c r="CX1300" s="258"/>
      <c r="CY1300" s="258"/>
      <c r="CZ1300" s="258"/>
      <c r="DA1300" s="258"/>
      <c r="DB1300" s="258"/>
      <c r="DC1300" s="258"/>
      <c r="DD1300" s="258"/>
      <c r="DE1300" s="258"/>
      <c r="DF1300" s="258"/>
      <c r="DG1300" s="258"/>
      <c r="DH1300" s="258"/>
      <c r="DI1300" s="258"/>
      <c r="DJ1300" s="258"/>
      <c r="DK1300" s="258"/>
      <c r="DL1300" s="258"/>
      <c r="DM1300" s="258"/>
      <c r="DN1300" s="258"/>
      <c r="DO1300" s="258"/>
      <c r="DP1300" s="258"/>
      <c r="DQ1300" s="258"/>
      <c r="DR1300" s="258"/>
      <c r="DS1300" s="258"/>
      <c r="DT1300" s="258"/>
      <c r="DU1300" s="258"/>
      <c r="DV1300" s="258"/>
      <c r="DW1300" s="258"/>
      <c r="DX1300" s="258"/>
      <c r="DY1300" s="258"/>
      <c r="DZ1300" s="258"/>
      <c r="EA1300" s="258"/>
      <c r="EB1300" s="258"/>
      <c r="EC1300" s="258"/>
      <c r="ED1300" s="258"/>
      <c r="EE1300" s="258"/>
      <c r="EF1300" s="258"/>
      <c r="EG1300" s="258"/>
      <c r="EH1300" s="258"/>
      <c r="EI1300" s="258"/>
      <c r="EJ1300" s="258"/>
      <c r="EK1300" s="258"/>
      <c r="EL1300" s="258"/>
      <c r="EM1300" s="258"/>
      <c r="EN1300" s="258"/>
      <c r="EO1300" s="258"/>
      <c r="EP1300" s="258"/>
      <c r="EQ1300" s="258"/>
      <c r="ER1300" s="258"/>
      <c r="ES1300" s="258"/>
      <c r="ET1300" s="258"/>
      <c r="EU1300" s="258"/>
      <c r="EV1300" s="258"/>
      <c r="EW1300" s="258"/>
      <c r="EX1300" s="258"/>
      <c r="EY1300" s="258"/>
      <c r="EZ1300" s="258"/>
      <c r="FA1300" s="258"/>
      <c r="FB1300" s="258"/>
      <c r="FC1300" s="258"/>
      <c r="FD1300" s="258"/>
      <c r="FE1300" s="258"/>
      <c r="FF1300" s="258"/>
      <c r="FG1300" s="258"/>
      <c r="FH1300" s="258"/>
      <c r="FI1300" s="258"/>
      <c r="FJ1300" s="258"/>
      <c r="FK1300" s="258"/>
      <c r="FL1300" s="258"/>
      <c r="FM1300" s="258"/>
      <c r="FN1300" s="258"/>
      <c r="FO1300" s="258"/>
      <c r="FP1300" s="258"/>
      <c r="FQ1300" s="258"/>
      <c r="FR1300" s="258"/>
      <c r="FS1300" s="258"/>
      <c r="FT1300" s="258"/>
      <c r="FU1300" s="258"/>
      <c r="FV1300" s="258"/>
      <c r="FW1300" s="258"/>
      <c r="FX1300" s="258"/>
      <c r="FY1300" s="258"/>
      <c r="FZ1300" s="258"/>
      <c r="GA1300" s="258"/>
      <c r="GB1300" s="258"/>
      <c r="GC1300" s="258"/>
      <c r="GD1300" s="258"/>
      <c r="GE1300" s="258"/>
      <c r="GF1300" s="258"/>
      <c r="GG1300" s="258"/>
      <c r="GH1300" s="258"/>
      <c r="GI1300" s="258"/>
      <c r="GJ1300" s="258"/>
      <c r="GK1300" s="258"/>
      <c r="GL1300" s="258"/>
      <c r="GM1300" s="258"/>
      <c r="GN1300" s="258"/>
      <c r="GO1300" s="258"/>
      <c r="GP1300" s="258"/>
      <c r="GQ1300" s="258"/>
      <c r="GR1300" s="258"/>
      <c r="GS1300" s="258"/>
      <c r="GT1300" s="258"/>
      <c r="GU1300" s="258"/>
      <c r="GV1300" s="258"/>
      <c r="GW1300" s="258"/>
      <c r="GX1300" s="258"/>
      <c r="GY1300" s="258"/>
      <c r="GZ1300" s="258"/>
      <c r="HA1300" s="258"/>
      <c r="HB1300" s="258"/>
      <c r="HC1300" s="258"/>
      <c r="HD1300" s="258"/>
      <c r="HE1300" s="258"/>
      <c r="HF1300" s="258"/>
      <c r="HG1300" s="258"/>
      <c r="HH1300" s="258"/>
      <c r="HI1300" s="258"/>
      <c r="HJ1300" s="258"/>
      <c r="HK1300" s="258"/>
      <c r="HL1300" s="258"/>
      <c r="HM1300" s="258"/>
      <c r="HN1300" s="258"/>
      <c r="HO1300" s="258"/>
      <c r="HP1300" s="258"/>
      <c r="HQ1300" s="258"/>
      <c r="HR1300" s="258"/>
      <c r="HS1300" s="258"/>
      <c r="HT1300" s="258"/>
      <c r="HU1300" s="258"/>
      <c r="HV1300" s="258"/>
      <c r="HW1300" s="258"/>
      <c r="HX1300" s="258"/>
      <c r="HY1300" s="258"/>
      <c r="HZ1300" s="258"/>
      <c r="IA1300" s="258"/>
      <c r="IB1300" s="258"/>
      <c r="IC1300" s="258"/>
      <c r="ID1300" s="258"/>
      <c r="IE1300" s="258"/>
      <c r="IF1300" s="258"/>
      <c r="IG1300" s="258"/>
      <c r="IH1300" s="258"/>
      <c r="II1300" s="258"/>
      <c r="IJ1300" s="258"/>
      <c r="IK1300" s="258"/>
      <c r="IL1300" s="258"/>
      <c r="IM1300" s="258"/>
      <c r="IN1300" s="258"/>
      <c r="IO1300" s="258"/>
      <c r="IP1300" s="258"/>
      <c r="IQ1300" s="258"/>
      <c r="IR1300" s="258"/>
      <c r="IS1300" s="258"/>
      <c r="IT1300" s="258"/>
      <c r="IU1300" s="258"/>
      <c r="IV1300" s="258"/>
    </row>
    <row r="1301" s="262" customFormat="true" ht="58.5" hidden="false" customHeight="true" outlineLevel="0" collapsed="false">
      <c r="A1301" s="23" t="n">
        <v>1</v>
      </c>
      <c r="B1301" s="22" t="s">
        <v>2975</v>
      </c>
      <c r="C1301" s="23" t="n">
        <v>1973</v>
      </c>
      <c r="D1301" s="23" t="s">
        <v>39</v>
      </c>
      <c r="E1301" s="23" t="s">
        <v>19</v>
      </c>
      <c r="F1301" s="15" t="s">
        <v>2976</v>
      </c>
      <c r="G1301" s="15" t="s">
        <v>2977</v>
      </c>
      <c r="H1301" s="15" t="s">
        <v>22</v>
      </c>
      <c r="I1301" s="15" t="s">
        <v>22</v>
      </c>
      <c r="J1301" s="34" t="s">
        <v>173</v>
      </c>
      <c r="K1301" s="235" t="s">
        <v>225</v>
      </c>
    </row>
    <row r="1302" s="262" customFormat="true" ht="115.5" hidden="false" customHeight="true" outlineLevel="0" collapsed="false">
      <c r="A1302" s="23" t="n">
        <v>2</v>
      </c>
      <c r="B1302" s="264" t="s">
        <v>2978</v>
      </c>
      <c r="C1302" s="23" t="n">
        <v>1959</v>
      </c>
      <c r="D1302" s="23" t="s">
        <v>18</v>
      </c>
      <c r="E1302" s="23" t="s">
        <v>19</v>
      </c>
      <c r="F1302" s="221" t="s">
        <v>2979</v>
      </c>
      <c r="G1302" s="221" t="s">
        <v>2898</v>
      </c>
      <c r="H1302" s="15" t="s">
        <v>487</v>
      </c>
      <c r="I1302" s="15" t="s">
        <v>487</v>
      </c>
      <c r="J1302" s="34" t="s">
        <v>173</v>
      </c>
      <c r="K1302" s="235" t="s">
        <v>225</v>
      </c>
    </row>
    <row r="1303" s="262" customFormat="true" ht="97.5" hidden="false" customHeight="true" outlineLevel="0" collapsed="false">
      <c r="A1303" s="23" t="n">
        <v>3</v>
      </c>
      <c r="B1303" s="247" t="s">
        <v>2980</v>
      </c>
      <c r="C1303" s="23" t="n">
        <v>1965</v>
      </c>
      <c r="D1303" s="23" t="s">
        <v>18</v>
      </c>
      <c r="E1303" s="23" t="s">
        <v>19</v>
      </c>
      <c r="F1303" s="221" t="s">
        <v>2981</v>
      </c>
      <c r="G1303" s="221" t="s">
        <v>2898</v>
      </c>
      <c r="H1303" s="15" t="s">
        <v>487</v>
      </c>
      <c r="I1303" s="15" t="s">
        <v>487</v>
      </c>
      <c r="J1303" s="34" t="s">
        <v>173</v>
      </c>
      <c r="K1303" s="235" t="s">
        <v>225</v>
      </c>
    </row>
    <row r="1304" s="262" customFormat="true" ht="97.5" hidden="false" customHeight="true" outlineLevel="0" collapsed="false">
      <c r="A1304" s="23" t="n">
        <v>4</v>
      </c>
      <c r="B1304" s="247" t="s">
        <v>2982</v>
      </c>
      <c r="C1304" s="23" t="n">
        <v>1962</v>
      </c>
      <c r="D1304" s="23" t="s">
        <v>18</v>
      </c>
      <c r="E1304" s="23" t="s">
        <v>19</v>
      </c>
      <c r="F1304" s="221" t="s">
        <v>2983</v>
      </c>
      <c r="G1304" s="221" t="s">
        <v>2984</v>
      </c>
      <c r="H1304" s="15" t="s">
        <v>487</v>
      </c>
      <c r="I1304" s="15" t="s">
        <v>487</v>
      </c>
      <c r="J1304" s="34" t="s">
        <v>173</v>
      </c>
      <c r="K1304" s="235" t="s">
        <v>225</v>
      </c>
    </row>
    <row r="1305" s="262" customFormat="true" ht="97.5" hidden="false" customHeight="true" outlineLevel="0" collapsed="false">
      <c r="A1305" s="23" t="n">
        <v>5</v>
      </c>
      <c r="B1305" s="247" t="s">
        <v>2985</v>
      </c>
      <c r="C1305" s="23" t="n">
        <v>1978</v>
      </c>
      <c r="D1305" s="23" t="s">
        <v>18</v>
      </c>
      <c r="E1305" s="23" t="s">
        <v>19</v>
      </c>
      <c r="F1305" s="221" t="s">
        <v>2986</v>
      </c>
      <c r="G1305" s="221" t="s">
        <v>2987</v>
      </c>
      <c r="H1305" s="15" t="s">
        <v>22</v>
      </c>
      <c r="I1305" s="15" t="s">
        <v>22</v>
      </c>
      <c r="J1305" s="34" t="s">
        <v>173</v>
      </c>
      <c r="K1305" s="235" t="s">
        <v>225</v>
      </c>
    </row>
    <row r="1306" s="262" customFormat="true" ht="97.5" hidden="false" customHeight="true" outlineLevel="0" collapsed="false">
      <c r="A1306" s="23" t="n">
        <v>6</v>
      </c>
      <c r="B1306" s="247" t="s">
        <v>2988</v>
      </c>
      <c r="C1306" s="23" t="n">
        <v>1961</v>
      </c>
      <c r="D1306" s="23" t="s">
        <v>18</v>
      </c>
      <c r="E1306" s="23" t="s">
        <v>19</v>
      </c>
      <c r="F1306" s="221" t="s">
        <v>2989</v>
      </c>
      <c r="G1306" s="221" t="s">
        <v>2990</v>
      </c>
      <c r="H1306" s="15" t="s">
        <v>22</v>
      </c>
      <c r="I1306" s="15" t="s">
        <v>22</v>
      </c>
      <c r="J1306" s="34" t="s">
        <v>173</v>
      </c>
      <c r="K1306" s="235" t="s">
        <v>225</v>
      </c>
    </row>
    <row r="1307" s="262" customFormat="true" ht="97.5" hidden="false" customHeight="true" outlineLevel="0" collapsed="false">
      <c r="A1307" s="23" t="n">
        <v>7</v>
      </c>
      <c r="B1307" s="247" t="s">
        <v>2991</v>
      </c>
      <c r="C1307" s="23" t="n">
        <v>1965</v>
      </c>
      <c r="D1307" s="23" t="s">
        <v>18</v>
      </c>
      <c r="E1307" s="23" t="s">
        <v>19</v>
      </c>
      <c r="F1307" s="221" t="s">
        <v>289</v>
      </c>
      <c r="G1307" s="221" t="s">
        <v>2992</v>
      </c>
      <c r="H1307" s="15" t="s">
        <v>22</v>
      </c>
      <c r="I1307" s="15" t="s">
        <v>22</v>
      </c>
      <c r="J1307" s="34" t="s">
        <v>173</v>
      </c>
      <c r="K1307" s="235" t="s">
        <v>225</v>
      </c>
    </row>
    <row r="1308" s="262" customFormat="true" ht="99.75" hidden="false" customHeight="true" outlineLevel="0" collapsed="false">
      <c r="A1308" s="23" t="n">
        <v>8</v>
      </c>
      <c r="B1308" s="247" t="s">
        <v>2993</v>
      </c>
      <c r="C1308" s="23" t="n">
        <v>1977</v>
      </c>
      <c r="D1308" s="23" t="s">
        <v>18</v>
      </c>
      <c r="E1308" s="23" t="s">
        <v>19</v>
      </c>
      <c r="F1308" s="221" t="s">
        <v>2994</v>
      </c>
      <c r="G1308" s="221" t="s">
        <v>515</v>
      </c>
      <c r="H1308" s="15" t="s">
        <v>22</v>
      </c>
      <c r="I1308" s="15" t="s">
        <v>22</v>
      </c>
      <c r="J1308" s="34" t="s">
        <v>173</v>
      </c>
      <c r="K1308" s="235" t="s">
        <v>225</v>
      </c>
    </row>
    <row r="1309" s="262" customFormat="true" ht="99.75" hidden="false" customHeight="true" outlineLevel="0" collapsed="false">
      <c r="A1309" s="23" t="n">
        <v>9</v>
      </c>
      <c r="B1309" s="247" t="s">
        <v>2995</v>
      </c>
      <c r="C1309" s="23" t="n">
        <v>1977</v>
      </c>
      <c r="D1309" s="23" t="s">
        <v>18</v>
      </c>
      <c r="E1309" s="23" t="s">
        <v>19</v>
      </c>
      <c r="F1309" s="221" t="s">
        <v>1154</v>
      </c>
      <c r="G1309" s="221" t="s">
        <v>546</v>
      </c>
      <c r="H1309" s="15" t="s">
        <v>22</v>
      </c>
      <c r="I1309" s="15" t="s">
        <v>22</v>
      </c>
      <c r="J1309" s="34" t="s">
        <v>173</v>
      </c>
      <c r="K1309" s="235" t="s">
        <v>225</v>
      </c>
    </row>
    <row r="1310" s="262" customFormat="true" ht="99.75" hidden="false" customHeight="true" outlineLevel="0" collapsed="false">
      <c r="A1310" s="23" t="n">
        <v>10</v>
      </c>
      <c r="B1310" s="247" t="s">
        <v>2996</v>
      </c>
      <c r="C1310" s="23" t="n">
        <v>1958</v>
      </c>
      <c r="D1310" s="23" t="s">
        <v>18</v>
      </c>
      <c r="E1310" s="23" t="s">
        <v>19</v>
      </c>
      <c r="F1310" s="221" t="s">
        <v>2050</v>
      </c>
      <c r="G1310" s="221" t="s">
        <v>2997</v>
      </c>
      <c r="H1310" s="15" t="s">
        <v>22</v>
      </c>
      <c r="I1310" s="15" t="s">
        <v>95</v>
      </c>
      <c r="J1310" s="15" t="s">
        <v>2896</v>
      </c>
      <c r="K1310" s="235" t="s">
        <v>225</v>
      </c>
    </row>
    <row r="1311" s="262" customFormat="true" ht="99.75" hidden="false" customHeight="true" outlineLevel="0" collapsed="false">
      <c r="A1311" s="23" t="n">
        <v>11</v>
      </c>
      <c r="B1311" s="247" t="s">
        <v>2998</v>
      </c>
      <c r="C1311" s="23" t="n">
        <v>1960</v>
      </c>
      <c r="D1311" s="23" t="s">
        <v>18</v>
      </c>
      <c r="E1311" s="23" t="s">
        <v>19</v>
      </c>
      <c r="F1311" s="221" t="s">
        <v>2999</v>
      </c>
      <c r="G1311" s="221" t="s">
        <v>3000</v>
      </c>
      <c r="H1311" s="15" t="s">
        <v>22</v>
      </c>
      <c r="I1311" s="15" t="s">
        <v>22</v>
      </c>
      <c r="J1311" s="34" t="s">
        <v>173</v>
      </c>
      <c r="K1311" s="235" t="s">
        <v>225</v>
      </c>
    </row>
    <row r="1312" s="262" customFormat="true" ht="99.75" hidden="false" customHeight="true" outlineLevel="0" collapsed="false">
      <c r="A1312" s="23" t="n">
        <v>12</v>
      </c>
      <c r="B1312" s="247" t="s">
        <v>3001</v>
      </c>
      <c r="C1312" s="23" t="n">
        <v>1962</v>
      </c>
      <c r="D1312" s="23" t="s">
        <v>18</v>
      </c>
      <c r="E1312" s="23" t="s">
        <v>19</v>
      </c>
      <c r="F1312" s="221" t="s">
        <v>1396</v>
      </c>
      <c r="G1312" s="221" t="s">
        <v>3002</v>
      </c>
      <c r="H1312" s="15" t="s">
        <v>305</v>
      </c>
      <c r="I1312" s="15" t="s">
        <v>22</v>
      </c>
      <c r="J1312" s="34" t="s">
        <v>173</v>
      </c>
      <c r="K1312" s="235" t="s">
        <v>225</v>
      </c>
    </row>
    <row r="1313" s="262" customFormat="true" ht="99.75" hidden="false" customHeight="true" outlineLevel="0" collapsed="false">
      <c r="A1313" s="23" t="n">
        <v>13</v>
      </c>
      <c r="B1313" s="247" t="s">
        <v>1319</v>
      </c>
      <c r="C1313" s="23" t="n">
        <v>1962</v>
      </c>
      <c r="D1313" s="23" t="s">
        <v>39</v>
      </c>
      <c r="E1313" s="23" t="s">
        <v>19</v>
      </c>
      <c r="F1313" s="221" t="s">
        <v>2050</v>
      </c>
      <c r="G1313" s="221" t="s">
        <v>3003</v>
      </c>
      <c r="H1313" s="15" t="s">
        <v>487</v>
      </c>
      <c r="I1313" s="15" t="s">
        <v>224</v>
      </c>
      <c r="J1313" s="15" t="s">
        <v>2896</v>
      </c>
      <c r="K1313" s="235" t="s">
        <v>225</v>
      </c>
    </row>
    <row r="1314" s="262" customFormat="true" ht="99.75" hidden="false" customHeight="true" outlineLevel="0" collapsed="false">
      <c r="A1314" s="23" t="n">
        <v>14</v>
      </c>
      <c r="B1314" s="247" t="s">
        <v>3004</v>
      </c>
      <c r="C1314" s="23" t="n">
        <v>1970</v>
      </c>
      <c r="D1314" s="23" t="s">
        <v>39</v>
      </c>
      <c r="E1314" s="23" t="s">
        <v>19</v>
      </c>
      <c r="F1314" s="221" t="s">
        <v>3005</v>
      </c>
      <c r="G1314" s="221" t="s">
        <v>3006</v>
      </c>
      <c r="H1314" s="15" t="s">
        <v>22</v>
      </c>
      <c r="I1314" s="15" t="s">
        <v>22</v>
      </c>
      <c r="J1314" s="34" t="s">
        <v>173</v>
      </c>
      <c r="K1314" s="235" t="s">
        <v>225</v>
      </c>
    </row>
    <row r="1315" s="262" customFormat="true" ht="99.75" hidden="false" customHeight="true" outlineLevel="0" collapsed="false">
      <c r="A1315" s="23" t="n">
        <v>15</v>
      </c>
      <c r="B1315" s="247" t="s">
        <v>3007</v>
      </c>
      <c r="C1315" s="23" t="n">
        <v>1976</v>
      </c>
      <c r="D1315" s="23" t="s">
        <v>39</v>
      </c>
      <c r="E1315" s="23" t="s">
        <v>19</v>
      </c>
      <c r="F1315" s="221" t="s">
        <v>3008</v>
      </c>
      <c r="G1315" s="221" t="s">
        <v>3009</v>
      </c>
      <c r="H1315" s="15" t="s">
        <v>22</v>
      </c>
      <c r="I1315" s="15" t="s">
        <v>22</v>
      </c>
      <c r="J1315" s="34" t="s">
        <v>173</v>
      </c>
      <c r="K1315" s="235" t="s">
        <v>225</v>
      </c>
    </row>
    <row r="1316" s="262" customFormat="true" ht="99.75" hidden="false" customHeight="true" outlineLevel="0" collapsed="false">
      <c r="A1316" s="23" t="n">
        <v>16</v>
      </c>
      <c r="B1316" s="247" t="s">
        <v>3010</v>
      </c>
      <c r="C1316" s="23" t="n">
        <v>1961</v>
      </c>
      <c r="D1316" s="23" t="s">
        <v>39</v>
      </c>
      <c r="E1316" s="23" t="s">
        <v>19</v>
      </c>
      <c r="F1316" s="221" t="s">
        <v>3011</v>
      </c>
      <c r="G1316" s="221" t="s">
        <v>601</v>
      </c>
      <c r="H1316" s="15" t="s">
        <v>487</v>
      </c>
      <c r="I1316" s="15" t="s">
        <v>224</v>
      </c>
      <c r="J1316" s="15" t="s">
        <v>2896</v>
      </c>
      <c r="K1316" s="235" t="s">
        <v>225</v>
      </c>
    </row>
    <row r="1317" s="262" customFormat="true" ht="99.75" hidden="false" customHeight="true" outlineLevel="0" collapsed="false">
      <c r="A1317" s="23" t="n">
        <v>17</v>
      </c>
      <c r="B1317" s="247" t="s">
        <v>3012</v>
      </c>
      <c r="C1317" s="23" t="n">
        <v>1973</v>
      </c>
      <c r="D1317" s="23" t="s">
        <v>18</v>
      </c>
      <c r="E1317" s="23" t="s">
        <v>19</v>
      </c>
      <c r="F1317" s="221" t="s">
        <v>1386</v>
      </c>
      <c r="G1317" s="221" t="s">
        <v>601</v>
      </c>
      <c r="H1317" s="15" t="s">
        <v>22</v>
      </c>
      <c r="I1317" s="15" t="s">
        <v>22</v>
      </c>
      <c r="J1317" s="34" t="s">
        <v>173</v>
      </c>
      <c r="K1317" s="235" t="s">
        <v>225</v>
      </c>
    </row>
    <row r="1318" s="262" customFormat="true" ht="99.75" hidden="false" customHeight="true" outlineLevel="0" collapsed="false">
      <c r="A1318" s="23" t="n">
        <v>18</v>
      </c>
      <c r="B1318" s="247" t="s">
        <v>3013</v>
      </c>
      <c r="C1318" s="23" t="n">
        <v>1978</v>
      </c>
      <c r="D1318" s="23" t="s">
        <v>18</v>
      </c>
      <c r="E1318" s="23" t="s">
        <v>19</v>
      </c>
      <c r="F1318" s="221" t="s">
        <v>3014</v>
      </c>
      <c r="G1318" s="221" t="s">
        <v>601</v>
      </c>
      <c r="H1318" s="15" t="s">
        <v>487</v>
      </c>
      <c r="I1318" s="15" t="s">
        <v>487</v>
      </c>
      <c r="J1318" s="34" t="s">
        <v>173</v>
      </c>
      <c r="K1318" s="235" t="s">
        <v>225</v>
      </c>
    </row>
    <row r="1319" s="262" customFormat="true" ht="99.75" hidden="false" customHeight="true" outlineLevel="0" collapsed="false">
      <c r="A1319" s="23" t="n">
        <v>19</v>
      </c>
      <c r="B1319" s="247" t="s">
        <v>3015</v>
      </c>
      <c r="C1319" s="23" t="n">
        <v>1967</v>
      </c>
      <c r="D1319" s="23" t="s">
        <v>18</v>
      </c>
      <c r="E1319" s="23" t="s">
        <v>19</v>
      </c>
      <c r="F1319" s="221" t="s">
        <v>3016</v>
      </c>
      <c r="G1319" s="221" t="s">
        <v>3017</v>
      </c>
      <c r="H1319" s="15" t="s">
        <v>487</v>
      </c>
      <c r="I1319" s="15" t="s">
        <v>487</v>
      </c>
      <c r="J1319" s="34" t="s">
        <v>173</v>
      </c>
      <c r="K1319" s="235" t="s">
        <v>225</v>
      </c>
    </row>
    <row r="1320" s="257" customFormat="true" ht="36.75" hidden="false" customHeight="true" outlineLevel="0" collapsed="false">
      <c r="A1320" s="23"/>
      <c r="B1320" s="29" t="s">
        <v>140</v>
      </c>
      <c r="C1320" s="29"/>
      <c r="D1320" s="29"/>
      <c r="E1320" s="29"/>
      <c r="F1320" s="29"/>
      <c r="G1320" s="29"/>
      <c r="H1320" s="29"/>
      <c r="I1320" s="29"/>
      <c r="J1320" s="29"/>
      <c r="K1320" s="123"/>
      <c r="M1320" s="258"/>
      <c r="N1320" s="258"/>
      <c r="O1320" s="258"/>
      <c r="P1320" s="258"/>
      <c r="Q1320" s="258"/>
      <c r="R1320" s="258"/>
      <c r="S1320" s="258"/>
      <c r="T1320" s="258"/>
      <c r="U1320" s="258"/>
      <c r="V1320" s="258"/>
      <c r="W1320" s="258"/>
      <c r="X1320" s="258"/>
      <c r="Y1320" s="258"/>
      <c r="Z1320" s="258"/>
      <c r="AA1320" s="258"/>
      <c r="AB1320" s="258"/>
      <c r="AC1320" s="258"/>
      <c r="AD1320" s="258"/>
      <c r="AE1320" s="258"/>
      <c r="AF1320" s="258"/>
      <c r="AG1320" s="258"/>
      <c r="AH1320" s="258"/>
      <c r="AI1320" s="258"/>
      <c r="AJ1320" s="258"/>
      <c r="AK1320" s="258"/>
      <c r="AL1320" s="258"/>
      <c r="AM1320" s="258"/>
      <c r="AN1320" s="258"/>
      <c r="AO1320" s="258"/>
      <c r="AP1320" s="258"/>
      <c r="AQ1320" s="258"/>
      <c r="AR1320" s="258"/>
      <c r="AS1320" s="258"/>
      <c r="AT1320" s="258"/>
      <c r="AU1320" s="258"/>
      <c r="AV1320" s="258"/>
      <c r="AW1320" s="258"/>
      <c r="AX1320" s="258"/>
      <c r="AY1320" s="258"/>
      <c r="AZ1320" s="258"/>
      <c r="BA1320" s="258"/>
      <c r="BB1320" s="258"/>
      <c r="BC1320" s="258"/>
      <c r="BD1320" s="258"/>
      <c r="BE1320" s="258"/>
      <c r="BF1320" s="258"/>
      <c r="BG1320" s="258"/>
      <c r="BH1320" s="258"/>
      <c r="BI1320" s="258"/>
      <c r="BJ1320" s="258"/>
      <c r="BK1320" s="258"/>
      <c r="BL1320" s="258"/>
      <c r="BM1320" s="258"/>
      <c r="BN1320" s="258"/>
      <c r="BO1320" s="258"/>
      <c r="BP1320" s="258"/>
      <c r="BQ1320" s="258"/>
      <c r="BR1320" s="258"/>
      <c r="BS1320" s="258"/>
      <c r="BT1320" s="258"/>
      <c r="BU1320" s="258"/>
      <c r="BV1320" s="258"/>
      <c r="BW1320" s="258"/>
      <c r="BX1320" s="258"/>
      <c r="BY1320" s="258"/>
      <c r="BZ1320" s="258"/>
      <c r="CA1320" s="258"/>
      <c r="CB1320" s="258"/>
      <c r="CC1320" s="258"/>
      <c r="CD1320" s="258"/>
      <c r="CE1320" s="258"/>
      <c r="CF1320" s="258"/>
      <c r="CG1320" s="258"/>
      <c r="CH1320" s="258"/>
      <c r="CI1320" s="258"/>
      <c r="CJ1320" s="258"/>
      <c r="CK1320" s="258"/>
      <c r="CL1320" s="258"/>
      <c r="CM1320" s="258"/>
      <c r="CN1320" s="258"/>
      <c r="CO1320" s="258"/>
      <c r="CP1320" s="258"/>
      <c r="CQ1320" s="258"/>
      <c r="CR1320" s="258"/>
      <c r="CS1320" s="258"/>
      <c r="CT1320" s="258"/>
      <c r="CU1320" s="258"/>
      <c r="CV1320" s="258"/>
      <c r="CW1320" s="258"/>
      <c r="CX1320" s="258"/>
      <c r="CY1320" s="258"/>
      <c r="CZ1320" s="258"/>
      <c r="DA1320" s="258"/>
      <c r="DB1320" s="258"/>
      <c r="DC1320" s="258"/>
      <c r="DD1320" s="258"/>
      <c r="DE1320" s="258"/>
      <c r="DF1320" s="258"/>
      <c r="DG1320" s="258"/>
      <c r="DH1320" s="258"/>
      <c r="DI1320" s="258"/>
      <c r="DJ1320" s="258"/>
      <c r="DK1320" s="258"/>
      <c r="DL1320" s="258"/>
      <c r="DM1320" s="258"/>
      <c r="DN1320" s="258"/>
      <c r="DO1320" s="258"/>
      <c r="DP1320" s="258"/>
      <c r="DQ1320" s="258"/>
      <c r="DR1320" s="258"/>
      <c r="DS1320" s="258"/>
      <c r="DT1320" s="258"/>
      <c r="DU1320" s="258"/>
      <c r="DV1320" s="258"/>
      <c r="DW1320" s="258"/>
      <c r="DX1320" s="258"/>
      <c r="DY1320" s="258"/>
      <c r="DZ1320" s="258"/>
      <c r="EA1320" s="258"/>
      <c r="EB1320" s="258"/>
      <c r="EC1320" s="258"/>
      <c r="ED1320" s="258"/>
      <c r="EE1320" s="258"/>
      <c r="EF1320" s="258"/>
      <c r="EG1320" s="258"/>
      <c r="EH1320" s="258"/>
      <c r="EI1320" s="258"/>
      <c r="EJ1320" s="258"/>
      <c r="EK1320" s="258"/>
      <c r="EL1320" s="258"/>
      <c r="EM1320" s="258"/>
      <c r="EN1320" s="258"/>
      <c r="EO1320" s="258"/>
      <c r="EP1320" s="258"/>
      <c r="EQ1320" s="258"/>
      <c r="ER1320" s="258"/>
      <c r="ES1320" s="258"/>
      <c r="ET1320" s="258"/>
      <c r="EU1320" s="258"/>
      <c r="EV1320" s="258"/>
      <c r="EW1320" s="258"/>
      <c r="EX1320" s="258"/>
      <c r="EY1320" s="258"/>
      <c r="EZ1320" s="258"/>
      <c r="FA1320" s="258"/>
      <c r="FB1320" s="258"/>
      <c r="FC1320" s="258"/>
      <c r="FD1320" s="258"/>
      <c r="FE1320" s="258"/>
      <c r="FF1320" s="258"/>
      <c r="FG1320" s="258"/>
      <c r="FH1320" s="258"/>
      <c r="FI1320" s="258"/>
      <c r="FJ1320" s="258"/>
      <c r="FK1320" s="258"/>
      <c r="FL1320" s="258"/>
      <c r="FM1320" s="258"/>
      <c r="FN1320" s="258"/>
      <c r="FO1320" s="258"/>
      <c r="FP1320" s="258"/>
      <c r="FQ1320" s="258"/>
      <c r="FR1320" s="258"/>
      <c r="FS1320" s="258"/>
      <c r="FT1320" s="258"/>
      <c r="FU1320" s="258"/>
      <c r="FV1320" s="258"/>
      <c r="FW1320" s="258"/>
      <c r="FX1320" s="258"/>
      <c r="FY1320" s="258"/>
      <c r="FZ1320" s="258"/>
      <c r="GA1320" s="258"/>
      <c r="GB1320" s="258"/>
      <c r="GC1320" s="258"/>
      <c r="GD1320" s="258"/>
      <c r="GE1320" s="258"/>
      <c r="GF1320" s="258"/>
      <c r="GG1320" s="258"/>
      <c r="GH1320" s="258"/>
      <c r="GI1320" s="258"/>
      <c r="GJ1320" s="258"/>
      <c r="GK1320" s="258"/>
      <c r="GL1320" s="258"/>
      <c r="GM1320" s="258"/>
      <c r="GN1320" s="258"/>
      <c r="GO1320" s="258"/>
      <c r="GP1320" s="258"/>
      <c r="GQ1320" s="258"/>
      <c r="GR1320" s="258"/>
      <c r="GS1320" s="258"/>
      <c r="GT1320" s="258"/>
      <c r="GU1320" s="258"/>
      <c r="GV1320" s="258"/>
      <c r="GW1320" s="258"/>
      <c r="GX1320" s="258"/>
      <c r="GY1320" s="258"/>
      <c r="GZ1320" s="258"/>
      <c r="HA1320" s="258"/>
      <c r="HB1320" s="258"/>
      <c r="HC1320" s="258"/>
      <c r="HD1320" s="258"/>
      <c r="HE1320" s="258"/>
      <c r="HF1320" s="258"/>
      <c r="HG1320" s="258"/>
      <c r="HH1320" s="258"/>
      <c r="HI1320" s="258"/>
      <c r="HJ1320" s="258"/>
      <c r="HK1320" s="258"/>
      <c r="HL1320" s="258"/>
      <c r="HM1320" s="258"/>
      <c r="HN1320" s="258"/>
      <c r="HO1320" s="258"/>
      <c r="HP1320" s="258"/>
      <c r="HQ1320" s="258"/>
      <c r="HR1320" s="258"/>
      <c r="HS1320" s="258"/>
      <c r="HT1320" s="258"/>
      <c r="HU1320" s="258"/>
      <c r="HV1320" s="258"/>
      <c r="HW1320" s="258"/>
      <c r="HX1320" s="258"/>
      <c r="HY1320" s="258"/>
      <c r="HZ1320" s="258"/>
      <c r="IA1320" s="258"/>
      <c r="IB1320" s="258"/>
      <c r="IC1320" s="258"/>
      <c r="ID1320" s="258"/>
      <c r="IE1320" s="258"/>
      <c r="IF1320" s="258"/>
      <c r="IG1320" s="258"/>
      <c r="IH1320" s="258"/>
      <c r="II1320" s="258"/>
      <c r="IJ1320" s="258"/>
      <c r="IK1320" s="258"/>
      <c r="IL1320" s="258"/>
      <c r="IM1320" s="258"/>
      <c r="IN1320" s="258"/>
      <c r="IO1320" s="258"/>
      <c r="IP1320" s="258"/>
      <c r="IQ1320" s="258"/>
      <c r="IR1320" s="258"/>
      <c r="IS1320" s="258"/>
      <c r="IT1320" s="258"/>
      <c r="IU1320" s="258"/>
      <c r="IV1320" s="258"/>
    </row>
    <row r="1321" s="262" customFormat="true" ht="99.75" hidden="false" customHeight="true" outlineLevel="0" collapsed="false">
      <c r="A1321" s="23" t="n">
        <v>20</v>
      </c>
      <c r="B1321" s="247" t="s">
        <v>127</v>
      </c>
      <c r="C1321" s="23" t="n">
        <v>1959</v>
      </c>
      <c r="D1321" s="23" t="s">
        <v>39</v>
      </c>
      <c r="E1321" s="23" t="s">
        <v>19</v>
      </c>
      <c r="F1321" s="221" t="s">
        <v>2664</v>
      </c>
      <c r="G1321" s="221" t="s">
        <v>3018</v>
      </c>
      <c r="H1321" s="15" t="s">
        <v>487</v>
      </c>
      <c r="I1321" s="15" t="s">
        <v>224</v>
      </c>
      <c r="J1321" s="15" t="s">
        <v>2896</v>
      </c>
      <c r="K1321" s="15" t="s">
        <v>144</v>
      </c>
    </row>
    <row r="1322" s="262" customFormat="true" ht="99.75" hidden="false" customHeight="true" outlineLevel="0" collapsed="false">
      <c r="A1322" s="23" t="n">
        <v>21</v>
      </c>
      <c r="B1322" s="247" t="s">
        <v>3019</v>
      </c>
      <c r="C1322" s="23" t="n">
        <v>1963</v>
      </c>
      <c r="D1322" s="23" t="s">
        <v>39</v>
      </c>
      <c r="E1322" s="23" t="s">
        <v>19</v>
      </c>
      <c r="F1322" s="221" t="s">
        <v>3020</v>
      </c>
      <c r="G1322" s="221" t="s">
        <v>3018</v>
      </c>
      <c r="H1322" s="15" t="s">
        <v>22</v>
      </c>
      <c r="I1322" s="15" t="s">
        <v>224</v>
      </c>
      <c r="J1322" s="15" t="s">
        <v>2896</v>
      </c>
      <c r="K1322" s="15" t="s">
        <v>144</v>
      </c>
    </row>
    <row r="1323" s="262" customFormat="true" ht="33.75" hidden="false" customHeight="true" outlineLevel="0" collapsed="false">
      <c r="A1323" s="21" t="s">
        <v>3021</v>
      </c>
      <c r="B1323" s="21"/>
      <c r="C1323" s="21"/>
      <c r="D1323" s="21"/>
      <c r="E1323" s="21"/>
      <c r="F1323" s="21"/>
      <c r="G1323" s="21"/>
      <c r="H1323" s="21"/>
      <c r="I1323" s="21"/>
      <c r="J1323" s="21"/>
      <c r="K1323" s="21"/>
    </row>
    <row r="1324" s="257" customFormat="true" ht="36.75" hidden="false" customHeight="true" outlineLevel="0" collapsed="false">
      <c r="A1324" s="16"/>
      <c r="B1324" s="29" t="s">
        <v>110</v>
      </c>
      <c r="C1324" s="29"/>
      <c r="D1324" s="29"/>
      <c r="E1324" s="29"/>
      <c r="F1324" s="29"/>
      <c r="G1324" s="29"/>
      <c r="H1324" s="29"/>
      <c r="I1324" s="29"/>
      <c r="J1324" s="29"/>
      <c r="K1324" s="123"/>
      <c r="M1324" s="258"/>
      <c r="N1324" s="258"/>
      <c r="O1324" s="258"/>
      <c r="P1324" s="258"/>
      <c r="Q1324" s="258"/>
      <c r="R1324" s="258"/>
      <c r="S1324" s="258"/>
      <c r="T1324" s="258"/>
      <c r="U1324" s="258"/>
      <c r="V1324" s="258"/>
      <c r="W1324" s="258"/>
      <c r="X1324" s="258"/>
      <c r="Y1324" s="258"/>
      <c r="Z1324" s="258"/>
      <c r="AA1324" s="258"/>
      <c r="AB1324" s="258"/>
      <c r="AC1324" s="258"/>
      <c r="AD1324" s="258"/>
      <c r="AE1324" s="258"/>
      <c r="AF1324" s="258"/>
      <c r="AG1324" s="258"/>
      <c r="AH1324" s="258"/>
      <c r="AI1324" s="258"/>
      <c r="AJ1324" s="258"/>
      <c r="AK1324" s="258"/>
      <c r="AL1324" s="258"/>
      <c r="AM1324" s="258"/>
      <c r="AN1324" s="258"/>
      <c r="AO1324" s="258"/>
      <c r="AP1324" s="258"/>
      <c r="AQ1324" s="258"/>
      <c r="AR1324" s="258"/>
      <c r="AS1324" s="258"/>
      <c r="AT1324" s="258"/>
      <c r="AU1324" s="258"/>
      <c r="AV1324" s="258"/>
      <c r="AW1324" s="258"/>
      <c r="AX1324" s="258"/>
      <c r="AY1324" s="258"/>
      <c r="AZ1324" s="258"/>
      <c r="BA1324" s="258"/>
      <c r="BB1324" s="258"/>
      <c r="BC1324" s="258"/>
      <c r="BD1324" s="258"/>
      <c r="BE1324" s="258"/>
      <c r="BF1324" s="258"/>
      <c r="BG1324" s="258"/>
      <c r="BH1324" s="258"/>
      <c r="BI1324" s="258"/>
      <c r="BJ1324" s="258"/>
      <c r="BK1324" s="258"/>
      <c r="BL1324" s="258"/>
      <c r="BM1324" s="258"/>
      <c r="BN1324" s="258"/>
      <c r="BO1324" s="258"/>
      <c r="BP1324" s="258"/>
      <c r="BQ1324" s="258"/>
      <c r="BR1324" s="258"/>
      <c r="BS1324" s="258"/>
      <c r="BT1324" s="258"/>
      <c r="BU1324" s="258"/>
      <c r="BV1324" s="258"/>
      <c r="BW1324" s="258"/>
      <c r="BX1324" s="258"/>
      <c r="BY1324" s="258"/>
      <c r="BZ1324" s="258"/>
      <c r="CA1324" s="258"/>
      <c r="CB1324" s="258"/>
      <c r="CC1324" s="258"/>
      <c r="CD1324" s="258"/>
      <c r="CE1324" s="258"/>
      <c r="CF1324" s="258"/>
      <c r="CG1324" s="258"/>
      <c r="CH1324" s="258"/>
      <c r="CI1324" s="258"/>
      <c r="CJ1324" s="258"/>
      <c r="CK1324" s="258"/>
      <c r="CL1324" s="258"/>
      <c r="CM1324" s="258"/>
      <c r="CN1324" s="258"/>
      <c r="CO1324" s="258"/>
      <c r="CP1324" s="258"/>
      <c r="CQ1324" s="258"/>
      <c r="CR1324" s="258"/>
      <c r="CS1324" s="258"/>
      <c r="CT1324" s="258"/>
      <c r="CU1324" s="258"/>
      <c r="CV1324" s="258"/>
      <c r="CW1324" s="258"/>
      <c r="CX1324" s="258"/>
      <c r="CY1324" s="258"/>
      <c r="CZ1324" s="258"/>
      <c r="DA1324" s="258"/>
      <c r="DB1324" s="258"/>
      <c r="DC1324" s="258"/>
      <c r="DD1324" s="258"/>
      <c r="DE1324" s="258"/>
      <c r="DF1324" s="258"/>
      <c r="DG1324" s="258"/>
      <c r="DH1324" s="258"/>
      <c r="DI1324" s="258"/>
      <c r="DJ1324" s="258"/>
      <c r="DK1324" s="258"/>
      <c r="DL1324" s="258"/>
      <c r="DM1324" s="258"/>
      <c r="DN1324" s="258"/>
      <c r="DO1324" s="258"/>
      <c r="DP1324" s="258"/>
      <c r="DQ1324" s="258"/>
      <c r="DR1324" s="258"/>
      <c r="DS1324" s="258"/>
      <c r="DT1324" s="258"/>
      <c r="DU1324" s="258"/>
      <c r="DV1324" s="258"/>
      <c r="DW1324" s="258"/>
      <c r="DX1324" s="258"/>
      <c r="DY1324" s="258"/>
      <c r="DZ1324" s="258"/>
      <c r="EA1324" s="258"/>
      <c r="EB1324" s="258"/>
      <c r="EC1324" s="258"/>
      <c r="ED1324" s="258"/>
      <c r="EE1324" s="258"/>
      <c r="EF1324" s="258"/>
      <c r="EG1324" s="258"/>
      <c r="EH1324" s="258"/>
      <c r="EI1324" s="258"/>
      <c r="EJ1324" s="258"/>
      <c r="EK1324" s="258"/>
      <c r="EL1324" s="258"/>
      <c r="EM1324" s="258"/>
      <c r="EN1324" s="258"/>
      <c r="EO1324" s="258"/>
      <c r="EP1324" s="258"/>
      <c r="EQ1324" s="258"/>
      <c r="ER1324" s="258"/>
      <c r="ES1324" s="258"/>
      <c r="ET1324" s="258"/>
      <c r="EU1324" s="258"/>
      <c r="EV1324" s="258"/>
      <c r="EW1324" s="258"/>
      <c r="EX1324" s="258"/>
      <c r="EY1324" s="258"/>
      <c r="EZ1324" s="258"/>
      <c r="FA1324" s="258"/>
      <c r="FB1324" s="258"/>
      <c r="FC1324" s="258"/>
      <c r="FD1324" s="258"/>
      <c r="FE1324" s="258"/>
      <c r="FF1324" s="258"/>
      <c r="FG1324" s="258"/>
      <c r="FH1324" s="258"/>
      <c r="FI1324" s="258"/>
      <c r="FJ1324" s="258"/>
      <c r="FK1324" s="258"/>
      <c r="FL1324" s="258"/>
      <c r="FM1324" s="258"/>
      <c r="FN1324" s="258"/>
      <c r="FO1324" s="258"/>
      <c r="FP1324" s="258"/>
      <c r="FQ1324" s="258"/>
      <c r="FR1324" s="258"/>
      <c r="FS1324" s="258"/>
      <c r="FT1324" s="258"/>
      <c r="FU1324" s="258"/>
      <c r="FV1324" s="258"/>
      <c r="FW1324" s="258"/>
      <c r="FX1324" s="258"/>
      <c r="FY1324" s="258"/>
      <c r="FZ1324" s="258"/>
      <c r="GA1324" s="258"/>
      <c r="GB1324" s="258"/>
      <c r="GC1324" s="258"/>
      <c r="GD1324" s="258"/>
      <c r="GE1324" s="258"/>
      <c r="GF1324" s="258"/>
      <c r="GG1324" s="258"/>
      <c r="GH1324" s="258"/>
      <c r="GI1324" s="258"/>
      <c r="GJ1324" s="258"/>
      <c r="GK1324" s="258"/>
      <c r="GL1324" s="258"/>
      <c r="GM1324" s="258"/>
      <c r="GN1324" s="258"/>
      <c r="GO1324" s="258"/>
      <c r="GP1324" s="258"/>
      <c r="GQ1324" s="258"/>
      <c r="GR1324" s="258"/>
      <c r="GS1324" s="258"/>
      <c r="GT1324" s="258"/>
      <c r="GU1324" s="258"/>
      <c r="GV1324" s="258"/>
      <c r="GW1324" s="258"/>
      <c r="GX1324" s="258"/>
      <c r="GY1324" s="258"/>
      <c r="GZ1324" s="258"/>
      <c r="HA1324" s="258"/>
      <c r="HB1324" s="258"/>
      <c r="HC1324" s="258"/>
      <c r="HD1324" s="258"/>
      <c r="HE1324" s="258"/>
      <c r="HF1324" s="258"/>
      <c r="HG1324" s="258"/>
      <c r="HH1324" s="258"/>
      <c r="HI1324" s="258"/>
      <c r="HJ1324" s="258"/>
      <c r="HK1324" s="258"/>
      <c r="HL1324" s="258"/>
      <c r="HM1324" s="258"/>
      <c r="HN1324" s="258"/>
      <c r="HO1324" s="258"/>
      <c r="HP1324" s="258"/>
      <c r="HQ1324" s="258"/>
      <c r="HR1324" s="258"/>
      <c r="HS1324" s="258"/>
      <c r="HT1324" s="258"/>
      <c r="HU1324" s="258"/>
      <c r="HV1324" s="258"/>
      <c r="HW1324" s="258"/>
      <c r="HX1324" s="258"/>
      <c r="HY1324" s="258"/>
      <c r="HZ1324" s="258"/>
      <c r="IA1324" s="258"/>
      <c r="IB1324" s="258"/>
      <c r="IC1324" s="258"/>
      <c r="ID1324" s="258"/>
      <c r="IE1324" s="258"/>
      <c r="IF1324" s="258"/>
      <c r="IG1324" s="258"/>
      <c r="IH1324" s="258"/>
      <c r="II1324" s="258"/>
      <c r="IJ1324" s="258"/>
      <c r="IK1324" s="258"/>
      <c r="IL1324" s="258"/>
      <c r="IM1324" s="258"/>
      <c r="IN1324" s="258"/>
      <c r="IO1324" s="258"/>
      <c r="IP1324" s="258"/>
      <c r="IQ1324" s="258"/>
      <c r="IR1324" s="258"/>
      <c r="IS1324" s="258"/>
      <c r="IT1324" s="258"/>
      <c r="IU1324" s="258"/>
      <c r="IV1324" s="258"/>
    </row>
    <row r="1325" s="262" customFormat="true" ht="99.75" hidden="false" customHeight="true" outlineLevel="0" collapsed="false">
      <c r="A1325" s="23" t="n">
        <v>1</v>
      </c>
      <c r="B1325" s="22" t="s">
        <v>3022</v>
      </c>
      <c r="C1325" s="34" t="s">
        <v>2476</v>
      </c>
      <c r="D1325" s="34" t="s">
        <v>39</v>
      </c>
      <c r="E1325" s="15" t="s">
        <v>19</v>
      </c>
      <c r="F1325" s="15" t="s">
        <v>3023</v>
      </c>
      <c r="G1325" s="34" t="s">
        <v>3024</v>
      </c>
      <c r="H1325" s="15" t="s">
        <v>22</v>
      </c>
      <c r="I1325" s="15" t="s">
        <v>22</v>
      </c>
      <c r="J1325" s="250" t="s">
        <v>1694</v>
      </c>
      <c r="K1325" s="235" t="s">
        <v>225</v>
      </c>
    </row>
    <row r="1326" s="262" customFormat="true" ht="99.75" hidden="false" customHeight="true" outlineLevel="0" collapsed="false">
      <c r="A1326" s="23" t="n">
        <v>2</v>
      </c>
      <c r="B1326" s="22" t="s">
        <v>3025</v>
      </c>
      <c r="C1326" s="15" t="n">
        <v>1978</v>
      </c>
      <c r="D1326" s="15" t="s">
        <v>18</v>
      </c>
      <c r="E1326" s="15" t="s">
        <v>19</v>
      </c>
      <c r="F1326" s="15" t="s">
        <v>1040</v>
      </c>
      <c r="G1326" s="15" t="s">
        <v>504</v>
      </c>
      <c r="H1326" s="15" t="s">
        <v>22</v>
      </c>
      <c r="I1326" s="15" t="s">
        <v>22</v>
      </c>
      <c r="J1326" s="250" t="s">
        <v>1694</v>
      </c>
      <c r="K1326" s="235" t="s">
        <v>225</v>
      </c>
    </row>
    <row r="1327" s="262" customFormat="true" ht="99.75" hidden="false" customHeight="true" outlineLevel="0" collapsed="false">
      <c r="A1327" s="23" t="n">
        <v>3</v>
      </c>
      <c r="B1327" s="22" t="s">
        <v>3026</v>
      </c>
      <c r="C1327" s="34" t="s">
        <v>805</v>
      </c>
      <c r="D1327" s="34" t="s">
        <v>18</v>
      </c>
      <c r="E1327" s="15" t="s">
        <v>19</v>
      </c>
      <c r="F1327" s="15" t="s">
        <v>2852</v>
      </c>
      <c r="G1327" s="34" t="s">
        <v>3027</v>
      </c>
      <c r="H1327" s="15" t="s">
        <v>22</v>
      </c>
      <c r="I1327" s="15" t="s">
        <v>95</v>
      </c>
      <c r="J1327" s="250" t="s">
        <v>23</v>
      </c>
      <c r="K1327" s="235" t="s">
        <v>225</v>
      </c>
    </row>
    <row r="1328" s="262" customFormat="true" ht="99.75" hidden="false" customHeight="true" outlineLevel="0" collapsed="false">
      <c r="A1328" s="23" t="n">
        <v>4</v>
      </c>
      <c r="B1328" s="22" t="s">
        <v>3028</v>
      </c>
      <c r="C1328" s="34" t="s">
        <v>2476</v>
      </c>
      <c r="D1328" s="34" t="s">
        <v>18</v>
      </c>
      <c r="E1328" s="15" t="s">
        <v>19</v>
      </c>
      <c r="F1328" s="15" t="s">
        <v>3029</v>
      </c>
      <c r="G1328" s="34" t="s">
        <v>3030</v>
      </c>
      <c r="H1328" s="15" t="s">
        <v>22</v>
      </c>
      <c r="I1328" s="15" t="s">
        <v>22</v>
      </c>
      <c r="J1328" s="250" t="s">
        <v>1694</v>
      </c>
      <c r="K1328" s="235" t="s">
        <v>225</v>
      </c>
    </row>
    <row r="1329" s="262" customFormat="true" ht="99.75" hidden="false" customHeight="true" outlineLevel="0" collapsed="false">
      <c r="A1329" s="23" t="n">
        <v>5</v>
      </c>
      <c r="B1329" s="22" t="s">
        <v>3031</v>
      </c>
      <c r="C1329" s="34" t="s">
        <v>116</v>
      </c>
      <c r="D1329" s="34" t="s">
        <v>18</v>
      </c>
      <c r="E1329" s="15" t="s">
        <v>19</v>
      </c>
      <c r="F1329" s="15" t="s">
        <v>3032</v>
      </c>
      <c r="G1329" s="34" t="s">
        <v>1172</v>
      </c>
      <c r="H1329" s="15" t="s">
        <v>22</v>
      </c>
      <c r="I1329" s="15" t="s">
        <v>22</v>
      </c>
      <c r="J1329" s="250" t="s">
        <v>1694</v>
      </c>
      <c r="K1329" s="235" t="s">
        <v>225</v>
      </c>
    </row>
    <row r="1330" s="262" customFormat="true" ht="99.75" hidden="false" customHeight="true" outlineLevel="0" collapsed="false">
      <c r="A1330" s="23" t="n">
        <v>6</v>
      </c>
      <c r="B1330" s="22" t="s">
        <v>3033</v>
      </c>
      <c r="C1330" s="34" t="s">
        <v>1359</v>
      </c>
      <c r="D1330" s="34" t="s">
        <v>18</v>
      </c>
      <c r="E1330" s="15" t="s">
        <v>19</v>
      </c>
      <c r="F1330" s="15" t="s">
        <v>3034</v>
      </c>
      <c r="G1330" s="34" t="s">
        <v>3035</v>
      </c>
      <c r="H1330" s="15" t="s">
        <v>22</v>
      </c>
      <c r="I1330" s="15" t="s">
        <v>22</v>
      </c>
      <c r="J1330" s="250" t="s">
        <v>1694</v>
      </c>
      <c r="K1330" s="235" t="s">
        <v>225</v>
      </c>
    </row>
    <row r="1331" s="262" customFormat="true" ht="99.75" hidden="false" customHeight="true" outlineLevel="0" collapsed="false">
      <c r="A1331" s="23" t="n">
        <v>7</v>
      </c>
      <c r="B1331" s="22" t="s">
        <v>3036</v>
      </c>
      <c r="C1331" s="34" t="s">
        <v>122</v>
      </c>
      <c r="D1331" s="34" t="s">
        <v>39</v>
      </c>
      <c r="E1331" s="15" t="s">
        <v>19</v>
      </c>
      <c r="F1331" s="15" t="s">
        <v>3037</v>
      </c>
      <c r="G1331" s="34" t="s">
        <v>1166</v>
      </c>
      <c r="H1331" s="15" t="s">
        <v>22</v>
      </c>
      <c r="I1331" s="15" t="s">
        <v>22</v>
      </c>
      <c r="J1331" s="250" t="s">
        <v>1694</v>
      </c>
      <c r="K1331" s="235" t="s">
        <v>225</v>
      </c>
    </row>
    <row r="1332" s="262" customFormat="true" ht="99.75" hidden="false" customHeight="true" outlineLevel="0" collapsed="false">
      <c r="A1332" s="23" t="n">
        <v>8</v>
      </c>
      <c r="B1332" s="22" t="s">
        <v>200</v>
      </c>
      <c r="C1332" s="34" t="s">
        <v>2654</v>
      </c>
      <c r="D1332" s="34" t="s">
        <v>18</v>
      </c>
      <c r="E1332" s="15" t="s">
        <v>19</v>
      </c>
      <c r="F1332" s="15" t="s">
        <v>3038</v>
      </c>
      <c r="G1332" s="34" t="s">
        <v>3039</v>
      </c>
      <c r="H1332" s="15" t="s">
        <v>22</v>
      </c>
      <c r="I1332" s="15" t="s">
        <v>22</v>
      </c>
      <c r="J1332" s="250" t="s">
        <v>1694</v>
      </c>
      <c r="K1332" s="235" t="s">
        <v>225</v>
      </c>
    </row>
    <row r="1333" s="262" customFormat="true" ht="99.75" hidden="false" customHeight="true" outlineLevel="0" collapsed="false">
      <c r="A1333" s="23" t="n">
        <v>9</v>
      </c>
      <c r="B1333" s="22" t="s">
        <v>3040</v>
      </c>
      <c r="C1333" s="34" t="s">
        <v>805</v>
      </c>
      <c r="D1333" s="34" t="s">
        <v>18</v>
      </c>
      <c r="E1333" s="15" t="s">
        <v>19</v>
      </c>
      <c r="F1333" s="15" t="s">
        <v>3041</v>
      </c>
      <c r="G1333" s="34" t="s">
        <v>3042</v>
      </c>
      <c r="H1333" s="15" t="s">
        <v>22</v>
      </c>
      <c r="I1333" s="15" t="s">
        <v>22</v>
      </c>
      <c r="J1333" s="250" t="s">
        <v>1694</v>
      </c>
      <c r="K1333" s="235" t="s">
        <v>225</v>
      </c>
    </row>
    <row r="1334" s="262" customFormat="true" ht="99.75" hidden="false" customHeight="true" outlineLevel="0" collapsed="false">
      <c r="A1334" s="23" t="n">
        <v>10</v>
      </c>
      <c r="B1334" s="22" t="s">
        <v>3043</v>
      </c>
      <c r="C1334" s="15" t="n">
        <v>1961</v>
      </c>
      <c r="D1334" s="15" t="s">
        <v>18</v>
      </c>
      <c r="E1334" s="15" t="s">
        <v>19</v>
      </c>
      <c r="F1334" s="15" t="s">
        <v>501</v>
      </c>
      <c r="G1334" s="15" t="s">
        <v>3044</v>
      </c>
      <c r="H1334" s="15" t="s">
        <v>22</v>
      </c>
      <c r="I1334" s="15" t="s">
        <v>22</v>
      </c>
      <c r="J1334" s="250" t="s">
        <v>1694</v>
      </c>
      <c r="K1334" s="235" t="s">
        <v>225</v>
      </c>
    </row>
    <row r="1335" s="262" customFormat="true" ht="99.75" hidden="false" customHeight="true" outlineLevel="0" collapsed="false">
      <c r="A1335" s="23" t="n">
        <v>11</v>
      </c>
      <c r="B1335" s="22" t="s">
        <v>3045</v>
      </c>
      <c r="C1335" s="34" t="s">
        <v>146</v>
      </c>
      <c r="D1335" s="15" t="s">
        <v>39</v>
      </c>
      <c r="E1335" s="15" t="s">
        <v>19</v>
      </c>
      <c r="F1335" s="15" t="s">
        <v>735</v>
      </c>
      <c r="G1335" s="15" t="s">
        <v>3046</v>
      </c>
      <c r="H1335" s="15" t="s">
        <v>22</v>
      </c>
      <c r="I1335" s="15" t="s">
        <v>22</v>
      </c>
      <c r="J1335" s="250" t="s">
        <v>1694</v>
      </c>
      <c r="K1335" s="235" t="s">
        <v>225</v>
      </c>
    </row>
    <row r="1336" s="262" customFormat="true" ht="99.75" hidden="false" customHeight="true" outlineLevel="0" collapsed="false">
      <c r="A1336" s="23" t="n">
        <v>12</v>
      </c>
      <c r="B1336" s="22" t="s">
        <v>3047</v>
      </c>
      <c r="C1336" s="34" t="s">
        <v>116</v>
      </c>
      <c r="D1336" s="15" t="s">
        <v>18</v>
      </c>
      <c r="E1336" s="15" t="s">
        <v>19</v>
      </c>
      <c r="F1336" s="15" t="s">
        <v>476</v>
      </c>
      <c r="G1336" s="15" t="s">
        <v>3048</v>
      </c>
      <c r="H1336" s="15" t="s">
        <v>22</v>
      </c>
      <c r="I1336" s="15" t="s">
        <v>95</v>
      </c>
      <c r="J1336" s="250" t="s">
        <v>23</v>
      </c>
      <c r="K1336" s="235" t="s">
        <v>225</v>
      </c>
    </row>
    <row r="1337" s="262" customFormat="true" ht="99.75" hidden="false" customHeight="true" outlineLevel="0" collapsed="false">
      <c r="A1337" s="23" t="n">
        <v>13</v>
      </c>
      <c r="B1337" s="22" t="s">
        <v>3049</v>
      </c>
      <c r="C1337" s="34" t="s">
        <v>805</v>
      </c>
      <c r="D1337" s="34" t="s">
        <v>18</v>
      </c>
      <c r="E1337" s="15" t="s">
        <v>19</v>
      </c>
      <c r="F1337" s="15" t="s">
        <v>476</v>
      </c>
      <c r="G1337" s="34" t="s">
        <v>3050</v>
      </c>
      <c r="H1337" s="15" t="s">
        <v>22</v>
      </c>
      <c r="I1337" s="15" t="s">
        <v>22</v>
      </c>
      <c r="J1337" s="250" t="s">
        <v>1694</v>
      </c>
      <c r="K1337" s="235" t="s">
        <v>225</v>
      </c>
    </row>
    <row r="1338" s="262" customFormat="true" ht="99.75" hidden="false" customHeight="true" outlineLevel="0" collapsed="false">
      <c r="A1338" s="23" t="n">
        <v>14</v>
      </c>
      <c r="B1338" s="22" t="s">
        <v>3051</v>
      </c>
      <c r="C1338" s="34" t="s">
        <v>2654</v>
      </c>
      <c r="D1338" s="34" t="s">
        <v>39</v>
      </c>
      <c r="E1338" s="15" t="s">
        <v>19</v>
      </c>
      <c r="F1338" s="15" t="s">
        <v>3052</v>
      </c>
      <c r="G1338" s="34" t="s">
        <v>3053</v>
      </c>
      <c r="H1338" s="15" t="s">
        <v>22</v>
      </c>
      <c r="I1338" s="15" t="s">
        <v>95</v>
      </c>
      <c r="J1338" s="250" t="s">
        <v>23</v>
      </c>
      <c r="K1338" s="235" t="s">
        <v>225</v>
      </c>
    </row>
    <row r="1339" s="262" customFormat="true" ht="99.75" hidden="false" customHeight="true" outlineLevel="0" collapsed="false">
      <c r="A1339" s="23" t="n">
        <v>15</v>
      </c>
      <c r="B1339" s="22" t="s">
        <v>3054</v>
      </c>
      <c r="C1339" s="34" t="s">
        <v>116</v>
      </c>
      <c r="D1339" s="34" t="s">
        <v>18</v>
      </c>
      <c r="E1339" s="15" t="s">
        <v>19</v>
      </c>
      <c r="F1339" s="15" t="s">
        <v>3055</v>
      </c>
      <c r="G1339" s="34" t="s">
        <v>512</v>
      </c>
      <c r="H1339" s="15" t="s">
        <v>22</v>
      </c>
      <c r="I1339" s="15" t="s">
        <v>22</v>
      </c>
      <c r="J1339" s="250" t="s">
        <v>1694</v>
      </c>
      <c r="K1339" s="235" t="s">
        <v>225</v>
      </c>
    </row>
    <row r="1340" s="262" customFormat="true" ht="99.75" hidden="false" customHeight="true" outlineLevel="0" collapsed="false">
      <c r="A1340" s="23" t="n">
        <v>16</v>
      </c>
      <c r="B1340" s="22" t="s">
        <v>3056</v>
      </c>
      <c r="C1340" s="15" t="n">
        <v>1980</v>
      </c>
      <c r="D1340" s="15" t="s">
        <v>39</v>
      </c>
      <c r="E1340" s="15" t="s">
        <v>19</v>
      </c>
      <c r="F1340" s="15" t="s">
        <v>3057</v>
      </c>
      <c r="G1340" s="15" t="s">
        <v>3058</v>
      </c>
      <c r="H1340" s="15" t="s">
        <v>22</v>
      </c>
      <c r="I1340" s="15" t="s">
        <v>22</v>
      </c>
      <c r="J1340" s="250" t="s">
        <v>1694</v>
      </c>
      <c r="K1340" s="235" t="s">
        <v>225</v>
      </c>
    </row>
    <row r="1341" s="262" customFormat="true" ht="36" hidden="false" customHeight="true" outlineLevel="0" collapsed="false">
      <c r="A1341" s="21" t="s">
        <v>3059</v>
      </c>
      <c r="B1341" s="21"/>
      <c r="C1341" s="21"/>
      <c r="D1341" s="21"/>
      <c r="E1341" s="21"/>
      <c r="F1341" s="21"/>
      <c r="G1341" s="21"/>
      <c r="H1341" s="21"/>
      <c r="I1341" s="21"/>
      <c r="J1341" s="21"/>
      <c r="K1341" s="21"/>
    </row>
    <row r="1342" s="257" customFormat="true" ht="36.75" hidden="false" customHeight="true" outlineLevel="0" collapsed="false">
      <c r="A1342" s="16"/>
      <c r="B1342" s="29" t="s">
        <v>110</v>
      </c>
      <c r="C1342" s="29"/>
      <c r="D1342" s="29"/>
      <c r="E1342" s="29"/>
      <c r="F1342" s="29"/>
      <c r="G1342" s="29"/>
      <c r="H1342" s="29"/>
      <c r="I1342" s="29"/>
      <c r="J1342" s="29"/>
      <c r="K1342" s="123"/>
      <c r="M1342" s="258"/>
      <c r="N1342" s="258"/>
      <c r="O1342" s="258"/>
      <c r="P1342" s="258"/>
      <c r="Q1342" s="258"/>
      <c r="R1342" s="258"/>
      <c r="S1342" s="258"/>
      <c r="T1342" s="258"/>
      <c r="U1342" s="258"/>
      <c r="V1342" s="258"/>
      <c r="W1342" s="258"/>
      <c r="X1342" s="258"/>
      <c r="Y1342" s="258"/>
      <c r="Z1342" s="258"/>
      <c r="AA1342" s="258"/>
      <c r="AB1342" s="258"/>
      <c r="AC1342" s="258"/>
      <c r="AD1342" s="258"/>
      <c r="AE1342" s="258"/>
      <c r="AF1342" s="258"/>
      <c r="AG1342" s="258"/>
      <c r="AH1342" s="258"/>
      <c r="AI1342" s="258"/>
      <c r="AJ1342" s="258"/>
      <c r="AK1342" s="258"/>
      <c r="AL1342" s="258"/>
      <c r="AM1342" s="258"/>
      <c r="AN1342" s="258"/>
      <c r="AO1342" s="258"/>
      <c r="AP1342" s="258"/>
      <c r="AQ1342" s="258"/>
      <c r="AR1342" s="258"/>
      <c r="AS1342" s="258"/>
      <c r="AT1342" s="258"/>
      <c r="AU1342" s="258"/>
      <c r="AV1342" s="258"/>
      <c r="AW1342" s="258"/>
      <c r="AX1342" s="258"/>
      <c r="AY1342" s="258"/>
      <c r="AZ1342" s="258"/>
      <c r="BA1342" s="258"/>
      <c r="BB1342" s="258"/>
      <c r="BC1342" s="258"/>
      <c r="BD1342" s="258"/>
      <c r="BE1342" s="258"/>
      <c r="BF1342" s="258"/>
      <c r="BG1342" s="258"/>
      <c r="BH1342" s="258"/>
      <c r="BI1342" s="258"/>
      <c r="BJ1342" s="258"/>
      <c r="BK1342" s="258"/>
      <c r="BL1342" s="258"/>
      <c r="BM1342" s="258"/>
      <c r="BN1342" s="258"/>
      <c r="BO1342" s="258"/>
      <c r="BP1342" s="258"/>
      <c r="BQ1342" s="258"/>
      <c r="BR1342" s="258"/>
      <c r="BS1342" s="258"/>
      <c r="BT1342" s="258"/>
      <c r="BU1342" s="258"/>
      <c r="BV1342" s="258"/>
      <c r="BW1342" s="258"/>
      <c r="BX1342" s="258"/>
      <c r="BY1342" s="258"/>
      <c r="BZ1342" s="258"/>
      <c r="CA1342" s="258"/>
      <c r="CB1342" s="258"/>
      <c r="CC1342" s="258"/>
      <c r="CD1342" s="258"/>
      <c r="CE1342" s="258"/>
      <c r="CF1342" s="258"/>
      <c r="CG1342" s="258"/>
      <c r="CH1342" s="258"/>
      <c r="CI1342" s="258"/>
      <c r="CJ1342" s="258"/>
      <c r="CK1342" s="258"/>
      <c r="CL1342" s="258"/>
      <c r="CM1342" s="258"/>
      <c r="CN1342" s="258"/>
      <c r="CO1342" s="258"/>
      <c r="CP1342" s="258"/>
      <c r="CQ1342" s="258"/>
      <c r="CR1342" s="258"/>
      <c r="CS1342" s="258"/>
      <c r="CT1342" s="258"/>
      <c r="CU1342" s="258"/>
      <c r="CV1342" s="258"/>
      <c r="CW1342" s="258"/>
      <c r="CX1342" s="258"/>
      <c r="CY1342" s="258"/>
      <c r="CZ1342" s="258"/>
      <c r="DA1342" s="258"/>
      <c r="DB1342" s="258"/>
      <c r="DC1342" s="258"/>
      <c r="DD1342" s="258"/>
      <c r="DE1342" s="258"/>
      <c r="DF1342" s="258"/>
      <c r="DG1342" s="258"/>
      <c r="DH1342" s="258"/>
      <c r="DI1342" s="258"/>
      <c r="DJ1342" s="258"/>
      <c r="DK1342" s="258"/>
      <c r="DL1342" s="258"/>
      <c r="DM1342" s="258"/>
      <c r="DN1342" s="258"/>
      <c r="DO1342" s="258"/>
      <c r="DP1342" s="258"/>
      <c r="DQ1342" s="258"/>
      <c r="DR1342" s="258"/>
      <c r="DS1342" s="258"/>
      <c r="DT1342" s="258"/>
      <c r="DU1342" s="258"/>
      <c r="DV1342" s="258"/>
      <c r="DW1342" s="258"/>
      <c r="DX1342" s="258"/>
      <c r="DY1342" s="258"/>
      <c r="DZ1342" s="258"/>
      <c r="EA1342" s="258"/>
      <c r="EB1342" s="258"/>
      <c r="EC1342" s="258"/>
      <c r="ED1342" s="258"/>
      <c r="EE1342" s="258"/>
      <c r="EF1342" s="258"/>
      <c r="EG1342" s="258"/>
      <c r="EH1342" s="258"/>
      <c r="EI1342" s="258"/>
      <c r="EJ1342" s="258"/>
      <c r="EK1342" s="258"/>
      <c r="EL1342" s="258"/>
      <c r="EM1342" s="258"/>
      <c r="EN1342" s="258"/>
      <c r="EO1342" s="258"/>
      <c r="EP1342" s="258"/>
      <c r="EQ1342" s="258"/>
      <c r="ER1342" s="258"/>
      <c r="ES1342" s="258"/>
      <c r="ET1342" s="258"/>
      <c r="EU1342" s="258"/>
      <c r="EV1342" s="258"/>
      <c r="EW1342" s="258"/>
      <c r="EX1342" s="258"/>
      <c r="EY1342" s="258"/>
      <c r="EZ1342" s="258"/>
      <c r="FA1342" s="258"/>
      <c r="FB1342" s="258"/>
      <c r="FC1342" s="258"/>
      <c r="FD1342" s="258"/>
      <c r="FE1342" s="258"/>
      <c r="FF1342" s="258"/>
      <c r="FG1342" s="258"/>
      <c r="FH1342" s="258"/>
      <c r="FI1342" s="258"/>
      <c r="FJ1342" s="258"/>
      <c r="FK1342" s="258"/>
      <c r="FL1342" s="258"/>
      <c r="FM1342" s="258"/>
      <c r="FN1342" s="258"/>
      <c r="FO1342" s="258"/>
      <c r="FP1342" s="258"/>
      <c r="FQ1342" s="258"/>
      <c r="FR1342" s="258"/>
      <c r="FS1342" s="258"/>
      <c r="FT1342" s="258"/>
      <c r="FU1342" s="258"/>
      <c r="FV1342" s="258"/>
      <c r="FW1342" s="258"/>
      <c r="FX1342" s="258"/>
      <c r="FY1342" s="258"/>
      <c r="FZ1342" s="258"/>
      <c r="GA1342" s="258"/>
      <c r="GB1342" s="258"/>
      <c r="GC1342" s="258"/>
      <c r="GD1342" s="258"/>
      <c r="GE1342" s="258"/>
      <c r="GF1342" s="258"/>
      <c r="GG1342" s="258"/>
      <c r="GH1342" s="258"/>
      <c r="GI1342" s="258"/>
      <c r="GJ1342" s="258"/>
      <c r="GK1342" s="258"/>
      <c r="GL1342" s="258"/>
      <c r="GM1342" s="258"/>
      <c r="GN1342" s="258"/>
      <c r="GO1342" s="258"/>
      <c r="GP1342" s="258"/>
      <c r="GQ1342" s="258"/>
      <c r="GR1342" s="258"/>
      <c r="GS1342" s="258"/>
      <c r="GT1342" s="258"/>
      <c r="GU1342" s="258"/>
      <c r="GV1342" s="258"/>
      <c r="GW1342" s="258"/>
      <c r="GX1342" s="258"/>
      <c r="GY1342" s="258"/>
      <c r="GZ1342" s="258"/>
      <c r="HA1342" s="258"/>
      <c r="HB1342" s="258"/>
      <c r="HC1342" s="258"/>
      <c r="HD1342" s="258"/>
      <c r="HE1342" s="258"/>
      <c r="HF1342" s="258"/>
      <c r="HG1342" s="258"/>
      <c r="HH1342" s="258"/>
      <c r="HI1342" s="258"/>
      <c r="HJ1342" s="258"/>
      <c r="HK1342" s="258"/>
      <c r="HL1342" s="258"/>
      <c r="HM1342" s="258"/>
      <c r="HN1342" s="258"/>
      <c r="HO1342" s="258"/>
      <c r="HP1342" s="258"/>
      <c r="HQ1342" s="258"/>
      <c r="HR1342" s="258"/>
      <c r="HS1342" s="258"/>
      <c r="HT1342" s="258"/>
      <c r="HU1342" s="258"/>
      <c r="HV1342" s="258"/>
      <c r="HW1342" s="258"/>
      <c r="HX1342" s="258"/>
      <c r="HY1342" s="258"/>
      <c r="HZ1342" s="258"/>
      <c r="IA1342" s="258"/>
      <c r="IB1342" s="258"/>
      <c r="IC1342" s="258"/>
      <c r="ID1342" s="258"/>
      <c r="IE1342" s="258"/>
      <c r="IF1342" s="258"/>
      <c r="IG1342" s="258"/>
      <c r="IH1342" s="258"/>
      <c r="II1342" s="258"/>
      <c r="IJ1342" s="258"/>
      <c r="IK1342" s="258"/>
      <c r="IL1342" s="258"/>
      <c r="IM1342" s="258"/>
      <c r="IN1342" s="258"/>
      <c r="IO1342" s="258"/>
      <c r="IP1342" s="258"/>
      <c r="IQ1342" s="258"/>
      <c r="IR1342" s="258"/>
      <c r="IS1342" s="258"/>
      <c r="IT1342" s="258"/>
      <c r="IU1342" s="258"/>
      <c r="IV1342" s="258"/>
    </row>
    <row r="1343" s="262" customFormat="true" ht="99.75" hidden="false" customHeight="true" outlineLevel="0" collapsed="false">
      <c r="A1343" s="31" t="n">
        <v>1</v>
      </c>
      <c r="B1343" s="15" t="s">
        <v>3060</v>
      </c>
      <c r="C1343" s="15" t="n">
        <v>1963</v>
      </c>
      <c r="D1343" s="15" t="s">
        <v>18</v>
      </c>
      <c r="E1343" s="15"/>
      <c r="F1343" s="15" t="s">
        <v>1040</v>
      </c>
      <c r="G1343" s="15" t="s">
        <v>653</v>
      </c>
      <c r="H1343" s="15" t="s">
        <v>22</v>
      </c>
      <c r="I1343" s="15" t="s">
        <v>22</v>
      </c>
      <c r="J1343" s="15" t="s">
        <v>173</v>
      </c>
      <c r="K1343" s="235" t="s">
        <v>225</v>
      </c>
    </row>
    <row r="1344" s="262" customFormat="true" ht="99.75" hidden="false" customHeight="true" outlineLevel="0" collapsed="false">
      <c r="A1344" s="31" t="n">
        <v>2</v>
      </c>
      <c r="B1344" s="15" t="s">
        <v>3061</v>
      </c>
      <c r="C1344" s="15" t="n">
        <v>1979</v>
      </c>
      <c r="D1344" s="15" t="s">
        <v>18</v>
      </c>
      <c r="E1344" s="15"/>
      <c r="F1344" s="15" t="s">
        <v>665</v>
      </c>
      <c r="G1344" s="15" t="s">
        <v>552</v>
      </c>
      <c r="H1344" s="15" t="s">
        <v>22</v>
      </c>
      <c r="I1344" s="15" t="s">
        <v>22</v>
      </c>
      <c r="J1344" s="15" t="s">
        <v>173</v>
      </c>
      <c r="K1344" s="235" t="s">
        <v>225</v>
      </c>
    </row>
    <row r="1345" s="262" customFormat="true" ht="99.75" hidden="false" customHeight="true" outlineLevel="0" collapsed="false">
      <c r="A1345" s="31" t="n">
        <v>3</v>
      </c>
      <c r="B1345" s="15" t="s">
        <v>3062</v>
      </c>
      <c r="C1345" s="15" t="n">
        <v>1966</v>
      </c>
      <c r="D1345" s="15" t="s">
        <v>18</v>
      </c>
      <c r="E1345" s="15"/>
      <c r="F1345" s="15" t="s">
        <v>3063</v>
      </c>
      <c r="G1345" s="15" t="s">
        <v>3064</v>
      </c>
      <c r="H1345" s="15" t="s">
        <v>22</v>
      </c>
      <c r="I1345" s="15" t="s">
        <v>22</v>
      </c>
      <c r="J1345" s="15" t="s">
        <v>173</v>
      </c>
      <c r="K1345" s="235" t="s">
        <v>225</v>
      </c>
    </row>
    <row r="1346" s="262" customFormat="true" ht="99.75" hidden="false" customHeight="true" outlineLevel="0" collapsed="false">
      <c r="A1346" s="31" t="n">
        <v>4</v>
      </c>
      <c r="B1346" s="15" t="s">
        <v>3065</v>
      </c>
      <c r="C1346" s="15" t="n">
        <v>1968</v>
      </c>
      <c r="D1346" s="15" t="s">
        <v>18</v>
      </c>
      <c r="E1346" s="15"/>
      <c r="F1346" s="15" t="s">
        <v>466</v>
      </c>
      <c r="G1346" s="15" t="s">
        <v>3066</v>
      </c>
      <c r="H1346" s="15" t="s">
        <v>22</v>
      </c>
      <c r="I1346" s="15" t="s">
        <v>22</v>
      </c>
      <c r="J1346" s="15" t="s">
        <v>173</v>
      </c>
      <c r="K1346" s="235" t="s">
        <v>225</v>
      </c>
    </row>
    <row r="1347" s="262" customFormat="true" ht="99.75" hidden="false" customHeight="true" outlineLevel="0" collapsed="false">
      <c r="A1347" s="31" t="n">
        <v>5</v>
      </c>
      <c r="B1347" s="15" t="s">
        <v>3067</v>
      </c>
      <c r="C1347" s="15" t="n">
        <v>1958</v>
      </c>
      <c r="D1347" s="15" t="s">
        <v>18</v>
      </c>
      <c r="E1347" s="15"/>
      <c r="F1347" s="15" t="s">
        <v>3068</v>
      </c>
      <c r="G1347" s="15" t="s">
        <v>1155</v>
      </c>
      <c r="H1347" s="15" t="s">
        <v>22</v>
      </c>
      <c r="I1347" s="15" t="s">
        <v>95</v>
      </c>
      <c r="J1347" s="15" t="s">
        <v>23</v>
      </c>
      <c r="K1347" s="235" t="s">
        <v>225</v>
      </c>
    </row>
    <row r="1348" s="262" customFormat="true" ht="99.75" hidden="false" customHeight="true" outlineLevel="0" collapsed="false">
      <c r="A1348" s="31" t="n">
        <v>6</v>
      </c>
      <c r="B1348" s="15" t="s">
        <v>3069</v>
      </c>
      <c r="C1348" s="15" t="n">
        <v>1960</v>
      </c>
      <c r="D1348" s="15" t="s">
        <v>18</v>
      </c>
      <c r="E1348" s="15"/>
      <c r="F1348" s="15" t="s">
        <v>466</v>
      </c>
      <c r="G1348" s="221" t="s">
        <v>1155</v>
      </c>
      <c r="H1348" s="221" t="s">
        <v>22</v>
      </c>
      <c r="I1348" s="221" t="s">
        <v>22</v>
      </c>
      <c r="J1348" s="221" t="s">
        <v>114</v>
      </c>
      <c r="K1348" s="235" t="s">
        <v>225</v>
      </c>
    </row>
    <row r="1349" s="262" customFormat="true" ht="99.75" hidden="false" customHeight="true" outlineLevel="0" collapsed="false">
      <c r="A1349" s="31" t="n">
        <v>7</v>
      </c>
      <c r="B1349" s="15" t="s">
        <v>3070</v>
      </c>
      <c r="C1349" s="15" t="n">
        <v>1970</v>
      </c>
      <c r="D1349" s="15" t="s">
        <v>18</v>
      </c>
      <c r="E1349" s="15"/>
      <c r="F1349" s="15" t="s">
        <v>3071</v>
      </c>
      <c r="G1349" s="221" t="s">
        <v>444</v>
      </c>
      <c r="H1349" s="221" t="s">
        <v>22</v>
      </c>
      <c r="I1349" s="221" t="s">
        <v>22</v>
      </c>
      <c r="J1349" s="221" t="s">
        <v>114</v>
      </c>
      <c r="K1349" s="235" t="s">
        <v>225</v>
      </c>
    </row>
    <row r="1350" s="262" customFormat="true" ht="99.75" hidden="false" customHeight="true" outlineLevel="0" collapsed="false">
      <c r="A1350" s="31" t="n">
        <v>8</v>
      </c>
      <c r="B1350" s="15" t="s">
        <v>3072</v>
      </c>
      <c r="C1350" s="15" t="n">
        <v>1976</v>
      </c>
      <c r="D1350" s="15" t="s">
        <v>18</v>
      </c>
      <c r="E1350" s="15" t="s">
        <v>3073</v>
      </c>
      <c r="F1350" s="15" t="s">
        <v>3074</v>
      </c>
      <c r="G1350" s="221" t="s">
        <v>1089</v>
      </c>
      <c r="H1350" s="221" t="s">
        <v>22</v>
      </c>
      <c r="I1350" s="221" t="s">
        <v>22</v>
      </c>
      <c r="J1350" s="221" t="s">
        <v>114</v>
      </c>
      <c r="K1350" s="235" t="s">
        <v>225</v>
      </c>
    </row>
    <row r="1351" s="262" customFormat="true" ht="99.75" hidden="false" customHeight="true" outlineLevel="0" collapsed="false">
      <c r="A1351" s="31" t="n">
        <v>9</v>
      </c>
      <c r="B1351" s="15" t="s">
        <v>3075</v>
      </c>
      <c r="C1351" s="15" t="n">
        <v>1978</v>
      </c>
      <c r="D1351" s="15" t="s">
        <v>18</v>
      </c>
      <c r="E1351" s="15"/>
      <c r="F1351" s="15" t="s">
        <v>557</v>
      </c>
      <c r="G1351" s="221" t="s">
        <v>3076</v>
      </c>
      <c r="H1351" s="221" t="s">
        <v>22</v>
      </c>
      <c r="I1351" s="221" t="s">
        <v>22</v>
      </c>
      <c r="J1351" s="221" t="s">
        <v>114</v>
      </c>
      <c r="K1351" s="235" t="s">
        <v>225</v>
      </c>
    </row>
    <row r="1352" s="262" customFormat="true" ht="99.75" hidden="false" customHeight="true" outlineLevel="0" collapsed="false">
      <c r="A1352" s="31" t="n">
        <v>10</v>
      </c>
      <c r="B1352" s="15" t="s">
        <v>3077</v>
      </c>
      <c r="C1352" s="15" t="n">
        <v>1961</v>
      </c>
      <c r="D1352" s="15" t="s">
        <v>39</v>
      </c>
      <c r="E1352" s="15"/>
      <c r="F1352" s="15" t="s">
        <v>2715</v>
      </c>
      <c r="G1352" s="221" t="s">
        <v>444</v>
      </c>
      <c r="H1352" s="221" t="s">
        <v>22</v>
      </c>
      <c r="I1352" s="221" t="s">
        <v>95</v>
      </c>
      <c r="J1352" s="221" t="s">
        <v>23</v>
      </c>
      <c r="K1352" s="235" t="s">
        <v>225</v>
      </c>
    </row>
    <row r="1353" s="262" customFormat="true" ht="99.75" hidden="false" customHeight="true" outlineLevel="0" collapsed="false">
      <c r="A1353" s="31" t="n">
        <v>11</v>
      </c>
      <c r="B1353" s="15" t="s">
        <v>3078</v>
      </c>
      <c r="C1353" s="15" t="n">
        <v>1958</v>
      </c>
      <c r="D1353" s="15" t="s">
        <v>18</v>
      </c>
      <c r="E1353" s="15"/>
      <c r="F1353" s="15" t="s">
        <v>3079</v>
      </c>
      <c r="G1353" s="221" t="s">
        <v>1089</v>
      </c>
      <c r="H1353" s="221" t="s">
        <v>22</v>
      </c>
      <c r="I1353" s="221" t="s">
        <v>95</v>
      </c>
      <c r="J1353" s="221" t="s">
        <v>23</v>
      </c>
      <c r="K1353" s="235" t="s">
        <v>225</v>
      </c>
    </row>
    <row r="1354" s="262" customFormat="true" ht="99.75" hidden="false" customHeight="true" outlineLevel="0" collapsed="false">
      <c r="A1354" s="31" t="n">
        <v>12</v>
      </c>
      <c r="B1354" s="15" t="s">
        <v>3080</v>
      </c>
      <c r="C1354" s="15" t="n">
        <v>1969</v>
      </c>
      <c r="D1354" s="15" t="s">
        <v>18</v>
      </c>
      <c r="E1354" s="15"/>
      <c r="F1354" s="15" t="s">
        <v>536</v>
      </c>
      <c r="G1354" s="221" t="s">
        <v>449</v>
      </c>
      <c r="H1354" s="221" t="s">
        <v>22</v>
      </c>
      <c r="I1354" s="221" t="s">
        <v>22</v>
      </c>
      <c r="J1354" s="221" t="s">
        <v>114</v>
      </c>
      <c r="K1354" s="235" t="s">
        <v>225</v>
      </c>
    </row>
    <row r="1355" s="262" customFormat="true" ht="99.75" hidden="false" customHeight="true" outlineLevel="0" collapsed="false">
      <c r="A1355" s="31" t="n">
        <v>13</v>
      </c>
      <c r="B1355" s="15" t="s">
        <v>3081</v>
      </c>
      <c r="C1355" s="15" t="n">
        <v>1969</v>
      </c>
      <c r="D1355" s="15" t="s">
        <v>18</v>
      </c>
      <c r="E1355" s="15"/>
      <c r="F1355" s="15" t="s">
        <v>536</v>
      </c>
      <c r="G1355" s="221" t="s">
        <v>444</v>
      </c>
      <c r="H1355" s="221" t="s">
        <v>22</v>
      </c>
      <c r="I1355" s="221" t="s">
        <v>22</v>
      </c>
      <c r="J1355" s="221" t="s">
        <v>114</v>
      </c>
      <c r="K1355" s="235" t="s">
        <v>225</v>
      </c>
    </row>
    <row r="1356" s="262" customFormat="true" ht="99.75" hidden="false" customHeight="true" outlineLevel="0" collapsed="false">
      <c r="A1356" s="31" t="n">
        <v>14</v>
      </c>
      <c r="B1356" s="15" t="s">
        <v>3082</v>
      </c>
      <c r="C1356" s="15" t="n">
        <v>1967</v>
      </c>
      <c r="D1356" s="15" t="s">
        <v>39</v>
      </c>
      <c r="E1356" s="15"/>
      <c r="F1356" s="15" t="s">
        <v>3083</v>
      </c>
      <c r="G1356" s="221" t="s">
        <v>3084</v>
      </c>
      <c r="H1356" s="221" t="s">
        <v>22</v>
      </c>
      <c r="I1356" s="221" t="s">
        <v>22</v>
      </c>
      <c r="J1356" s="221" t="s">
        <v>114</v>
      </c>
      <c r="K1356" s="235" t="s">
        <v>225</v>
      </c>
    </row>
    <row r="1357" s="262" customFormat="true" ht="99.75" hidden="false" customHeight="true" outlineLevel="0" collapsed="false">
      <c r="A1357" s="31" t="n">
        <v>15</v>
      </c>
      <c r="B1357" s="15" t="s">
        <v>3085</v>
      </c>
      <c r="C1357" s="15" t="n">
        <v>1979</v>
      </c>
      <c r="D1357" s="15" t="s">
        <v>18</v>
      </c>
      <c r="E1357" s="15"/>
      <c r="F1357" s="15" t="s">
        <v>3086</v>
      </c>
      <c r="G1357" s="221" t="s">
        <v>3084</v>
      </c>
      <c r="H1357" s="221" t="s">
        <v>22</v>
      </c>
      <c r="I1357" s="221" t="s">
        <v>22</v>
      </c>
      <c r="J1357" s="221" t="s">
        <v>114</v>
      </c>
      <c r="K1357" s="235" t="s">
        <v>225</v>
      </c>
    </row>
    <row r="1358" s="262" customFormat="true" ht="99.75" hidden="false" customHeight="true" outlineLevel="0" collapsed="false">
      <c r="A1358" s="31" t="n">
        <v>16</v>
      </c>
      <c r="B1358" s="15" t="s">
        <v>3087</v>
      </c>
      <c r="C1358" s="15" t="n">
        <v>1963</v>
      </c>
      <c r="D1358" s="15" t="s">
        <v>18</v>
      </c>
      <c r="E1358" s="15"/>
      <c r="F1358" s="15" t="s">
        <v>61</v>
      </c>
      <c r="G1358" s="221" t="s">
        <v>439</v>
      </c>
      <c r="H1358" s="221" t="s">
        <v>22</v>
      </c>
      <c r="I1358" s="221" t="s">
        <v>22</v>
      </c>
      <c r="J1358" s="221" t="s">
        <v>114</v>
      </c>
      <c r="K1358" s="235" t="s">
        <v>225</v>
      </c>
    </row>
    <row r="1359" s="262" customFormat="true" ht="99.75" hidden="false" customHeight="true" outlineLevel="0" collapsed="false">
      <c r="A1359" s="31" t="n">
        <v>17</v>
      </c>
      <c r="B1359" s="15" t="s">
        <v>3088</v>
      </c>
      <c r="C1359" s="15" t="n">
        <v>1978</v>
      </c>
      <c r="D1359" s="15" t="s">
        <v>39</v>
      </c>
      <c r="E1359" s="15"/>
      <c r="F1359" s="15" t="s">
        <v>61</v>
      </c>
      <c r="G1359" s="221" t="s">
        <v>3089</v>
      </c>
      <c r="H1359" s="221" t="s">
        <v>22</v>
      </c>
      <c r="I1359" s="221" t="s">
        <v>22</v>
      </c>
      <c r="J1359" s="221" t="s">
        <v>114</v>
      </c>
      <c r="K1359" s="235" t="s">
        <v>225</v>
      </c>
    </row>
    <row r="1360" s="262" customFormat="true" ht="99.75" hidden="false" customHeight="true" outlineLevel="0" collapsed="false">
      <c r="A1360" s="31" t="n">
        <v>18</v>
      </c>
      <c r="B1360" s="15" t="s">
        <v>2055</v>
      </c>
      <c r="C1360" s="15" t="n">
        <v>1972</v>
      </c>
      <c r="D1360" s="15" t="s">
        <v>18</v>
      </c>
      <c r="E1360" s="15"/>
      <c r="F1360" s="15" t="s">
        <v>3090</v>
      </c>
      <c r="G1360" s="221" t="s">
        <v>3091</v>
      </c>
      <c r="H1360" s="221" t="s">
        <v>22</v>
      </c>
      <c r="I1360" s="221" t="s">
        <v>22</v>
      </c>
      <c r="J1360" s="221" t="s">
        <v>114</v>
      </c>
      <c r="K1360" s="235" t="s">
        <v>225</v>
      </c>
    </row>
    <row r="1361" s="262" customFormat="true" ht="34.5" hidden="false" customHeight="true" outlineLevel="0" collapsed="false">
      <c r="A1361" s="21" t="s">
        <v>3092</v>
      </c>
      <c r="B1361" s="21"/>
      <c r="C1361" s="21"/>
      <c r="D1361" s="21"/>
      <c r="E1361" s="21"/>
      <c r="F1361" s="21"/>
      <c r="G1361" s="21"/>
      <c r="H1361" s="21"/>
      <c r="I1361" s="21"/>
      <c r="J1361" s="21"/>
      <c r="K1361" s="21"/>
    </row>
    <row r="1362" s="257" customFormat="true" ht="36.75" hidden="false" customHeight="true" outlineLevel="0" collapsed="false">
      <c r="A1362" s="16"/>
      <c r="B1362" s="29" t="s">
        <v>110</v>
      </c>
      <c r="C1362" s="29"/>
      <c r="D1362" s="29"/>
      <c r="E1362" s="29"/>
      <c r="F1362" s="29"/>
      <c r="G1362" s="29"/>
      <c r="H1362" s="29"/>
      <c r="I1362" s="29"/>
      <c r="J1362" s="29"/>
      <c r="K1362" s="123"/>
      <c r="M1362" s="258"/>
      <c r="N1362" s="258"/>
      <c r="O1362" s="258"/>
      <c r="P1362" s="258"/>
      <c r="Q1362" s="258"/>
      <c r="R1362" s="258"/>
      <c r="S1362" s="258"/>
      <c r="T1362" s="258"/>
      <c r="U1362" s="258"/>
      <c r="V1362" s="258"/>
      <c r="W1362" s="258"/>
      <c r="X1362" s="258"/>
      <c r="Y1362" s="258"/>
      <c r="Z1362" s="258"/>
      <c r="AA1362" s="258"/>
      <c r="AB1362" s="258"/>
      <c r="AC1362" s="258"/>
      <c r="AD1362" s="258"/>
      <c r="AE1362" s="258"/>
      <c r="AF1362" s="258"/>
      <c r="AG1362" s="258"/>
      <c r="AH1362" s="258"/>
      <c r="AI1362" s="258"/>
      <c r="AJ1362" s="258"/>
      <c r="AK1362" s="258"/>
      <c r="AL1362" s="258"/>
      <c r="AM1362" s="258"/>
      <c r="AN1362" s="258"/>
      <c r="AO1362" s="258"/>
      <c r="AP1362" s="258"/>
      <c r="AQ1362" s="258"/>
      <c r="AR1362" s="258"/>
      <c r="AS1362" s="258"/>
      <c r="AT1362" s="258"/>
      <c r="AU1362" s="258"/>
      <c r="AV1362" s="258"/>
      <c r="AW1362" s="258"/>
      <c r="AX1362" s="258"/>
      <c r="AY1362" s="258"/>
      <c r="AZ1362" s="258"/>
      <c r="BA1362" s="258"/>
      <c r="BB1362" s="258"/>
      <c r="BC1362" s="258"/>
      <c r="BD1362" s="258"/>
      <c r="BE1362" s="258"/>
      <c r="BF1362" s="258"/>
      <c r="BG1362" s="258"/>
      <c r="BH1362" s="258"/>
      <c r="BI1362" s="258"/>
      <c r="BJ1362" s="258"/>
      <c r="BK1362" s="258"/>
      <c r="BL1362" s="258"/>
      <c r="BM1362" s="258"/>
      <c r="BN1362" s="258"/>
      <c r="BO1362" s="258"/>
      <c r="BP1362" s="258"/>
      <c r="BQ1362" s="258"/>
      <c r="BR1362" s="258"/>
      <c r="BS1362" s="258"/>
      <c r="BT1362" s="258"/>
      <c r="BU1362" s="258"/>
      <c r="BV1362" s="258"/>
      <c r="BW1362" s="258"/>
      <c r="BX1362" s="258"/>
      <c r="BY1362" s="258"/>
      <c r="BZ1362" s="258"/>
      <c r="CA1362" s="258"/>
      <c r="CB1362" s="258"/>
      <c r="CC1362" s="258"/>
      <c r="CD1362" s="258"/>
      <c r="CE1362" s="258"/>
      <c r="CF1362" s="258"/>
      <c r="CG1362" s="258"/>
      <c r="CH1362" s="258"/>
      <c r="CI1362" s="258"/>
      <c r="CJ1362" s="258"/>
      <c r="CK1362" s="258"/>
      <c r="CL1362" s="258"/>
      <c r="CM1362" s="258"/>
      <c r="CN1362" s="258"/>
      <c r="CO1362" s="258"/>
      <c r="CP1362" s="258"/>
      <c r="CQ1362" s="258"/>
      <c r="CR1362" s="258"/>
      <c r="CS1362" s="258"/>
      <c r="CT1362" s="258"/>
      <c r="CU1362" s="258"/>
      <c r="CV1362" s="258"/>
      <c r="CW1362" s="258"/>
      <c r="CX1362" s="258"/>
      <c r="CY1362" s="258"/>
      <c r="CZ1362" s="258"/>
      <c r="DA1362" s="258"/>
      <c r="DB1362" s="258"/>
      <c r="DC1362" s="258"/>
      <c r="DD1362" s="258"/>
      <c r="DE1362" s="258"/>
      <c r="DF1362" s="258"/>
      <c r="DG1362" s="258"/>
      <c r="DH1362" s="258"/>
      <c r="DI1362" s="258"/>
      <c r="DJ1362" s="258"/>
      <c r="DK1362" s="258"/>
      <c r="DL1362" s="258"/>
      <c r="DM1362" s="258"/>
      <c r="DN1362" s="258"/>
      <c r="DO1362" s="258"/>
      <c r="DP1362" s="258"/>
      <c r="DQ1362" s="258"/>
      <c r="DR1362" s="258"/>
      <c r="DS1362" s="258"/>
      <c r="DT1362" s="258"/>
      <c r="DU1362" s="258"/>
      <c r="DV1362" s="258"/>
      <c r="DW1362" s="258"/>
      <c r="DX1362" s="258"/>
      <c r="DY1362" s="258"/>
      <c r="DZ1362" s="258"/>
      <c r="EA1362" s="258"/>
      <c r="EB1362" s="258"/>
      <c r="EC1362" s="258"/>
      <c r="ED1362" s="258"/>
      <c r="EE1362" s="258"/>
      <c r="EF1362" s="258"/>
      <c r="EG1362" s="258"/>
      <c r="EH1362" s="258"/>
      <c r="EI1362" s="258"/>
      <c r="EJ1362" s="258"/>
      <c r="EK1362" s="258"/>
      <c r="EL1362" s="258"/>
      <c r="EM1362" s="258"/>
      <c r="EN1362" s="258"/>
      <c r="EO1362" s="258"/>
      <c r="EP1362" s="258"/>
      <c r="EQ1362" s="258"/>
      <c r="ER1362" s="258"/>
      <c r="ES1362" s="258"/>
      <c r="ET1362" s="258"/>
      <c r="EU1362" s="258"/>
      <c r="EV1362" s="258"/>
      <c r="EW1362" s="258"/>
      <c r="EX1362" s="258"/>
      <c r="EY1362" s="258"/>
      <c r="EZ1362" s="258"/>
      <c r="FA1362" s="258"/>
      <c r="FB1362" s="258"/>
      <c r="FC1362" s="258"/>
      <c r="FD1362" s="258"/>
      <c r="FE1362" s="258"/>
      <c r="FF1362" s="258"/>
      <c r="FG1362" s="258"/>
      <c r="FH1362" s="258"/>
      <c r="FI1362" s="258"/>
      <c r="FJ1362" s="258"/>
      <c r="FK1362" s="258"/>
      <c r="FL1362" s="258"/>
      <c r="FM1362" s="258"/>
      <c r="FN1362" s="258"/>
      <c r="FO1362" s="258"/>
      <c r="FP1362" s="258"/>
      <c r="FQ1362" s="258"/>
      <c r="FR1362" s="258"/>
      <c r="FS1362" s="258"/>
      <c r="FT1362" s="258"/>
      <c r="FU1362" s="258"/>
      <c r="FV1362" s="258"/>
      <c r="FW1362" s="258"/>
      <c r="FX1362" s="258"/>
      <c r="FY1362" s="258"/>
      <c r="FZ1362" s="258"/>
      <c r="GA1362" s="258"/>
      <c r="GB1362" s="258"/>
      <c r="GC1362" s="258"/>
      <c r="GD1362" s="258"/>
      <c r="GE1362" s="258"/>
      <c r="GF1362" s="258"/>
      <c r="GG1362" s="258"/>
      <c r="GH1362" s="258"/>
      <c r="GI1362" s="258"/>
      <c r="GJ1362" s="258"/>
      <c r="GK1362" s="258"/>
      <c r="GL1362" s="258"/>
      <c r="GM1362" s="258"/>
      <c r="GN1362" s="258"/>
      <c r="GO1362" s="258"/>
      <c r="GP1362" s="258"/>
      <c r="GQ1362" s="258"/>
      <c r="GR1362" s="258"/>
      <c r="GS1362" s="258"/>
      <c r="GT1362" s="258"/>
      <c r="GU1362" s="258"/>
      <c r="GV1362" s="258"/>
      <c r="GW1362" s="258"/>
      <c r="GX1362" s="258"/>
      <c r="GY1362" s="258"/>
      <c r="GZ1362" s="258"/>
      <c r="HA1362" s="258"/>
      <c r="HB1362" s="258"/>
      <c r="HC1362" s="258"/>
      <c r="HD1362" s="258"/>
      <c r="HE1362" s="258"/>
      <c r="HF1362" s="258"/>
      <c r="HG1362" s="258"/>
      <c r="HH1362" s="258"/>
      <c r="HI1362" s="258"/>
      <c r="HJ1362" s="258"/>
      <c r="HK1362" s="258"/>
      <c r="HL1362" s="258"/>
      <c r="HM1362" s="258"/>
      <c r="HN1362" s="258"/>
      <c r="HO1362" s="258"/>
      <c r="HP1362" s="258"/>
      <c r="HQ1362" s="258"/>
      <c r="HR1362" s="258"/>
      <c r="HS1362" s="258"/>
      <c r="HT1362" s="258"/>
      <c r="HU1362" s="258"/>
      <c r="HV1362" s="258"/>
      <c r="HW1362" s="258"/>
      <c r="HX1362" s="258"/>
      <c r="HY1362" s="258"/>
      <c r="HZ1362" s="258"/>
      <c r="IA1362" s="258"/>
      <c r="IB1362" s="258"/>
      <c r="IC1362" s="258"/>
      <c r="ID1362" s="258"/>
      <c r="IE1362" s="258"/>
      <c r="IF1362" s="258"/>
      <c r="IG1362" s="258"/>
      <c r="IH1362" s="258"/>
      <c r="II1362" s="258"/>
      <c r="IJ1362" s="258"/>
      <c r="IK1362" s="258"/>
      <c r="IL1362" s="258"/>
      <c r="IM1362" s="258"/>
      <c r="IN1362" s="258"/>
      <c r="IO1362" s="258"/>
      <c r="IP1362" s="258"/>
      <c r="IQ1362" s="258"/>
      <c r="IR1362" s="258"/>
      <c r="IS1362" s="258"/>
      <c r="IT1362" s="258"/>
      <c r="IU1362" s="258"/>
      <c r="IV1362" s="258"/>
    </row>
    <row r="1363" s="262" customFormat="true" ht="99.75" hidden="false" customHeight="true" outlineLevel="0" collapsed="false">
      <c r="A1363" s="23" t="n">
        <v>1</v>
      </c>
      <c r="B1363" s="44" t="s">
        <v>3093</v>
      </c>
      <c r="C1363" s="15" t="n">
        <v>1966</v>
      </c>
      <c r="D1363" s="15" t="s">
        <v>880</v>
      </c>
      <c r="E1363" s="15" t="s">
        <v>19</v>
      </c>
      <c r="F1363" s="15" t="s">
        <v>3094</v>
      </c>
      <c r="G1363" s="15" t="s">
        <v>3095</v>
      </c>
      <c r="H1363" s="15" t="s">
        <v>305</v>
      </c>
      <c r="I1363" s="15" t="s">
        <v>305</v>
      </c>
      <c r="J1363" s="250" t="s">
        <v>173</v>
      </c>
      <c r="K1363" s="235" t="s">
        <v>225</v>
      </c>
    </row>
    <row r="1364" s="262" customFormat="true" ht="99.75" hidden="false" customHeight="true" outlineLevel="0" collapsed="false">
      <c r="A1364" s="23" t="n">
        <v>2</v>
      </c>
      <c r="B1364" s="24" t="s">
        <v>3096</v>
      </c>
      <c r="C1364" s="15" t="n">
        <v>1976</v>
      </c>
      <c r="D1364" s="15" t="s">
        <v>18</v>
      </c>
      <c r="E1364" s="15" t="s">
        <v>19</v>
      </c>
      <c r="F1364" s="15" t="s">
        <v>3097</v>
      </c>
      <c r="G1364" s="15" t="s">
        <v>3098</v>
      </c>
      <c r="H1364" s="15" t="s">
        <v>95</v>
      </c>
      <c r="I1364" s="15" t="s">
        <v>487</v>
      </c>
      <c r="J1364" s="250" t="s">
        <v>173</v>
      </c>
      <c r="K1364" s="235" t="s">
        <v>225</v>
      </c>
    </row>
    <row r="1365" s="262" customFormat="true" ht="99.75" hidden="false" customHeight="true" outlineLevel="0" collapsed="false">
      <c r="A1365" s="23" t="n">
        <v>3</v>
      </c>
      <c r="B1365" s="24" t="s">
        <v>3099</v>
      </c>
      <c r="C1365" s="15" t="n">
        <v>1965</v>
      </c>
      <c r="D1365" s="15" t="s">
        <v>18</v>
      </c>
      <c r="E1365" s="15" t="s">
        <v>19</v>
      </c>
      <c r="F1365" s="15" t="s">
        <v>403</v>
      </c>
      <c r="G1365" s="15" t="s">
        <v>3100</v>
      </c>
      <c r="H1365" s="15" t="s">
        <v>305</v>
      </c>
      <c r="I1365" s="15" t="s">
        <v>487</v>
      </c>
      <c r="J1365" s="250" t="s">
        <v>173</v>
      </c>
      <c r="K1365" s="235" t="s">
        <v>225</v>
      </c>
    </row>
    <row r="1366" s="262" customFormat="true" ht="99.75" hidden="false" customHeight="true" outlineLevel="0" collapsed="false">
      <c r="A1366" s="23" t="n">
        <v>4</v>
      </c>
      <c r="B1366" s="24" t="s">
        <v>3101</v>
      </c>
      <c r="C1366" s="15" t="n">
        <v>1958</v>
      </c>
      <c r="D1366" s="15" t="s">
        <v>3102</v>
      </c>
      <c r="E1366" s="15" t="s">
        <v>19</v>
      </c>
      <c r="F1366" s="15" t="s">
        <v>3103</v>
      </c>
      <c r="G1366" s="15" t="s">
        <v>2760</v>
      </c>
      <c r="H1366" s="15" t="s">
        <v>305</v>
      </c>
      <c r="I1366" s="15" t="s">
        <v>95</v>
      </c>
      <c r="J1366" s="250" t="s">
        <v>23</v>
      </c>
      <c r="K1366" s="235" t="s">
        <v>225</v>
      </c>
    </row>
    <row r="1367" s="262" customFormat="true" ht="99.75" hidden="false" customHeight="true" outlineLevel="0" collapsed="false">
      <c r="A1367" s="23" t="n">
        <v>5</v>
      </c>
      <c r="B1367" s="24" t="s">
        <v>3104</v>
      </c>
      <c r="C1367" s="15" t="n">
        <v>1963</v>
      </c>
      <c r="D1367" s="15" t="s">
        <v>880</v>
      </c>
      <c r="E1367" s="15" t="s">
        <v>19</v>
      </c>
      <c r="F1367" s="15" t="s">
        <v>3105</v>
      </c>
      <c r="G1367" s="15" t="s">
        <v>3106</v>
      </c>
      <c r="H1367" s="15" t="s">
        <v>305</v>
      </c>
      <c r="I1367" s="15" t="s">
        <v>95</v>
      </c>
      <c r="J1367" s="250" t="s">
        <v>23</v>
      </c>
      <c r="K1367" s="235" t="s">
        <v>225</v>
      </c>
    </row>
    <row r="1368" s="262" customFormat="true" ht="99.75" hidden="false" customHeight="true" outlineLevel="0" collapsed="false">
      <c r="A1368" s="23" t="n">
        <v>6</v>
      </c>
      <c r="B1368" s="24" t="s">
        <v>3107</v>
      </c>
      <c r="C1368" s="15" t="n">
        <v>1975</v>
      </c>
      <c r="D1368" s="15" t="s">
        <v>18</v>
      </c>
      <c r="E1368" s="15" t="s">
        <v>19</v>
      </c>
      <c r="F1368" s="15" t="s">
        <v>3108</v>
      </c>
      <c r="G1368" s="15" t="s">
        <v>3109</v>
      </c>
      <c r="H1368" s="15" t="s">
        <v>305</v>
      </c>
      <c r="I1368" s="15" t="s">
        <v>305</v>
      </c>
      <c r="J1368" s="250" t="s">
        <v>173</v>
      </c>
      <c r="K1368" s="235" t="s">
        <v>225</v>
      </c>
    </row>
    <row r="1369" s="262" customFormat="true" ht="99.75" hidden="false" customHeight="true" outlineLevel="0" collapsed="false">
      <c r="A1369" s="23" t="n">
        <v>7</v>
      </c>
      <c r="B1369" s="24" t="s">
        <v>3110</v>
      </c>
      <c r="C1369" s="15" t="n">
        <v>1966</v>
      </c>
      <c r="D1369" s="15" t="s">
        <v>18</v>
      </c>
      <c r="E1369" s="15" t="s">
        <v>19</v>
      </c>
      <c r="F1369" s="15" t="s">
        <v>3111</v>
      </c>
      <c r="G1369" s="15" t="s">
        <v>3112</v>
      </c>
      <c r="H1369" s="15" t="s">
        <v>305</v>
      </c>
      <c r="I1369" s="15" t="s">
        <v>305</v>
      </c>
      <c r="J1369" s="250" t="s">
        <v>173</v>
      </c>
      <c r="K1369" s="235" t="s">
        <v>225</v>
      </c>
    </row>
    <row r="1370" s="262" customFormat="true" ht="99.75" hidden="false" customHeight="true" outlineLevel="0" collapsed="false">
      <c r="A1370" s="23" t="n">
        <v>8</v>
      </c>
      <c r="B1370" s="24" t="s">
        <v>3113</v>
      </c>
      <c r="C1370" s="15" t="n">
        <v>1970</v>
      </c>
      <c r="D1370" s="15" t="s">
        <v>582</v>
      </c>
      <c r="E1370" s="15" t="s">
        <v>19</v>
      </c>
      <c r="F1370" s="15" t="s">
        <v>3114</v>
      </c>
      <c r="G1370" s="15" t="s">
        <v>3115</v>
      </c>
      <c r="H1370" s="15" t="s">
        <v>305</v>
      </c>
      <c r="I1370" s="15" t="s">
        <v>305</v>
      </c>
      <c r="J1370" s="250" t="s">
        <v>173</v>
      </c>
      <c r="K1370" s="235" t="s">
        <v>225</v>
      </c>
    </row>
    <row r="1371" s="262" customFormat="true" ht="99.75" hidden="false" customHeight="true" outlineLevel="0" collapsed="false">
      <c r="A1371" s="23" t="n">
        <v>9</v>
      </c>
      <c r="B1371" s="24" t="s">
        <v>3116</v>
      </c>
      <c r="C1371" s="15" t="n">
        <v>1962</v>
      </c>
      <c r="D1371" s="15" t="s">
        <v>18</v>
      </c>
      <c r="E1371" s="15" t="s">
        <v>19</v>
      </c>
      <c r="F1371" s="15" t="s">
        <v>3117</v>
      </c>
      <c r="G1371" s="15" t="s">
        <v>3118</v>
      </c>
      <c r="H1371" s="15" t="s">
        <v>305</v>
      </c>
      <c r="I1371" s="15" t="s">
        <v>305</v>
      </c>
      <c r="J1371" s="250" t="s">
        <v>173</v>
      </c>
      <c r="K1371" s="235" t="s">
        <v>225</v>
      </c>
    </row>
    <row r="1372" s="262" customFormat="true" ht="99.75" hidden="false" customHeight="true" outlineLevel="0" collapsed="false">
      <c r="A1372" s="23" t="n">
        <v>10</v>
      </c>
      <c r="B1372" s="24" t="s">
        <v>3119</v>
      </c>
      <c r="C1372" s="15" t="n">
        <v>1975</v>
      </c>
      <c r="D1372" s="15" t="s">
        <v>582</v>
      </c>
      <c r="E1372" s="15" t="s">
        <v>19</v>
      </c>
      <c r="F1372" s="15" t="s">
        <v>3120</v>
      </c>
      <c r="G1372" s="15" t="s">
        <v>3121</v>
      </c>
      <c r="H1372" s="15" t="s">
        <v>305</v>
      </c>
      <c r="I1372" s="15" t="s">
        <v>305</v>
      </c>
      <c r="J1372" s="250" t="s">
        <v>173</v>
      </c>
      <c r="K1372" s="235" t="s">
        <v>225</v>
      </c>
    </row>
    <row r="1373" s="262" customFormat="true" ht="99.75" hidden="false" customHeight="true" outlineLevel="0" collapsed="false">
      <c r="A1373" s="23" t="n">
        <v>11</v>
      </c>
      <c r="B1373" s="24" t="s">
        <v>3122</v>
      </c>
      <c r="C1373" s="15" t="n">
        <v>1958</v>
      </c>
      <c r="D1373" s="15" t="s">
        <v>18</v>
      </c>
      <c r="E1373" s="15" t="s">
        <v>19</v>
      </c>
      <c r="F1373" s="15" t="s">
        <v>3123</v>
      </c>
      <c r="G1373" s="15" t="s">
        <v>3124</v>
      </c>
      <c r="H1373" s="15" t="s">
        <v>305</v>
      </c>
      <c r="I1373" s="15" t="s">
        <v>95</v>
      </c>
      <c r="J1373" s="250" t="s">
        <v>167</v>
      </c>
      <c r="K1373" s="235" t="s">
        <v>225</v>
      </c>
    </row>
    <row r="1374" s="262" customFormat="true" ht="99.75" hidden="false" customHeight="true" outlineLevel="0" collapsed="false">
      <c r="A1374" s="23" t="n">
        <v>12</v>
      </c>
      <c r="B1374" s="24" t="s">
        <v>3125</v>
      </c>
      <c r="C1374" s="15" t="n">
        <v>1969</v>
      </c>
      <c r="D1374" s="15" t="s">
        <v>18</v>
      </c>
      <c r="E1374" s="15" t="s">
        <v>19</v>
      </c>
      <c r="F1374" s="15" t="s">
        <v>3126</v>
      </c>
      <c r="G1374" s="15" t="s">
        <v>3127</v>
      </c>
      <c r="H1374" s="15" t="s">
        <v>305</v>
      </c>
      <c r="I1374" s="15" t="s">
        <v>305</v>
      </c>
      <c r="J1374" s="250" t="s">
        <v>173</v>
      </c>
      <c r="K1374" s="235" t="s">
        <v>225</v>
      </c>
    </row>
    <row r="1375" s="262" customFormat="true" ht="99.75" hidden="false" customHeight="true" outlineLevel="0" collapsed="false">
      <c r="A1375" s="23" t="n">
        <v>13</v>
      </c>
      <c r="B1375" s="24" t="s">
        <v>3128</v>
      </c>
      <c r="C1375" s="15" t="n">
        <v>1970</v>
      </c>
      <c r="D1375" s="15" t="s">
        <v>18</v>
      </c>
      <c r="E1375" s="15" t="s">
        <v>19</v>
      </c>
      <c r="F1375" s="15" t="s">
        <v>3129</v>
      </c>
      <c r="G1375" s="15" t="s">
        <v>3130</v>
      </c>
      <c r="H1375" s="15" t="s">
        <v>305</v>
      </c>
      <c r="I1375" s="15" t="s">
        <v>305</v>
      </c>
      <c r="J1375" s="250" t="s">
        <v>173</v>
      </c>
      <c r="K1375" s="235" t="s">
        <v>225</v>
      </c>
    </row>
    <row r="1376" s="262" customFormat="true" ht="99.75" hidden="false" customHeight="true" outlineLevel="0" collapsed="false">
      <c r="A1376" s="23" t="n">
        <v>14</v>
      </c>
      <c r="B1376" s="24" t="s">
        <v>3131</v>
      </c>
      <c r="C1376" s="15" t="n">
        <v>1971</v>
      </c>
      <c r="D1376" s="15" t="s">
        <v>18</v>
      </c>
      <c r="E1376" s="15" t="s">
        <v>19</v>
      </c>
      <c r="F1376" s="15" t="s">
        <v>3132</v>
      </c>
      <c r="G1376" s="15" t="s">
        <v>3133</v>
      </c>
      <c r="H1376" s="15" t="s">
        <v>305</v>
      </c>
      <c r="I1376" s="15" t="s">
        <v>305</v>
      </c>
      <c r="J1376" s="250" t="s">
        <v>173</v>
      </c>
      <c r="K1376" s="235" t="s">
        <v>225</v>
      </c>
    </row>
    <row r="1377" s="262" customFormat="true" ht="99.75" hidden="false" customHeight="true" outlineLevel="0" collapsed="false">
      <c r="A1377" s="23" t="n">
        <v>15</v>
      </c>
      <c r="B1377" s="24" t="s">
        <v>3134</v>
      </c>
      <c r="C1377" s="15" t="n">
        <v>1972</v>
      </c>
      <c r="D1377" s="15" t="s">
        <v>582</v>
      </c>
      <c r="E1377" s="15" t="s">
        <v>19</v>
      </c>
      <c r="F1377" s="15" t="s">
        <v>3135</v>
      </c>
      <c r="G1377" s="15" t="s">
        <v>3136</v>
      </c>
      <c r="H1377" s="15" t="s">
        <v>305</v>
      </c>
      <c r="I1377" s="15" t="s">
        <v>305</v>
      </c>
      <c r="J1377" s="250" t="s">
        <v>173</v>
      </c>
      <c r="K1377" s="235" t="s">
        <v>225</v>
      </c>
    </row>
    <row r="1378" s="262" customFormat="true" ht="99.75" hidden="false" customHeight="true" outlineLevel="0" collapsed="false">
      <c r="A1378" s="23" t="n">
        <v>16</v>
      </c>
      <c r="B1378" s="24" t="s">
        <v>3137</v>
      </c>
      <c r="C1378" s="15" t="n">
        <v>1970</v>
      </c>
      <c r="D1378" s="15" t="s">
        <v>582</v>
      </c>
      <c r="E1378" s="15" t="s">
        <v>19</v>
      </c>
      <c r="F1378" s="15" t="s">
        <v>3138</v>
      </c>
      <c r="G1378" s="15" t="s">
        <v>3139</v>
      </c>
      <c r="H1378" s="15" t="s">
        <v>305</v>
      </c>
      <c r="I1378" s="15" t="s">
        <v>305</v>
      </c>
      <c r="J1378" s="250" t="s">
        <v>173</v>
      </c>
      <c r="K1378" s="235" t="s">
        <v>225</v>
      </c>
    </row>
    <row r="1379" s="262" customFormat="true" ht="99.75" hidden="false" customHeight="true" outlineLevel="0" collapsed="false">
      <c r="A1379" s="23" t="n">
        <v>17</v>
      </c>
      <c r="B1379" s="24" t="s">
        <v>3140</v>
      </c>
      <c r="C1379" s="15" t="n">
        <v>1961</v>
      </c>
      <c r="D1379" s="15" t="s">
        <v>18</v>
      </c>
      <c r="E1379" s="15" t="s">
        <v>19</v>
      </c>
      <c r="F1379" s="15" t="s">
        <v>3141</v>
      </c>
      <c r="G1379" s="15" t="s">
        <v>3106</v>
      </c>
      <c r="H1379" s="15" t="s">
        <v>305</v>
      </c>
      <c r="I1379" s="15" t="s">
        <v>305</v>
      </c>
      <c r="J1379" s="250" t="s">
        <v>173</v>
      </c>
      <c r="K1379" s="235" t="s">
        <v>225</v>
      </c>
    </row>
    <row r="1380" s="262" customFormat="true" ht="99.75" hidden="false" customHeight="true" outlineLevel="0" collapsed="false">
      <c r="A1380" s="23" t="n">
        <v>18</v>
      </c>
      <c r="B1380" s="24" t="s">
        <v>3142</v>
      </c>
      <c r="C1380" s="15" t="n">
        <v>1961</v>
      </c>
      <c r="D1380" s="15" t="s">
        <v>18</v>
      </c>
      <c r="E1380" s="15" t="s">
        <v>19</v>
      </c>
      <c r="F1380" s="15" t="s">
        <v>3143</v>
      </c>
      <c r="G1380" s="15" t="s">
        <v>3144</v>
      </c>
      <c r="H1380" s="15" t="s">
        <v>305</v>
      </c>
      <c r="I1380" s="15" t="s">
        <v>305</v>
      </c>
      <c r="J1380" s="250" t="s">
        <v>173</v>
      </c>
      <c r="K1380" s="235" t="s">
        <v>225</v>
      </c>
    </row>
    <row r="1381" s="262" customFormat="true" ht="99.75" hidden="false" customHeight="true" outlineLevel="0" collapsed="false">
      <c r="A1381" s="23" t="n">
        <v>19</v>
      </c>
      <c r="B1381" s="24" t="s">
        <v>3145</v>
      </c>
      <c r="C1381" s="15" t="n">
        <v>1962</v>
      </c>
      <c r="D1381" s="15" t="s">
        <v>582</v>
      </c>
      <c r="E1381" s="15" t="s">
        <v>19</v>
      </c>
      <c r="F1381" s="15" t="s">
        <v>3146</v>
      </c>
      <c r="G1381" s="15" t="s">
        <v>3115</v>
      </c>
      <c r="H1381" s="15" t="s">
        <v>305</v>
      </c>
      <c r="I1381" s="15" t="s">
        <v>305</v>
      </c>
      <c r="J1381" s="250" t="s">
        <v>173</v>
      </c>
      <c r="K1381" s="235" t="s">
        <v>225</v>
      </c>
    </row>
    <row r="1382" s="262" customFormat="true" ht="99.75" hidden="false" customHeight="true" outlineLevel="0" collapsed="false">
      <c r="A1382" s="23" t="n">
        <v>20</v>
      </c>
      <c r="B1382" s="24" t="s">
        <v>3147</v>
      </c>
      <c r="C1382" s="15" t="n">
        <v>1971</v>
      </c>
      <c r="D1382" s="15" t="s">
        <v>880</v>
      </c>
      <c r="E1382" s="15" t="s">
        <v>19</v>
      </c>
      <c r="F1382" s="15" t="s">
        <v>3148</v>
      </c>
      <c r="G1382" s="15" t="s">
        <v>3124</v>
      </c>
      <c r="H1382" s="15" t="s">
        <v>305</v>
      </c>
      <c r="I1382" s="15" t="s">
        <v>305</v>
      </c>
      <c r="J1382" s="250" t="s">
        <v>173</v>
      </c>
      <c r="K1382" s="235" t="s">
        <v>225</v>
      </c>
    </row>
    <row r="1383" s="262" customFormat="true" ht="99.75" hidden="false" customHeight="true" outlineLevel="0" collapsed="false">
      <c r="A1383" s="23" t="n">
        <v>21</v>
      </c>
      <c r="B1383" s="24" t="s">
        <v>3149</v>
      </c>
      <c r="C1383" s="15" t="n">
        <v>1979</v>
      </c>
      <c r="D1383" s="15" t="s">
        <v>18</v>
      </c>
      <c r="E1383" s="15" t="s">
        <v>19</v>
      </c>
      <c r="F1383" s="15" t="s">
        <v>3150</v>
      </c>
      <c r="G1383" s="15" t="s">
        <v>3095</v>
      </c>
      <c r="H1383" s="15" t="s">
        <v>305</v>
      </c>
      <c r="I1383" s="15" t="s">
        <v>305</v>
      </c>
      <c r="J1383" s="250" t="s">
        <v>173</v>
      </c>
      <c r="K1383" s="235" t="s">
        <v>225</v>
      </c>
    </row>
    <row r="1384" s="263" customFormat="true" ht="27" hidden="false" customHeight="true" outlineLevel="0" collapsed="false">
      <c r="A1384" s="265" t="s">
        <v>3151</v>
      </c>
      <c r="B1384" s="265"/>
      <c r="C1384" s="265"/>
      <c r="D1384" s="265"/>
      <c r="E1384" s="265"/>
      <c r="F1384" s="265"/>
      <c r="G1384" s="265"/>
      <c r="H1384" s="265"/>
      <c r="I1384" s="265"/>
      <c r="J1384" s="265"/>
      <c r="K1384" s="265"/>
    </row>
    <row r="1385" s="257" customFormat="true" ht="36.75" hidden="false" customHeight="true" outlineLevel="0" collapsed="false">
      <c r="A1385" s="16"/>
      <c r="B1385" s="29" t="s">
        <v>110</v>
      </c>
      <c r="C1385" s="29"/>
      <c r="D1385" s="29"/>
      <c r="E1385" s="29"/>
      <c r="F1385" s="29"/>
      <c r="G1385" s="29"/>
      <c r="H1385" s="29"/>
      <c r="I1385" s="29"/>
      <c r="J1385" s="29"/>
      <c r="K1385" s="123"/>
      <c r="M1385" s="258"/>
      <c r="N1385" s="258"/>
      <c r="O1385" s="258"/>
      <c r="P1385" s="258"/>
      <c r="Q1385" s="258"/>
      <c r="R1385" s="258"/>
      <c r="S1385" s="258"/>
      <c r="T1385" s="258"/>
      <c r="U1385" s="258"/>
      <c r="V1385" s="258"/>
      <c r="W1385" s="258"/>
      <c r="X1385" s="258"/>
      <c r="Y1385" s="258"/>
      <c r="Z1385" s="258"/>
      <c r="AA1385" s="258"/>
      <c r="AB1385" s="258"/>
      <c r="AC1385" s="258"/>
      <c r="AD1385" s="258"/>
      <c r="AE1385" s="258"/>
      <c r="AF1385" s="258"/>
      <c r="AG1385" s="258"/>
      <c r="AH1385" s="258"/>
      <c r="AI1385" s="258"/>
      <c r="AJ1385" s="258"/>
      <c r="AK1385" s="258"/>
      <c r="AL1385" s="258"/>
      <c r="AM1385" s="258"/>
      <c r="AN1385" s="258"/>
      <c r="AO1385" s="258"/>
      <c r="AP1385" s="258"/>
      <c r="AQ1385" s="258"/>
      <c r="AR1385" s="258"/>
      <c r="AS1385" s="258"/>
      <c r="AT1385" s="258"/>
      <c r="AU1385" s="258"/>
      <c r="AV1385" s="258"/>
      <c r="AW1385" s="258"/>
      <c r="AX1385" s="258"/>
      <c r="AY1385" s="258"/>
      <c r="AZ1385" s="258"/>
      <c r="BA1385" s="258"/>
      <c r="BB1385" s="258"/>
      <c r="BC1385" s="258"/>
      <c r="BD1385" s="258"/>
      <c r="BE1385" s="258"/>
      <c r="BF1385" s="258"/>
      <c r="BG1385" s="258"/>
      <c r="BH1385" s="258"/>
      <c r="BI1385" s="258"/>
      <c r="BJ1385" s="258"/>
      <c r="BK1385" s="258"/>
      <c r="BL1385" s="258"/>
      <c r="BM1385" s="258"/>
      <c r="BN1385" s="258"/>
      <c r="BO1385" s="258"/>
      <c r="BP1385" s="258"/>
      <c r="BQ1385" s="258"/>
      <c r="BR1385" s="258"/>
      <c r="BS1385" s="258"/>
      <c r="BT1385" s="258"/>
      <c r="BU1385" s="258"/>
      <c r="BV1385" s="258"/>
      <c r="BW1385" s="258"/>
      <c r="BX1385" s="258"/>
      <c r="BY1385" s="258"/>
      <c r="BZ1385" s="258"/>
      <c r="CA1385" s="258"/>
      <c r="CB1385" s="258"/>
      <c r="CC1385" s="258"/>
      <c r="CD1385" s="258"/>
      <c r="CE1385" s="258"/>
      <c r="CF1385" s="258"/>
      <c r="CG1385" s="258"/>
      <c r="CH1385" s="258"/>
      <c r="CI1385" s="258"/>
      <c r="CJ1385" s="258"/>
      <c r="CK1385" s="258"/>
      <c r="CL1385" s="258"/>
      <c r="CM1385" s="258"/>
      <c r="CN1385" s="258"/>
      <c r="CO1385" s="258"/>
      <c r="CP1385" s="258"/>
      <c r="CQ1385" s="258"/>
      <c r="CR1385" s="258"/>
      <c r="CS1385" s="258"/>
      <c r="CT1385" s="258"/>
      <c r="CU1385" s="258"/>
      <c r="CV1385" s="258"/>
      <c r="CW1385" s="258"/>
      <c r="CX1385" s="258"/>
      <c r="CY1385" s="258"/>
      <c r="CZ1385" s="258"/>
      <c r="DA1385" s="258"/>
      <c r="DB1385" s="258"/>
      <c r="DC1385" s="258"/>
      <c r="DD1385" s="258"/>
      <c r="DE1385" s="258"/>
      <c r="DF1385" s="258"/>
      <c r="DG1385" s="258"/>
      <c r="DH1385" s="258"/>
      <c r="DI1385" s="258"/>
      <c r="DJ1385" s="258"/>
      <c r="DK1385" s="258"/>
      <c r="DL1385" s="258"/>
      <c r="DM1385" s="258"/>
      <c r="DN1385" s="258"/>
      <c r="DO1385" s="258"/>
      <c r="DP1385" s="258"/>
      <c r="DQ1385" s="258"/>
      <c r="DR1385" s="258"/>
      <c r="DS1385" s="258"/>
      <c r="DT1385" s="258"/>
      <c r="DU1385" s="258"/>
      <c r="DV1385" s="258"/>
      <c r="DW1385" s="258"/>
      <c r="DX1385" s="258"/>
      <c r="DY1385" s="258"/>
      <c r="DZ1385" s="258"/>
      <c r="EA1385" s="258"/>
      <c r="EB1385" s="258"/>
      <c r="EC1385" s="258"/>
      <c r="ED1385" s="258"/>
      <c r="EE1385" s="258"/>
      <c r="EF1385" s="258"/>
      <c r="EG1385" s="258"/>
      <c r="EH1385" s="258"/>
      <c r="EI1385" s="258"/>
      <c r="EJ1385" s="258"/>
      <c r="EK1385" s="258"/>
      <c r="EL1385" s="258"/>
      <c r="EM1385" s="258"/>
      <c r="EN1385" s="258"/>
      <c r="EO1385" s="258"/>
      <c r="EP1385" s="258"/>
      <c r="EQ1385" s="258"/>
      <c r="ER1385" s="258"/>
      <c r="ES1385" s="258"/>
      <c r="ET1385" s="258"/>
      <c r="EU1385" s="258"/>
      <c r="EV1385" s="258"/>
      <c r="EW1385" s="258"/>
      <c r="EX1385" s="258"/>
      <c r="EY1385" s="258"/>
      <c r="EZ1385" s="258"/>
      <c r="FA1385" s="258"/>
      <c r="FB1385" s="258"/>
      <c r="FC1385" s="258"/>
      <c r="FD1385" s="258"/>
      <c r="FE1385" s="258"/>
      <c r="FF1385" s="258"/>
      <c r="FG1385" s="258"/>
      <c r="FH1385" s="258"/>
      <c r="FI1385" s="258"/>
      <c r="FJ1385" s="258"/>
      <c r="FK1385" s="258"/>
      <c r="FL1385" s="258"/>
      <c r="FM1385" s="258"/>
      <c r="FN1385" s="258"/>
      <c r="FO1385" s="258"/>
      <c r="FP1385" s="258"/>
      <c r="FQ1385" s="258"/>
      <c r="FR1385" s="258"/>
      <c r="FS1385" s="258"/>
      <c r="FT1385" s="258"/>
      <c r="FU1385" s="258"/>
      <c r="FV1385" s="258"/>
      <c r="FW1385" s="258"/>
      <c r="FX1385" s="258"/>
      <c r="FY1385" s="258"/>
      <c r="FZ1385" s="258"/>
      <c r="GA1385" s="258"/>
      <c r="GB1385" s="258"/>
      <c r="GC1385" s="258"/>
      <c r="GD1385" s="258"/>
      <c r="GE1385" s="258"/>
      <c r="GF1385" s="258"/>
      <c r="GG1385" s="258"/>
      <c r="GH1385" s="258"/>
      <c r="GI1385" s="258"/>
      <c r="GJ1385" s="258"/>
      <c r="GK1385" s="258"/>
      <c r="GL1385" s="258"/>
      <c r="GM1385" s="258"/>
      <c r="GN1385" s="258"/>
      <c r="GO1385" s="258"/>
      <c r="GP1385" s="258"/>
      <c r="GQ1385" s="258"/>
      <c r="GR1385" s="258"/>
      <c r="GS1385" s="258"/>
      <c r="GT1385" s="258"/>
      <c r="GU1385" s="258"/>
      <c r="GV1385" s="258"/>
      <c r="GW1385" s="258"/>
      <c r="GX1385" s="258"/>
      <c r="GY1385" s="258"/>
      <c r="GZ1385" s="258"/>
      <c r="HA1385" s="258"/>
      <c r="HB1385" s="258"/>
      <c r="HC1385" s="258"/>
      <c r="HD1385" s="258"/>
      <c r="HE1385" s="258"/>
      <c r="HF1385" s="258"/>
      <c r="HG1385" s="258"/>
      <c r="HH1385" s="258"/>
      <c r="HI1385" s="258"/>
      <c r="HJ1385" s="258"/>
      <c r="HK1385" s="258"/>
      <c r="HL1385" s="258"/>
      <c r="HM1385" s="258"/>
      <c r="HN1385" s="258"/>
      <c r="HO1385" s="258"/>
      <c r="HP1385" s="258"/>
      <c r="HQ1385" s="258"/>
      <c r="HR1385" s="258"/>
      <c r="HS1385" s="258"/>
      <c r="HT1385" s="258"/>
      <c r="HU1385" s="258"/>
      <c r="HV1385" s="258"/>
      <c r="HW1385" s="258"/>
      <c r="HX1385" s="258"/>
      <c r="HY1385" s="258"/>
      <c r="HZ1385" s="258"/>
      <c r="IA1385" s="258"/>
      <c r="IB1385" s="258"/>
      <c r="IC1385" s="258"/>
      <c r="ID1385" s="258"/>
      <c r="IE1385" s="258"/>
      <c r="IF1385" s="258"/>
      <c r="IG1385" s="258"/>
      <c r="IH1385" s="258"/>
      <c r="II1385" s="258"/>
      <c r="IJ1385" s="258"/>
      <c r="IK1385" s="258"/>
      <c r="IL1385" s="258"/>
      <c r="IM1385" s="258"/>
      <c r="IN1385" s="258"/>
      <c r="IO1385" s="258"/>
      <c r="IP1385" s="258"/>
      <c r="IQ1385" s="258"/>
      <c r="IR1385" s="258"/>
      <c r="IS1385" s="258"/>
      <c r="IT1385" s="258"/>
      <c r="IU1385" s="258"/>
      <c r="IV1385" s="258"/>
    </row>
    <row r="1386" s="262" customFormat="true" ht="64.5" hidden="false" customHeight="true" outlineLevel="0" collapsed="false">
      <c r="A1386" s="23" t="n">
        <v>1</v>
      </c>
      <c r="B1386" s="247" t="s">
        <v>3152</v>
      </c>
      <c r="C1386" s="221" t="n">
        <v>1965</v>
      </c>
      <c r="D1386" s="221" t="s">
        <v>39</v>
      </c>
      <c r="E1386" s="221" t="s">
        <v>19</v>
      </c>
      <c r="F1386" s="221" t="s">
        <v>454</v>
      </c>
      <c r="G1386" s="221" t="s">
        <v>3153</v>
      </c>
      <c r="H1386" s="221" t="s">
        <v>22</v>
      </c>
      <c r="I1386" s="221" t="s">
        <v>22</v>
      </c>
      <c r="J1386" s="34" t="s">
        <v>173</v>
      </c>
      <c r="K1386" s="235" t="s">
        <v>225</v>
      </c>
    </row>
    <row r="1387" s="262" customFormat="true" ht="90.75" hidden="false" customHeight="true" outlineLevel="0" collapsed="false">
      <c r="A1387" s="23" t="n">
        <v>2</v>
      </c>
      <c r="B1387" s="247" t="s">
        <v>3154</v>
      </c>
      <c r="C1387" s="221" t="n">
        <v>1965</v>
      </c>
      <c r="D1387" s="221" t="s">
        <v>39</v>
      </c>
      <c r="E1387" s="221" t="s">
        <v>19</v>
      </c>
      <c r="F1387" s="221" t="s">
        <v>3155</v>
      </c>
      <c r="G1387" s="221" t="s">
        <v>3156</v>
      </c>
      <c r="H1387" s="221" t="s">
        <v>22</v>
      </c>
      <c r="I1387" s="221" t="s">
        <v>22</v>
      </c>
      <c r="J1387" s="34" t="s">
        <v>173</v>
      </c>
      <c r="K1387" s="235" t="s">
        <v>225</v>
      </c>
    </row>
    <row r="1388" s="262" customFormat="true" ht="93.75" hidden="false" customHeight="true" outlineLevel="0" collapsed="false">
      <c r="A1388" s="23" t="n">
        <v>3</v>
      </c>
      <c r="B1388" s="247" t="s">
        <v>3157</v>
      </c>
      <c r="C1388" s="221" t="n">
        <v>1969</v>
      </c>
      <c r="D1388" s="221" t="s">
        <v>39</v>
      </c>
      <c r="E1388" s="221" t="s">
        <v>19</v>
      </c>
      <c r="F1388" s="221" t="s">
        <v>3158</v>
      </c>
      <c r="G1388" s="221" t="s">
        <v>3159</v>
      </c>
      <c r="H1388" s="221" t="s">
        <v>22</v>
      </c>
      <c r="I1388" s="221" t="s">
        <v>22</v>
      </c>
      <c r="J1388" s="34" t="s">
        <v>173</v>
      </c>
      <c r="K1388" s="235" t="s">
        <v>225</v>
      </c>
    </row>
    <row r="1389" s="262" customFormat="true" ht="93.75" hidden="false" customHeight="true" outlineLevel="0" collapsed="false">
      <c r="A1389" s="23" t="n">
        <v>4</v>
      </c>
      <c r="B1389" s="247" t="s">
        <v>3160</v>
      </c>
      <c r="C1389" s="221" t="n">
        <v>1977</v>
      </c>
      <c r="D1389" s="221" t="s">
        <v>18</v>
      </c>
      <c r="E1389" s="221" t="s">
        <v>19</v>
      </c>
      <c r="F1389" s="221" t="s">
        <v>3161</v>
      </c>
      <c r="G1389" s="221" t="s">
        <v>3159</v>
      </c>
      <c r="H1389" s="221" t="s">
        <v>22</v>
      </c>
      <c r="I1389" s="221" t="s">
        <v>22</v>
      </c>
      <c r="J1389" s="34" t="s">
        <v>173</v>
      </c>
      <c r="K1389" s="235" t="s">
        <v>225</v>
      </c>
    </row>
    <row r="1390" s="262" customFormat="true" ht="93.75" hidden="false" customHeight="true" outlineLevel="0" collapsed="false">
      <c r="A1390" s="23" t="n">
        <v>5</v>
      </c>
      <c r="B1390" s="247" t="s">
        <v>3162</v>
      </c>
      <c r="C1390" s="221" t="n">
        <v>1963</v>
      </c>
      <c r="D1390" s="221" t="s">
        <v>39</v>
      </c>
      <c r="E1390" s="221" t="s">
        <v>19</v>
      </c>
      <c r="F1390" s="221" t="s">
        <v>3163</v>
      </c>
      <c r="G1390" s="221" t="s">
        <v>3159</v>
      </c>
      <c r="H1390" s="221" t="s">
        <v>22</v>
      </c>
      <c r="I1390" s="221" t="s">
        <v>95</v>
      </c>
      <c r="J1390" s="15" t="s">
        <v>2896</v>
      </c>
      <c r="K1390" s="235" t="s">
        <v>225</v>
      </c>
    </row>
    <row r="1391" s="262" customFormat="true" ht="93.75" hidden="false" customHeight="true" outlineLevel="0" collapsed="false">
      <c r="A1391" s="23" t="n">
        <v>6</v>
      </c>
      <c r="B1391" s="247" t="s">
        <v>3164</v>
      </c>
      <c r="C1391" s="221" t="n">
        <v>1977</v>
      </c>
      <c r="D1391" s="221" t="s">
        <v>18</v>
      </c>
      <c r="E1391" s="221" t="s">
        <v>19</v>
      </c>
      <c r="F1391" s="221" t="s">
        <v>3165</v>
      </c>
      <c r="G1391" s="221" t="s">
        <v>3159</v>
      </c>
      <c r="H1391" s="221" t="s">
        <v>95</v>
      </c>
      <c r="I1391" s="221" t="s">
        <v>22</v>
      </c>
      <c r="J1391" s="34" t="s">
        <v>173</v>
      </c>
      <c r="K1391" s="235" t="s">
        <v>225</v>
      </c>
    </row>
    <row r="1392" s="262" customFormat="true" ht="93.75" hidden="false" customHeight="true" outlineLevel="0" collapsed="false">
      <c r="A1392" s="23" t="n">
        <v>7</v>
      </c>
      <c r="B1392" s="247" t="s">
        <v>3166</v>
      </c>
      <c r="C1392" s="221" t="n">
        <v>1980</v>
      </c>
      <c r="D1392" s="221" t="s">
        <v>39</v>
      </c>
      <c r="E1392" s="221" t="s">
        <v>19</v>
      </c>
      <c r="F1392" s="221" t="s">
        <v>3167</v>
      </c>
      <c r="G1392" s="221" t="s">
        <v>3159</v>
      </c>
      <c r="H1392" s="221" t="s">
        <v>22</v>
      </c>
      <c r="I1392" s="221" t="s">
        <v>22</v>
      </c>
      <c r="J1392" s="34" t="s">
        <v>173</v>
      </c>
      <c r="K1392" s="235" t="s">
        <v>225</v>
      </c>
    </row>
    <row r="1393" s="262" customFormat="true" ht="93.75" hidden="false" customHeight="true" outlineLevel="0" collapsed="false">
      <c r="A1393" s="23" t="n">
        <v>8</v>
      </c>
      <c r="B1393" s="247" t="s">
        <v>3168</v>
      </c>
      <c r="C1393" s="221" t="n">
        <v>1975</v>
      </c>
      <c r="D1393" s="221" t="s">
        <v>18</v>
      </c>
      <c r="E1393" s="221" t="s">
        <v>19</v>
      </c>
      <c r="F1393" s="221" t="s">
        <v>3169</v>
      </c>
      <c r="G1393" s="221" t="s">
        <v>3170</v>
      </c>
      <c r="H1393" s="221" t="s">
        <v>22</v>
      </c>
      <c r="I1393" s="221" t="s">
        <v>22</v>
      </c>
      <c r="J1393" s="34" t="s">
        <v>173</v>
      </c>
      <c r="K1393" s="235" t="s">
        <v>225</v>
      </c>
    </row>
    <row r="1394" s="262" customFormat="true" ht="96.75" hidden="false" customHeight="true" outlineLevel="0" collapsed="false">
      <c r="A1394" s="23" t="n">
        <v>9</v>
      </c>
      <c r="B1394" s="247" t="s">
        <v>3171</v>
      </c>
      <c r="C1394" s="221" t="n">
        <v>1981</v>
      </c>
      <c r="D1394" s="221" t="s">
        <v>39</v>
      </c>
      <c r="E1394" s="221" t="s">
        <v>19</v>
      </c>
      <c r="F1394" s="221" t="s">
        <v>3172</v>
      </c>
      <c r="G1394" s="221" t="s">
        <v>3173</v>
      </c>
      <c r="H1394" s="221" t="s">
        <v>22</v>
      </c>
      <c r="I1394" s="221" t="s">
        <v>22</v>
      </c>
      <c r="J1394" s="34" t="s">
        <v>173</v>
      </c>
      <c r="K1394" s="235" t="s">
        <v>225</v>
      </c>
    </row>
    <row r="1395" s="262" customFormat="true" ht="96.75" hidden="false" customHeight="true" outlineLevel="0" collapsed="false">
      <c r="A1395" s="23" t="n">
        <v>10</v>
      </c>
      <c r="B1395" s="247" t="s">
        <v>3174</v>
      </c>
      <c r="C1395" s="221" t="n">
        <v>1976</v>
      </c>
      <c r="D1395" s="221" t="s">
        <v>18</v>
      </c>
      <c r="E1395" s="221" t="s">
        <v>19</v>
      </c>
      <c r="F1395" s="221" t="s">
        <v>511</v>
      </c>
      <c r="G1395" s="221" t="s">
        <v>3175</v>
      </c>
      <c r="H1395" s="221" t="s">
        <v>22</v>
      </c>
      <c r="I1395" s="221" t="s">
        <v>22</v>
      </c>
      <c r="J1395" s="34" t="s">
        <v>173</v>
      </c>
      <c r="K1395" s="235" t="s">
        <v>225</v>
      </c>
    </row>
    <row r="1396" s="262" customFormat="true" ht="96.75" hidden="false" customHeight="true" outlineLevel="0" collapsed="false">
      <c r="A1396" s="23" t="n">
        <v>11</v>
      </c>
      <c r="B1396" s="247" t="s">
        <v>3176</v>
      </c>
      <c r="C1396" s="221" t="n">
        <v>1976</v>
      </c>
      <c r="D1396" s="221" t="s">
        <v>39</v>
      </c>
      <c r="E1396" s="221" t="s">
        <v>19</v>
      </c>
      <c r="F1396" s="221" t="s">
        <v>3177</v>
      </c>
      <c r="G1396" s="221" t="s">
        <v>3175</v>
      </c>
      <c r="H1396" s="221" t="s">
        <v>22</v>
      </c>
      <c r="I1396" s="221" t="s">
        <v>22</v>
      </c>
      <c r="J1396" s="34" t="s">
        <v>173</v>
      </c>
      <c r="K1396" s="235" t="s">
        <v>225</v>
      </c>
    </row>
    <row r="1397" s="262" customFormat="true" ht="96.75" hidden="false" customHeight="true" outlineLevel="0" collapsed="false">
      <c r="A1397" s="23" t="n">
        <v>12</v>
      </c>
      <c r="B1397" s="247" t="s">
        <v>3178</v>
      </c>
      <c r="C1397" s="221" t="n">
        <v>1971</v>
      </c>
      <c r="D1397" s="221" t="s">
        <v>18</v>
      </c>
      <c r="E1397" s="221" t="s">
        <v>19</v>
      </c>
      <c r="F1397" s="221" t="s">
        <v>3179</v>
      </c>
      <c r="G1397" s="221" t="s">
        <v>3180</v>
      </c>
      <c r="H1397" s="221" t="s">
        <v>22</v>
      </c>
      <c r="I1397" s="221" t="s">
        <v>22</v>
      </c>
      <c r="J1397" s="34" t="s">
        <v>173</v>
      </c>
      <c r="K1397" s="235" t="s">
        <v>225</v>
      </c>
    </row>
    <row r="1398" s="262" customFormat="true" ht="96.75" hidden="false" customHeight="true" outlineLevel="0" collapsed="false">
      <c r="A1398" s="23" t="n">
        <v>13</v>
      </c>
      <c r="B1398" s="247" t="s">
        <v>3181</v>
      </c>
      <c r="C1398" s="221" t="n">
        <v>1962</v>
      </c>
      <c r="D1398" s="221" t="s">
        <v>18</v>
      </c>
      <c r="E1398" s="221" t="s">
        <v>19</v>
      </c>
      <c r="F1398" s="221" t="s">
        <v>3182</v>
      </c>
      <c r="G1398" s="221" t="s">
        <v>3183</v>
      </c>
      <c r="H1398" s="221" t="s">
        <v>22</v>
      </c>
      <c r="I1398" s="221" t="s">
        <v>22</v>
      </c>
      <c r="J1398" s="34" t="s">
        <v>173</v>
      </c>
      <c r="K1398" s="235" t="s">
        <v>225</v>
      </c>
    </row>
    <row r="1399" s="262" customFormat="true" ht="96.75" hidden="false" customHeight="true" outlineLevel="0" collapsed="false">
      <c r="A1399" s="23" t="n">
        <v>14</v>
      </c>
      <c r="B1399" s="247" t="s">
        <v>3184</v>
      </c>
      <c r="C1399" s="221" t="n">
        <v>1961</v>
      </c>
      <c r="D1399" s="221" t="s">
        <v>18</v>
      </c>
      <c r="E1399" s="221" t="s">
        <v>19</v>
      </c>
      <c r="F1399" s="221" t="s">
        <v>3185</v>
      </c>
      <c r="G1399" s="221" t="s">
        <v>3186</v>
      </c>
      <c r="H1399" s="221" t="s">
        <v>22</v>
      </c>
      <c r="I1399" s="221" t="s">
        <v>22</v>
      </c>
      <c r="J1399" s="34" t="s">
        <v>173</v>
      </c>
      <c r="K1399" s="235" t="s">
        <v>225</v>
      </c>
    </row>
    <row r="1400" s="262" customFormat="true" ht="96.75" hidden="false" customHeight="true" outlineLevel="0" collapsed="false">
      <c r="A1400" s="23" t="n">
        <v>15</v>
      </c>
      <c r="B1400" s="247" t="s">
        <v>3187</v>
      </c>
      <c r="C1400" s="221" t="n">
        <v>1976</v>
      </c>
      <c r="D1400" s="221" t="s">
        <v>39</v>
      </c>
      <c r="E1400" s="221" t="s">
        <v>19</v>
      </c>
      <c r="F1400" s="221" t="s">
        <v>3188</v>
      </c>
      <c r="G1400" s="221" t="s">
        <v>3186</v>
      </c>
      <c r="H1400" s="221" t="s">
        <v>22</v>
      </c>
      <c r="I1400" s="221" t="s">
        <v>22</v>
      </c>
      <c r="J1400" s="34" t="s">
        <v>173</v>
      </c>
      <c r="K1400" s="235" t="s">
        <v>225</v>
      </c>
    </row>
    <row r="1401" s="262" customFormat="true" ht="96.75" hidden="false" customHeight="true" outlineLevel="0" collapsed="false">
      <c r="A1401" s="23" t="n">
        <v>16</v>
      </c>
      <c r="B1401" s="247" t="s">
        <v>3189</v>
      </c>
      <c r="C1401" s="221" t="n">
        <v>1966</v>
      </c>
      <c r="D1401" s="221" t="s">
        <v>39</v>
      </c>
      <c r="E1401" s="221" t="s">
        <v>19</v>
      </c>
      <c r="F1401" s="221" t="s">
        <v>3190</v>
      </c>
      <c r="G1401" s="221" t="s">
        <v>3186</v>
      </c>
      <c r="H1401" s="221" t="s">
        <v>22</v>
      </c>
      <c r="I1401" s="221" t="s">
        <v>22</v>
      </c>
      <c r="J1401" s="34" t="s">
        <v>173</v>
      </c>
      <c r="K1401" s="235" t="s">
        <v>225</v>
      </c>
    </row>
    <row r="1402" s="262" customFormat="true" ht="96.75" hidden="false" customHeight="true" outlineLevel="0" collapsed="false">
      <c r="A1402" s="23" t="n">
        <v>17</v>
      </c>
      <c r="B1402" s="247" t="s">
        <v>3191</v>
      </c>
      <c r="C1402" s="221" t="n">
        <v>1978</v>
      </c>
      <c r="D1402" s="221" t="s">
        <v>18</v>
      </c>
      <c r="E1402" s="221" t="s">
        <v>19</v>
      </c>
      <c r="F1402" s="221" t="s">
        <v>3192</v>
      </c>
      <c r="G1402" s="221" t="s">
        <v>3193</v>
      </c>
      <c r="H1402" s="221" t="s">
        <v>22</v>
      </c>
      <c r="I1402" s="221" t="s">
        <v>22</v>
      </c>
      <c r="J1402" s="34" t="s">
        <v>173</v>
      </c>
      <c r="K1402" s="235" t="s">
        <v>225</v>
      </c>
    </row>
    <row r="1403" s="262" customFormat="true" ht="96.75" hidden="false" customHeight="true" outlineLevel="0" collapsed="false">
      <c r="A1403" s="23" t="n">
        <v>18</v>
      </c>
      <c r="B1403" s="247" t="s">
        <v>3194</v>
      </c>
      <c r="C1403" s="221" t="n">
        <v>1958</v>
      </c>
      <c r="D1403" s="221" t="s">
        <v>18</v>
      </c>
      <c r="E1403" s="221" t="s">
        <v>19</v>
      </c>
      <c r="F1403" s="221" t="s">
        <v>765</v>
      </c>
      <c r="G1403" s="221" t="s">
        <v>3193</v>
      </c>
      <c r="H1403" s="221" t="s">
        <v>22</v>
      </c>
      <c r="I1403" s="221" t="s">
        <v>95</v>
      </c>
      <c r="J1403" s="15" t="s">
        <v>2896</v>
      </c>
      <c r="K1403" s="235" t="s">
        <v>225</v>
      </c>
    </row>
    <row r="1404" s="262" customFormat="true" ht="96.75" hidden="false" customHeight="true" outlineLevel="0" collapsed="false">
      <c r="A1404" s="23" t="n">
        <v>19</v>
      </c>
      <c r="B1404" s="247" t="s">
        <v>3195</v>
      </c>
      <c r="C1404" s="221" t="n">
        <v>1973</v>
      </c>
      <c r="D1404" s="221" t="s">
        <v>18</v>
      </c>
      <c r="E1404" s="221" t="s">
        <v>19</v>
      </c>
      <c r="F1404" s="221" t="s">
        <v>3196</v>
      </c>
      <c r="G1404" s="221" t="s">
        <v>3197</v>
      </c>
      <c r="H1404" s="221" t="s">
        <v>22</v>
      </c>
      <c r="I1404" s="221" t="s">
        <v>22</v>
      </c>
      <c r="J1404" s="34" t="s">
        <v>173</v>
      </c>
      <c r="K1404" s="235" t="s">
        <v>225</v>
      </c>
    </row>
    <row r="1405" s="262" customFormat="true" ht="96.75" hidden="false" customHeight="true" outlineLevel="0" collapsed="false">
      <c r="A1405" s="23" t="n">
        <v>20</v>
      </c>
      <c r="B1405" s="247" t="s">
        <v>3198</v>
      </c>
      <c r="C1405" s="221" t="n">
        <v>1965</v>
      </c>
      <c r="D1405" s="221" t="s">
        <v>18</v>
      </c>
      <c r="E1405" s="221" t="s">
        <v>19</v>
      </c>
      <c r="F1405" s="221" t="s">
        <v>3199</v>
      </c>
      <c r="G1405" s="221" t="s">
        <v>3200</v>
      </c>
      <c r="H1405" s="221" t="s">
        <v>22</v>
      </c>
      <c r="I1405" s="221" t="s">
        <v>22</v>
      </c>
      <c r="J1405" s="34" t="s">
        <v>173</v>
      </c>
      <c r="K1405" s="235" t="s">
        <v>225</v>
      </c>
    </row>
    <row r="1406" s="262" customFormat="true" ht="96.75" hidden="false" customHeight="true" outlineLevel="0" collapsed="false">
      <c r="A1406" s="23" t="n">
        <v>21</v>
      </c>
      <c r="B1406" s="247" t="s">
        <v>1720</v>
      </c>
      <c r="C1406" s="221" t="n">
        <v>1969</v>
      </c>
      <c r="D1406" s="221" t="s">
        <v>18</v>
      </c>
      <c r="E1406" s="221" t="s">
        <v>19</v>
      </c>
      <c r="F1406" s="221" t="s">
        <v>3201</v>
      </c>
      <c r="G1406" s="221" t="s">
        <v>3202</v>
      </c>
      <c r="H1406" s="221" t="s">
        <v>22</v>
      </c>
      <c r="I1406" s="221" t="s">
        <v>22</v>
      </c>
      <c r="J1406" s="34" t="s">
        <v>173</v>
      </c>
      <c r="K1406" s="235" t="s">
        <v>225</v>
      </c>
    </row>
    <row r="1407" s="262" customFormat="true" ht="96.75" hidden="false" customHeight="true" outlineLevel="0" collapsed="false">
      <c r="A1407" s="23" t="n">
        <v>22</v>
      </c>
      <c r="B1407" s="247" t="s">
        <v>3203</v>
      </c>
      <c r="C1407" s="221" t="n">
        <v>1958</v>
      </c>
      <c r="D1407" s="221" t="s">
        <v>18</v>
      </c>
      <c r="E1407" s="221" t="s">
        <v>19</v>
      </c>
      <c r="F1407" s="221" t="s">
        <v>400</v>
      </c>
      <c r="G1407" s="221" t="s">
        <v>3204</v>
      </c>
      <c r="H1407" s="221" t="s">
        <v>22</v>
      </c>
      <c r="I1407" s="221" t="s">
        <v>95</v>
      </c>
      <c r="J1407" s="15" t="s">
        <v>2896</v>
      </c>
      <c r="K1407" s="235" t="s">
        <v>225</v>
      </c>
    </row>
    <row r="1408" s="262" customFormat="true" ht="96.75" hidden="false" customHeight="true" outlineLevel="0" collapsed="false">
      <c r="A1408" s="23" t="n">
        <v>23</v>
      </c>
      <c r="B1408" s="247" t="s">
        <v>3205</v>
      </c>
      <c r="C1408" s="221" t="n">
        <v>1980</v>
      </c>
      <c r="D1408" s="221" t="s">
        <v>18</v>
      </c>
      <c r="E1408" s="221" t="s">
        <v>19</v>
      </c>
      <c r="F1408" s="221" t="s">
        <v>665</v>
      </c>
      <c r="G1408" s="221" t="s">
        <v>3206</v>
      </c>
      <c r="H1408" s="221" t="s">
        <v>22</v>
      </c>
      <c r="I1408" s="221" t="s">
        <v>22</v>
      </c>
      <c r="J1408" s="34" t="s">
        <v>173</v>
      </c>
      <c r="K1408" s="235" t="s">
        <v>225</v>
      </c>
    </row>
    <row r="1409" s="257" customFormat="true" ht="36.75" hidden="false" customHeight="true" outlineLevel="0" collapsed="false">
      <c r="A1409" s="16"/>
      <c r="B1409" s="29" t="s">
        <v>140</v>
      </c>
      <c r="C1409" s="29"/>
      <c r="D1409" s="29"/>
      <c r="E1409" s="29"/>
      <c r="F1409" s="29"/>
      <c r="G1409" s="29"/>
      <c r="H1409" s="29"/>
      <c r="I1409" s="29"/>
      <c r="J1409" s="29"/>
      <c r="K1409" s="123"/>
      <c r="M1409" s="258"/>
      <c r="N1409" s="258"/>
      <c r="O1409" s="258"/>
      <c r="P1409" s="258"/>
      <c r="Q1409" s="258"/>
      <c r="R1409" s="258"/>
      <c r="S1409" s="258"/>
      <c r="T1409" s="258"/>
      <c r="U1409" s="258"/>
      <c r="V1409" s="258"/>
      <c r="W1409" s="258"/>
      <c r="X1409" s="258"/>
      <c r="Y1409" s="258"/>
      <c r="Z1409" s="258"/>
      <c r="AA1409" s="258"/>
      <c r="AB1409" s="258"/>
      <c r="AC1409" s="258"/>
      <c r="AD1409" s="258"/>
      <c r="AE1409" s="258"/>
      <c r="AF1409" s="258"/>
      <c r="AG1409" s="258"/>
      <c r="AH1409" s="258"/>
      <c r="AI1409" s="258"/>
      <c r="AJ1409" s="258"/>
      <c r="AK1409" s="258"/>
      <c r="AL1409" s="258"/>
      <c r="AM1409" s="258"/>
      <c r="AN1409" s="258"/>
      <c r="AO1409" s="258"/>
      <c r="AP1409" s="258"/>
      <c r="AQ1409" s="258"/>
      <c r="AR1409" s="258"/>
      <c r="AS1409" s="258"/>
      <c r="AT1409" s="258"/>
      <c r="AU1409" s="258"/>
      <c r="AV1409" s="258"/>
      <c r="AW1409" s="258"/>
      <c r="AX1409" s="258"/>
      <c r="AY1409" s="258"/>
      <c r="AZ1409" s="258"/>
      <c r="BA1409" s="258"/>
      <c r="BB1409" s="258"/>
      <c r="BC1409" s="258"/>
      <c r="BD1409" s="258"/>
      <c r="BE1409" s="258"/>
      <c r="BF1409" s="258"/>
      <c r="BG1409" s="258"/>
      <c r="BH1409" s="258"/>
      <c r="BI1409" s="258"/>
      <c r="BJ1409" s="258"/>
      <c r="BK1409" s="258"/>
      <c r="BL1409" s="258"/>
      <c r="BM1409" s="258"/>
      <c r="BN1409" s="258"/>
      <c r="BO1409" s="258"/>
      <c r="BP1409" s="258"/>
      <c r="BQ1409" s="258"/>
      <c r="BR1409" s="258"/>
      <c r="BS1409" s="258"/>
      <c r="BT1409" s="258"/>
      <c r="BU1409" s="258"/>
      <c r="BV1409" s="258"/>
      <c r="BW1409" s="258"/>
      <c r="BX1409" s="258"/>
      <c r="BY1409" s="258"/>
      <c r="BZ1409" s="258"/>
      <c r="CA1409" s="258"/>
      <c r="CB1409" s="258"/>
      <c r="CC1409" s="258"/>
      <c r="CD1409" s="258"/>
      <c r="CE1409" s="258"/>
      <c r="CF1409" s="258"/>
      <c r="CG1409" s="258"/>
      <c r="CH1409" s="258"/>
      <c r="CI1409" s="258"/>
      <c r="CJ1409" s="258"/>
      <c r="CK1409" s="258"/>
      <c r="CL1409" s="258"/>
      <c r="CM1409" s="258"/>
      <c r="CN1409" s="258"/>
      <c r="CO1409" s="258"/>
      <c r="CP1409" s="258"/>
      <c r="CQ1409" s="258"/>
      <c r="CR1409" s="258"/>
      <c r="CS1409" s="258"/>
      <c r="CT1409" s="258"/>
      <c r="CU1409" s="258"/>
      <c r="CV1409" s="258"/>
      <c r="CW1409" s="258"/>
      <c r="CX1409" s="258"/>
      <c r="CY1409" s="258"/>
      <c r="CZ1409" s="258"/>
      <c r="DA1409" s="258"/>
      <c r="DB1409" s="258"/>
      <c r="DC1409" s="258"/>
      <c r="DD1409" s="258"/>
      <c r="DE1409" s="258"/>
      <c r="DF1409" s="258"/>
      <c r="DG1409" s="258"/>
      <c r="DH1409" s="258"/>
      <c r="DI1409" s="258"/>
      <c r="DJ1409" s="258"/>
      <c r="DK1409" s="258"/>
      <c r="DL1409" s="258"/>
      <c r="DM1409" s="258"/>
      <c r="DN1409" s="258"/>
      <c r="DO1409" s="258"/>
      <c r="DP1409" s="258"/>
      <c r="DQ1409" s="258"/>
      <c r="DR1409" s="258"/>
      <c r="DS1409" s="258"/>
      <c r="DT1409" s="258"/>
      <c r="DU1409" s="258"/>
      <c r="DV1409" s="258"/>
      <c r="DW1409" s="258"/>
      <c r="DX1409" s="258"/>
      <c r="DY1409" s="258"/>
      <c r="DZ1409" s="258"/>
      <c r="EA1409" s="258"/>
      <c r="EB1409" s="258"/>
      <c r="EC1409" s="258"/>
      <c r="ED1409" s="258"/>
      <c r="EE1409" s="258"/>
      <c r="EF1409" s="258"/>
      <c r="EG1409" s="258"/>
      <c r="EH1409" s="258"/>
      <c r="EI1409" s="258"/>
      <c r="EJ1409" s="258"/>
      <c r="EK1409" s="258"/>
      <c r="EL1409" s="258"/>
      <c r="EM1409" s="258"/>
      <c r="EN1409" s="258"/>
      <c r="EO1409" s="258"/>
      <c r="EP1409" s="258"/>
      <c r="EQ1409" s="258"/>
      <c r="ER1409" s="258"/>
      <c r="ES1409" s="258"/>
      <c r="ET1409" s="258"/>
      <c r="EU1409" s="258"/>
      <c r="EV1409" s="258"/>
      <c r="EW1409" s="258"/>
      <c r="EX1409" s="258"/>
      <c r="EY1409" s="258"/>
      <c r="EZ1409" s="258"/>
      <c r="FA1409" s="258"/>
      <c r="FB1409" s="258"/>
      <c r="FC1409" s="258"/>
      <c r="FD1409" s="258"/>
      <c r="FE1409" s="258"/>
      <c r="FF1409" s="258"/>
      <c r="FG1409" s="258"/>
      <c r="FH1409" s="258"/>
      <c r="FI1409" s="258"/>
      <c r="FJ1409" s="258"/>
      <c r="FK1409" s="258"/>
      <c r="FL1409" s="258"/>
      <c r="FM1409" s="258"/>
      <c r="FN1409" s="258"/>
      <c r="FO1409" s="258"/>
      <c r="FP1409" s="258"/>
      <c r="FQ1409" s="258"/>
      <c r="FR1409" s="258"/>
      <c r="FS1409" s="258"/>
      <c r="FT1409" s="258"/>
      <c r="FU1409" s="258"/>
      <c r="FV1409" s="258"/>
      <c r="FW1409" s="258"/>
      <c r="FX1409" s="258"/>
      <c r="FY1409" s="258"/>
      <c r="FZ1409" s="258"/>
      <c r="GA1409" s="258"/>
      <c r="GB1409" s="258"/>
      <c r="GC1409" s="258"/>
      <c r="GD1409" s="258"/>
      <c r="GE1409" s="258"/>
      <c r="GF1409" s="258"/>
      <c r="GG1409" s="258"/>
      <c r="GH1409" s="258"/>
      <c r="GI1409" s="258"/>
      <c r="GJ1409" s="258"/>
      <c r="GK1409" s="258"/>
      <c r="GL1409" s="258"/>
      <c r="GM1409" s="258"/>
      <c r="GN1409" s="258"/>
      <c r="GO1409" s="258"/>
      <c r="GP1409" s="258"/>
      <c r="GQ1409" s="258"/>
      <c r="GR1409" s="258"/>
      <c r="GS1409" s="258"/>
      <c r="GT1409" s="258"/>
      <c r="GU1409" s="258"/>
      <c r="GV1409" s="258"/>
      <c r="GW1409" s="258"/>
      <c r="GX1409" s="258"/>
      <c r="GY1409" s="258"/>
      <c r="GZ1409" s="258"/>
      <c r="HA1409" s="258"/>
      <c r="HB1409" s="258"/>
      <c r="HC1409" s="258"/>
      <c r="HD1409" s="258"/>
      <c r="HE1409" s="258"/>
      <c r="HF1409" s="258"/>
      <c r="HG1409" s="258"/>
      <c r="HH1409" s="258"/>
      <c r="HI1409" s="258"/>
      <c r="HJ1409" s="258"/>
      <c r="HK1409" s="258"/>
      <c r="HL1409" s="258"/>
      <c r="HM1409" s="258"/>
      <c r="HN1409" s="258"/>
      <c r="HO1409" s="258"/>
      <c r="HP1409" s="258"/>
      <c r="HQ1409" s="258"/>
      <c r="HR1409" s="258"/>
      <c r="HS1409" s="258"/>
      <c r="HT1409" s="258"/>
      <c r="HU1409" s="258"/>
      <c r="HV1409" s="258"/>
      <c r="HW1409" s="258"/>
      <c r="HX1409" s="258"/>
      <c r="HY1409" s="258"/>
      <c r="HZ1409" s="258"/>
      <c r="IA1409" s="258"/>
      <c r="IB1409" s="258"/>
      <c r="IC1409" s="258"/>
      <c r="ID1409" s="258"/>
      <c r="IE1409" s="258"/>
      <c r="IF1409" s="258"/>
      <c r="IG1409" s="258"/>
      <c r="IH1409" s="258"/>
      <c r="II1409" s="258"/>
      <c r="IJ1409" s="258"/>
      <c r="IK1409" s="258"/>
      <c r="IL1409" s="258"/>
      <c r="IM1409" s="258"/>
      <c r="IN1409" s="258"/>
      <c r="IO1409" s="258"/>
      <c r="IP1409" s="258"/>
      <c r="IQ1409" s="258"/>
      <c r="IR1409" s="258"/>
      <c r="IS1409" s="258"/>
      <c r="IT1409" s="258"/>
      <c r="IU1409" s="258"/>
      <c r="IV1409" s="258"/>
    </row>
    <row r="1410" s="262" customFormat="true" ht="96.75" hidden="false" customHeight="true" outlineLevel="0" collapsed="false">
      <c r="A1410" s="23" t="n">
        <v>24</v>
      </c>
      <c r="B1410" s="247" t="s">
        <v>3207</v>
      </c>
      <c r="C1410" s="221" t="n">
        <v>1958</v>
      </c>
      <c r="D1410" s="221" t="s">
        <v>18</v>
      </c>
      <c r="E1410" s="221" t="s">
        <v>19</v>
      </c>
      <c r="F1410" s="221" t="s">
        <v>3208</v>
      </c>
      <c r="G1410" s="221" t="s">
        <v>3186</v>
      </c>
      <c r="H1410" s="221" t="s">
        <v>22</v>
      </c>
      <c r="I1410" s="221" t="s">
        <v>95</v>
      </c>
      <c r="J1410" s="15"/>
      <c r="K1410" s="221" t="s">
        <v>144</v>
      </c>
    </row>
    <row r="1411" s="267" customFormat="true" ht="29.25" hidden="false" customHeight="true" outlineLevel="0" collapsed="false">
      <c r="A1411" s="265" t="s">
        <v>3209</v>
      </c>
      <c r="B1411" s="265"/>
      <c r="C1411" s="265"/>
      <c r="D1411" s="265"/>
      <c r="E1411" s="265"/>
      <c r="F1411" s="265"/>
      <c r="G1411" s="265"/>
      <c r="H1411" s="265"/>
      <c r="I1411" s="265"/>
      <c r="J1411" s="265"/>
      <c r="K1411" s="266"/>
    </row>
    <row r="1412" s="257" customFormat="true" ht="36.75" hidden="false" customHeight="true" outlineLevel="0" collapsed="false">
      <c r="A1412" s="16"/>
      <c r="B1412" s="29" t="s">
        <v>110</v>
      </c>
      <c r="C1412" s="29"/>
      <c r="D1412" s="29"/>
      <c r="E1412" s="29"/>
      <c r="F1412" s="29"/>
      <c r="G1412" s="29"/>
      <c r="H1412" s="29"/>
      <c r="I1412" s="29"/>
      <c r="J1412" s="29"/>
      <c r="K1412" s="123"/>
      <c r="M1412" s="258"/>
      <c r="N1412" s="258"/>
      <c r="O1412" s="258"/>
      <c r="P1412" s="258"/>
      <c r="Q1412" s="258"/>
      <c r="R1412" s="258"/>
      <c r="S1412" s="258"/>
      <c r="T1412" s="258"/>
      <c r="U1412" s="258"/>
      <c r="V1412" s="258"/>
      <c r="W1412" s="258"/>
      <c r="X1412" s="258"/>
      <c r="Y1412" s="258"/>
      <c r="Z1412" s="258"/>
      <c r="AA1412" s="258"/>
      <c r="AB1412" s="258"/>
      <c r="AC1412" s="258"/>
      <c r="AD1412" s="258"/>
      <c r="AE1412" s="258"/>
      <c r="AF1412" s="258"/>
      <c r="AG1412" s="258"/>
      <c r="AH1412" s="258"/>
      <c r="AI1412" s="258"/>
      <c r="AJ1412" s="258"/>
      <c r="AK1412" s="258"/>
      <c r="AL1412" s="258"/>
      <c r="AM1412" s="258"/>
      <c r="AN1412" s="258"/>
      <c r="AO1412" s="258"/>
      <c r="AP1412" s="258"/>
      <c r="AQ1412" s="258"/>
      <c r="AR1412" s="258"/>
      <c r="AS1412" s="258"/>
      <c r="AT1412" s="258"/>
      <c r="AU1412" s="258"/>
      <c r="AV1412" s="258"/>
      <c r="AW1412" s="258"/>
      <c r="AX1412" s="258"/>
      <c r="AY1412" s="258"/>
      <c r="AZ1412" s="258"/>
      <c r="BA1412" s="258"/>
      <c r="BB1412" s="258"/>
      <c r="BC1412" s="258"/>
      <c r="BD1412" s="258"/>
      <c r="BE1412" s="258"/>
      <c r="BF1412" s="258"/>
      <c r="BG1412" s="258"/>
      <c r="BH1412" s="258"/>
      <c r="BI1412" s="258"/>
      <c r="BJ1412" s="258"/>
      <c r="BK1412" s="258"/>
      <c r="BL1412" s="258"/>
      <c r="BM1412" s="258"/>
      <c r="BN1412" s="258"/>
      <c r="BO1412" s="258"/>
      <c r="BP1412" s="258"/>
      <c r="BQ1412" s="258"/>
      <c r="BR1412" s="258"/>
      <c r="BS1412" s="258"/>
      <c r="BT1412" s="258"/>
      <c r="BU1412" s="258"/>
      <c r="BV1412" s="258"/>
      <c r="BW1412" s="258"/>
      <c r="BX1412" s="258"/>
      <c r="BY1412" s="258"/>
      <c r="BZ1412" s="258"/>
      <c r="CA1412" s="258"/>
      <c r="CB1412" s="258"/>
      <c r="CC1412" s="258"/>
      <c r="CD1412" s="258"/>
      <c r="CE1412" s="258"/>
      <c r="CF1412" s="258"/>
      <c r="CG1412" s="258"/>
      <c r="CH1412" s="258"/>
      <c r="CI1412" s="258"/>
      <c r="CJ1412" s="258"/>
      <c r="CK1412" s="258"/>
      <c r="CL1412" s="258"/>
      <c r="CM1412" s="258"/>
      <c r="CN1412" s="258"/>
      <c r="CO1412" s="258"/>
      <c r="CP1412" s="258"/>
      <c r="CQ1412" s="258"/>
      <c r="CR1412" s="258"/>
      <c r="CS1412" s="258"/>
      <c r="CT1412" s="258"/>
      <c r="CU1412" s="258"/>
      <c r="CV1412" s="258"/>
      <c r="CW1412" s="258"/>
      <c r="CX1412" s="258"/>
      <c r="CY1412" s="258"/>
      <c r="CZ1412" s="258"/>
      <c r="DA1412" s="258"/>
      <c r="DB1412" s="258"/>
      <c r="DC1412" s="258"/>
      <c r="DD1412" s="258"/>
      <c r="DE1412" s="258"/>
      <c r="DF1412" s="258"/>
      <c r="DG1412" s="258"/>
      <c r="DH1412" s="258"/>
      <c r="DI1412" s="258"/>
      <c r="DJ1412" s="258"/>
      <c r="DK1412" s="258"/>
      <c r="DL1412" s="258"/>
      <c r="DM1412" s="258"/>
      <c r="DN1412" s="258"/>
      <c r="DO1412" s="258"/>
      <c r="DP1412" s="258"/>
      <c r="DQ1412" s="258"/>
      <c r="DR1412" s="258"/>
      <c r="DS1412" s="258"/>
      <c r="DT1412" s="258"/>
      <c r="DU1412" s="258"/>
      <c r="DV1412" s="258"/>
      <c r="DW1412" s="258"/>
      <c r="DX1412" s="258"/>
      <c r="DY1412" s="258"/>
      <c r="DZ1412" s="258"/>
      <c r="EA1412" s="258"/>
      <c r="EB1412" s="258"/>
      <c r="EC1412" s="258"/>
      <c r="ED1412" s="258"/>
      <c r="EE1412" s="258"/>
      <c r="EF1412" s="258"/>
      <c r="EG1412" s="258"/>
      <c r="EH1412" s="258"/>
      <c r="EI1412" s="258"/>
      <c r="EJ1412" s="258"/>
      <c r="EK1412" s="258"/>
      <c r="EL1412" s="258"/>
      <c r="EM1412" s="258"/>
      <c r="EN1412" s="258"/>
      <c r="EO1412" s="258"/>
      <c r="EP1412" s="258"/>
      <c r="EQ1412" s="258"/>
      <c r="ER1412" s="258"/>
      <c r="ES1412" s="258"/>
      <c r="ET1412" s="258"/>
      <c r="EU1412" s="258"/>
      <c r="EV1412" s="258"/>
      <c r="EW1412" s="258"/>
      <c r="EX1412" s="258"/>
      <c r="EY1412" s="258"/>
      <c r="EZ1412" s="258"/>
      <c r="FA1412" s="258"/>
      <c r="FB1412" s="258"/>
      <c r="FC1412" s="258"/>
      <c r="FD1412" s="258"/>
      <c r="FE1412" s="258"/>
      <c r="FF1412" s="258"/>
      <c r="FG1412" s="258"/>
      <c r="FH1412" s="258"/>
      <c r="FI1412" s="258"/>
      <c r="FJ1412" s="258"/>
      <c r="FK1412" s="258"/>
      <c r="FL1412" s="258"/>
      <c r="FM1412" s="258"/>
      <c r="FN1412" s="258"/>
      <c r="FO1412" s="258"/>
      <c r="FP1412" s="258"/>
      <c r="FQ1412" s="258"/>
      <c r="FR1412" s="258"/>
      <c r="FS1412" s="258"/>
      <c r="FT1412" s="258"/>
      <c r="FU1412" s="258"/>
      <c r="FV1412" s="258"/>
      <c r="FW1412" s="258"/>
      <c r="FX1412" s="258"/>
      <c r="FY1412" s="258"/>
      <c r="FZ1412" s="258"/>
      <c r="GA1412" s="258"/>
      <c r="GB1412" s="258"/>
      <c r="GC1412" s="258"/>
      <c r="GD1412" s="258"/>
      <c r="GE1412" s="258"/>
      <c r="GF1412" s="258"/>
      <c r="GG1412" s="258"/>
      <c r="GH1412" s="258"/>
      <c r="GI1412" s="258"/>
      <c r="GJ1412" s="258"/>
      <c r="GK1412" s="258"/>
      <c r="GL1412" s="258"/>
      <c r="GM1412" s="258"/>
      <c r="GN1412" s="258"/>
      <c r="GO1412" s="258"/>
      <c r="GP1412" s="258"/>
      <c r="GQ1412" s="258"/>
      <c r="GR1412" s="258"/>
      <c r="GS1412" s="258"/>
      <c r="GT1412" s="258"/>
      <c r="GU1412" s="258"/>
      <c r="GV1412" s="258"/>
      <c r="GW1412" s="258"/>
      <c r="GX1412" s="258"/>
      <c r="GY1412" s="258"/>
      <c r="GZ1412" s="258"/>
      <c r="HA1412" s="258"/>
      <c r="HB1412" s="258"/>
      <c r="HC1412" s="258"/>
      <c r="HD1412" s="258"/>
      <c r="HE1412" s="258"/>
      <c r="HF1412" s="258"/>
      <c r="HG1412" s="258"/>
      <c r="HH1412" s="258"/>
      <c r="HI1412" s="258"/>
      <c r="HJ1412" s="258"/>
      <c r="HK1412" s="258"/>
      <c r="HL1412" s="258"/>
      <c r="HM1412" s="258"/>
      <c r="HN1412" s="258"/>
      <c r="HO1412" s="258"/>
      <c r="HP1412" s="258"/>
      <c r="HQ1412" s="258"/>
      <c r="HR1412" s="258"/>
      <c r="HS1412" s="258"/>
      <c r="HT1412" s="258"/>
      <c r="HU1412" s="258"/>
      <c r="HV1412" s="258"/>
      <c r="HW1412" s="258"/>
      <c r="HX1412" s="258"/>
      <c r="HY1412" s="258"/>
      <c r="HZ1412" s="258"/>
      <c r="IA1412" s="258"/>
      <c r="IB1412" s="258"/>
      <c r="IC1412" s="258"/>
      <c r="ID1412" s="258"/>
      <c r="IE1412" s="258"/>
      <c r="IF1412" s="258"/>
      <c r="IG1412" s="258"/>
      <c r="IH1412" s="258"/>
      <c r="II1412" s="258"/>
      <c r="IJ1412" s="258"/>
      <c r="IK1412" s="258"/>
      <c r="IL1412" s="258"/>
      <c r="IM1412" s="258"/>
      <c r="IN1412" s="258"/>
      <c r="IO1412" s="258"/>
      <c r="IP1412" s="258"/>
      <c r="IQ1412" s="258"/>
      <c r="IR1412" s="258"/>
      <c r="IS1412" s="258"/>
      <c r="IT1412" s="258"/>
      <c r="IU1412" s="258"/>
      <c r="IV1412" s="258"/>
    </row>
    <row r="1413" s="262" customFormat="true" ht="96.75" hidden="false" customHeight="true" outlineLevel="0" collapsed="false">
      <c r="A1413" s="23" t="n">
        <v>1</v>
      </c>
      <c r="B1413" s="15" t="s">
        <v>3210</v>
      </c>
      <c r="C1413" s="142" t="n">
        <v>1972</v>
      </c>
      <c r="D1413" s="221" t="s">
        <v>18</v>
      </c>
      <c r="E1413" s="23" t="s">
        <v>19</v>
      </c>
      <c r="F1413" s="15" t="s">
        <v>3211</v>
      </c>
      <c r="G1413" s="15" t="s">
        <v>506</v>
      </c>
      <c r="H1413" s="15"/>
      <c r="I1413" s="15"/>
      <c r="J1413" s="15" t="s">
        <v>114</v>
      </c>
      <c r="K1413" s="235" t="s">
        <v>225</v>
      </c>
    </row>
    <row r="1414" s="262" customFormat="true" ht="96.75" hidden="false" customHeight="true" outlineLevel="0" collapsed="false">
      <c r="A1414" s="23" t="n">
        <v>2</v>
      </c>
      <c r="B1414" s="15" t="s">
        <v>3212</v>
      </c>
      <c r="C1414" s="142" t="s">
        <v>3213</v>
      </c>
      <c r="D1414" s="268"/>
      <c r="E1414" s="23" t="s">
        <v>19</v>
      </c>
      <c r="F1414" s="15" t="s">
        <v>3214</v>
      </c>
      <c r="G1414" s="15" t="s">
        <v>506</v>
      </c>
      <c r="H1414" s="269"/>
      <c r="I1414" s="269"/>
      <c r="J1414" s="15" t="s">
        <v>114</v>
      </c>
      <c r="K1414" s="235" t="s">
        <v>225</v>
      </c>
    </row>
    <row r="1415" s="262" customFormat="true" ht="96.75" hidden="false" customHeight="true" outlineLevel="0" collapsed="false">
      <c r="A1415" s="23" t="n">
        <v>3</v>
      </c>
      <c r="B1415" s="15" t="s">
        <v>3215</v>
      </c>
      <c r="C1415" s="142" t="s">
        <v>3216</v>
      </c>
      <c r="D1415" s="221" t="s">
        <v>18</v>
      </c>
      <c r="E1415" s="23" t="s">
        <v>19</v>
      </c>
      <c r="F1415" s="15" t="s">
        <v>1212</v>
      </c>
      <c r="G1415" s="15" t="s">
        <v>515</v>
      </c>
      <c r="H1415" s="269"/>
      <c r="I1415" s="269" t="s">
        <v>3217</v>
      </c>
      <c r="J1415" s="15" t="s">
        <v>114</v>
      </c>
      <c r="K1415" s="235" t="s">
        <v>225</v>
      </c>
    </row>
    <row r="1416" s="262" customFormat="true" ht="96.75" hidden="false" customHeight="true" outlineLevel="0" collapsed="false">
      <c r="A1416" s="23" t="n">
        <v>4</v>
      </c>
      <c r="B1416" s="15" t="s">
        <v>3218</v>
      </c>
      <c r="C1416" s="142" t="s">
        <v>3219</v>
      </c>
      <c r="D1416" s="221" t="s">
        <v>18</v>
      </c>
      <c r="E1416" s="23" t="s">
        <v>19</v>
      </c>
      <c r="F1416" s="15" t="s">
        <v>501</v>
      </c>
      <c r="G1416" s="15" t="s">
        <v>515</v>
      </c>
      <c r="H1416" s="269"/>
      <c r="I1416" s="269"/>
      <c r="J1416" s="15" t="s">
        <v>114</v>
      </c>
      <c r="K1416" s="235" t="s">
        <v>225</v>
      </c>
    </row>
    <row r="1417" s="262" customFormat="true" ht="96.75" hidden="false" customHeight="true" outlineLevel="0" collapsed="false">
      <c r="A1417" s="23" t="n">
        <v>5</v>
      </c>
      <c r="B1417" s="15" t="s">
        <v>3220</v>
      </c>
      <c r="C1417" s="142" t="s">
        <v>3221</v>
      </c>
      <c r="D1417" s="268"/>
      <c r="E1417" s="23" t="s">
        <v>19</v>
      </c>
      <c r="F1417" s="15" t="s">
        <v>61</v>
      </c>
      <c r="G1417" s="15" t="s">
        <v>512</v>
      </c>
      <c r="H1417" s="269"/>
      <c r="I1417" s="269"/>
      <c r="J1417" s="15" t="s">
        <v>114</v>
      </c>
      <c r="K1417" s="235" t="s">
        <v>225</v>
      </c>
    </row>
    <row r="1418" s="262" customFormat="true" ht="96.75" hidden="false" customHeight="true" outlineLevel="0" collapsed="false">
      <c r="A1418" s="23" t="n">
        <v>6</v>
      </c>
      <c r="B1418" s="15" t="s">
        <v>3222</v>
      </c>
      <c r="C1418" s="142" t="s">
        <v>3223</v>
      </c>
      <c r="D1418" s="142"/>
      <c r="E1418" s="23" t="s">
        <v>19</v>
      </c>
      <c r="F1418" s="15" t="s">
        <v>3224</v>
      </c>
      <c r="G1418" s="15" t="s">
        <v>512</v>
      </c>
      <c r="H1418" s="269"/>
      <c r="I1418" s="269"/>
      <c r="J1418" s="15" t="s">
        <v>114</v>
      </c>
      <c r="K1418" s="235" t="s">
        <v>225</v>
      </c>
    </row>
    <row r="1419" s="262" customFormat="true" ht="96.75" hidden="false" customHeight="true" outlineLevel="0" collapsed="false">
      <c r="A1419" s="23" t="n">
        <v>7</v>
      </c>
      <c r="B1419" s="221" t="s">
        <v>995</v>
      </c>
      <c r="C1419" s="142" t="s">
        <v>3225</v>
      </c>
      <c r="D1419" s="268"/>
      <c r="E1419" s="23" t="s">
        <v>19</v>
      </c>
      <c r="F1419" s="221" t="s">
        <v>61</v>
      </c>
      <c r="G1419" s="221" t="s">
        <v>3226</v>
      </c>
      <c r="H1419" s="269"/>
      <c r="I1419" s="269"/>
      <c r="J1419" s="15" t="s">
        <v>114</v>
      </c>
      <c r="K1419" s="235" t="s">
        <v>225</v>
      </c>
    </row>
    <row r="1420" s="262" customFormat="true" ht="96.75" hidden="false" customHeight="true" outlineLevel="0" collapsed="false">
      <c r="A1420" s="23" t="n">
        <v>8</v>
      </c>
      <c r="B1420" s="15" t="s">
        <v>3227</v>
      </c>
      <c r="C1420" s="142" t="s">
        <v>3228</v>
      </c>
      <c r="D1420" s="270"/>
      <c r="E1420" s="23" t="s">
        <v>19</v>
      </c>
      <c r="F1420" s="15" t="s">
        <v>3229</v>
      </c>
      <c r="G1420" s="15" t="s">
        <v>3230</v>
      </c>
      <c r="H1420" s="269"/>
      <c r="I1420" s="269"/>
      <c r="J1420" s="15" t="s">
        <v>114</v>
      </c>
      <c r="K1420" s="235" t="s">
        <v>225</v>
      </c>
    </row>
    <row r="1421" s="262" customFormat="true" ht="96.75" hidden="false" customHeight="true" outlineLevel="0" collapsed="false">
      <c r="A1421" s="23" t="n">
        <v>9</v>
      </c>
      <c r="B1421" s="15" t="s">
        <v>3231</v>
      </c>
      <c r="C1421" s="142" t="s">
        <v>986</v>
      </c>
      <c r="D1421" s="270"/>
      <c r="E1421" s="23" t="s">
        <v>19</v>
      </c>
      <c r="F1421" s="15" t="s">
        <v>3232</v>
      </c>
      <c r="G1421" s="15" t="s">
        <v>3233</v>
      </c>
      <c r="H1421" s="269"/>
      <c r="I1421" s="269"/>
      <c r="J1421" s="15" t="s">
        <v>114</v>
      </c>
      <c r="K1421" s="235" t="s">
        <v>225</v>
      </c>
    </row>
    <row r="1422" s="262" customFormat="true" ht="96.75" hidden="false" customHeight="true" outlineLevel="0" collapsed="false">
      <c r="A1422" s="23" t="n">
        <v>10</v>
      </c>
      <c r="B1422" s="15" t="s">
        <v>3234</v>
      </c>
      <c r="C1422" s="142" t="s">
        <v>3235</v>
      </c>
      <c r="D1422" s="270"/>
      <c r="E1422" s="23" t="s">
        <v>19</v>
      </c>
      <c r="F1422" s="15" t="s">
        <v>2576</v>
      </c>
      <c r="G1422" s="15" t="s">
        <v>3236</v>
      </c>
      <c r="H1422" s="269"/>
      <c r="I1422" s="15" t="s">
        <v>23</v>
      </c>
      <c r="J1422" s="15" t="s">
        <v>114</v>
      </c>
      <c r="K1422" s="235" t="s">
        <v>225</v>
      </c>
    </row>
    <row r="1423" s="262" customFormat="true" ht="96.75" hidden="false" customHeight="true" outlineLevel="0" collapsed="false">
      <c r="A1423" s="23" t="n">
        <v>11</v>
      </c>
      <c r="B1423" s="15" t="s">
        <v>3237</v>
      </c>
      <c r="C1423" s="142" t="s">
        <v>3238</v>
      </c>
      <c r="D1423" s="270"/>
      <c r="E1423" s="23" t="s">
        <v>19</v>
      </c>
      <c r="F1423" s="15" t="s">
        <v>3239</v>
      </c>
      <c r="G1423" s="15" t="s">
        <v>3236</v>
      </c>
      <c r="H1423" s="269"/>
      <c r="I1423" s="269"/>
      <c r="J1423" s="15" t="s">
        <v>114</v>
      </c>
      <c r="K1423" s="235" t="s">
        <v>225</v>
      </c>
    </row>
    <row r="1424" s="262" customFormat="true" ht="96.75" hidden="false" customHeight="true" outlineLevel="0" collapsed="false">
      <c r="A1424" s="23" t="n">
        <v>12</v>
      </c>
      <c r="B1424" s="15" t="s">
        <v>3240</v>
      </c>
      <c r="C1424" s="142" t="s">
        <v>3241</v>
      </c>
      <c r="D1424" s="142"/>
      <c r="E1424" s="23" t="s">
        <v>19</v>
      </c>
      <c r="F1424" s="15" t="s">
        <v>3242</v>
      </c>
      <c r="G1424" s="15" t="s">
        <v>3243</v>
      </c>
      <c r="H1424" s="269"/>
      <c r="I1424" s="269"/>
      <c r="J1424" s="15" t="s">
        <v>114</v>
      </c>
      <c r="K1424" s="235" t="s">
        <v>225</v>
      </c>
    </row>
    <row r="1425" s="262" customFormat="true" ht="96.75" hidden="false" customHeight="true" outlineLevel="0" collapsed="false">
      <c r="A1425" s="23" t="n">
        <v>13</v>
      </c>
      <c r="B1425" s="15" t="s">
        <v>3244</v>
      </c>
      <c r="C1425" s="142" t="s">
        <v>3245</v>
      </c>
      <c r="D1425" s="142"/>
      <c r="E1425" s="23" t="s">
        <v>19</v>
      </c>
      <c r="F1425" s="15" t="s">
        <v>3246</v>
      </c>
      <c r="G1425" s="15" t="s">
        <v>3247</v>
      </c>
      <c r="H1425" s="269"/>
      <c r="I1425" s="269"/>
      <c r="J1425" s="15" t="s">
        <v>114</v>
      </c>
      <c r="K1425" s="235" t="s">
        <v>225</v>
      </c>
    </row>
    <row r="1426" s="257" customFormat="true" ht="36.75" hidden="false" customHeight="true" outlineLevel="0" collapsed="false">
      <c r="A1426" s="16"/>
      <c r="B1426" s="29" t="s">
        <v>140</v>
      </c>
      <c r="C1426" s="29"/>
      <c r="D1426" s="29"/>
      <c r="E1426" s="29"/>
      <c r="F1426" s="29"/>
      <c r="G1426" s="29"/>
      <c r="H1426" s="29"/>
      <c r="I1426" s="29"/>
      <c r="J1426" s="29"/>
      <c r="K1426" s="123"/>
      <c r="M1426" s="258"/>
      <c r="N1426" s="258"/>
      <c r="O1426" s="258"/>
      <c r="P1426" s="258"/>
      <c r="Q1426" s="258"/>
      <c r="R1426" s="258"/>
      <c r="S1426" s="258"/>
      <c r="T1426" s="258"/>
      <c r="U1426" s="258"/>
      <c r="V1426" s="258"/>
      <c r="W1426" s="258"/>
      <c r="X1426" s="258"/>
      <c r="Y1426" s="258"/>
      <c r="Z1426" s="258"/>
      <c r="AA1426" s="258"/>
      <c r="AB1426" s="258"/>
      <c r="AC1426" s="258"/>
      <c r="AD1426" s="258"/>
      <c r="AE1426" s="258"/>
      <c r="AF1426" s="258"/>
      <c r="AG1426" s="258"/>
      <c r="AH1426" s="258"/>
      <c r="AI1426" s="258"/>
      <c r="AJ1426" s="258"/>
      <c r="AK1426" s="258"/>
      <c r="AL1426" s="258"/>
      <c r="AM1426" s="258"/>
      <c r="AN1426" s="258"/>
      <c r="AO1426" s="258"/>
      <c r="AP1426" s="258"/>
      <c r="AQ1426" s="258"/>
      <c r="AR1426" s="258"/>
      <c r="AS1426" s="258"/>
      <c r="AT1426" s="258"/>
      <c r="AU1426" s="258"/>
      <c r="AV1426" s="258"/>
      <c r="AW1426" s="258"/>
      <c r="AX1426" s="258"/>
      <c r="AY1426" s="258"/>
      <c r="AZ1426" s="258"/>
      <c r="BA1426" s="258"/>
      <c r="BB1426" s="258"/>
      <c r="BC1426" s="258"/>
      <c r="BD1426" s="258"/>
      <c r="BE1426" s="258"/>
      <c r="BF1426" s="258"/>
      <c r="BG1426" s="258"/>
      <c r="BH1426" s="258"/>
      <c r="BI1426" s="258"/>
      <c r="BJ1426" s="258"/>
      <c r="BK1426" s="258"/>
      <c r="BL1426" s="258"/>
      <c r="BM1426" s="258"/>
      <c r="BN1426" s="258"/>
      <c r="BO1426" s="258"/>
      <c r="BP1426" s="258"/>
      <c r="BQ1426" s="258"/>
      <c r="BR1426" s="258"/>
      <c r="BS1426" s="258"/>
      <c r="BT1426" s="258"/>
      <c r="BU1426" s="258"/>
      <c r="BV1426" s="258"/>
      <c r="BW1426" s="258"/>
      <c r="BX1426" s="258"/>
      <c r="BY1426" s="258"/>
      <c r="BZ1426" s="258"/>
      <c r="CA1426" s="258"/>
      <c r="CB1426" s="258"/>
      <c r="CC1426" s="258"/>
      <c r="CD1426" s="258"/>
      <c r="CE1426" s="258"/>
      <c r="CF1426" s="258"/>
      <c r="CG1426" s="258"/>
      <c r="CH1426" s="258"/>
      <c r="CI1426" s="258"/>
      <c r="CJ1426" s="258"/>
      <c r="CK1426" s="258"/>
      <c r="CL1426" s="258"/>
      <c r="CM1426" s="258"/>
      <c r="CN1426" s="258"/>
      <c r="CO1426" s="258"/>
      <c r="CP1426" s="258"/>
      <c r="CQ1426" s="258"/>
      <c r="CR1426" s="258"/>
      <c r="CS1426" s="258"/>
      <c r="CT1426" s="258"/>
      <c r="CU1426" s="258"/>
      <c r="CV1426" s="258"/>
      <c r="CW1426" s="258"/>
      <c r="CX1426" s="258"/>
      <c r="CY1426" s="258"/>
      <c r="CZ1426" s="258"/>
      <c r="DA1426" s="258"/>
      <c r="DB1426" s="258"/>
      <c r="DC1426" s="258"/>
      <c r="DD1426" s="258"/>
      <c r="DE1426" s="258"/>
      <c r="DF1426" s="258"/>
      <c r="DG1426" s="258"/>
      <c r="DH1426" s="258"/>
      <c r="DI1426" s="258"/>
      <c r="DJ1426" s="258"/>
      <c r="DK1426" s="258"/>
      <c r="DL1426" s="258"/>
      <c r="DM1426" s="258"/>
      <c r="DN1426" s="258"/>
      <c r="DO1426" s="258"/>
      <c r="DP1426" s="258"/>
      <c r="DQ1426" s="258"/>
      <c r="DR1426" s="258"/>
      <c r="DS1426" s="258"/>
      <c r="DT1426" s="258"/>
      <c r="DU1426" s="258"/>
      <c r="DV1426" s="258"/>
      <c r="DW1426" s="258"/>
      <c r="DX1426" s="258"/>
      <c r="DY1426" s="258"/>
      <c r="DZ1426" s="258"/>
      <c r="EA1426" s="258"/>
      <c r="EB1426" s="258"/>
      <c r="EC1426" s="258"/>
      <c r="ED1426" s="258"/>
      <c r="EE1426" s="258"/>
      <c r="EF1426" s="258"/>
      <c r="EG1426" s="258"/>
      <c r="EH1426" s="258"/>
      <c r="EI1426" s="258"/>
      <c r="EJ1426" s="258"/>
      <c r="EK1426" s="258"/>
      <c r="EL1426" s="258"/>
      <c r="EM1426" s="258"/>
      <c r="EN1426" s="258"/>
      <c r="EO1426" s="258"/>
      <c r="EP1426" s="258"/>
      <c r="EQ1426" s="258"/>
      <c r="ER1426" s="258"/>
      <c r="ES1426" s="258"/>
      <c r="ET1426" s="258"/>
      <c r="EU1426" s="258"/>
      <c r="EV1426" s="258"/>
      <c r="EW1426" s="258"/>
      <c r="EX1426" s="258"/>
      <c r="EY1426" s="258"/>
      <c r="EZ1426" s="258"/>
      <c r="FA1426" s="258"/>
      <c r="FB1426" s="258"/>
      <c r="FC1426" s="258"/>
      <c r="FD1426" s="258"/>
      <c r="FE1426" s="258"/>
      <c r="FF1426" s="258"/>
      <c r="FG1426" s="258"/>
      <c r="FH1426" s="258"/>
      <c r="FI1426" s="258"/>
      <c r="FJ1426" s="258"/>
      <c r="FK1426" s="258"/>
      <c r="FL1426" s="258"/>
      <c r="FM1426" s="258"/>
      <c r="FN1426" s="258"/>
      <c r="FO1426" s="258"/>
      <c r="FP1426" s="258"/>
      <c r="FQ1426" s="258"/>
      <c r="FR1426" s="258"/>
      <c r="FS1426" s="258"/>
      <c r="FT1426" s="258"/>
      <c r="FU1426" s="258"/>
      <c r="FV1426" s="258"/>
      <c r="FW1426" s="258"/>
      <c r="FX1426" s="258"/>
      <c r="FY1426" s="258"/>
      <c r="FZ1426" s="258"/>
      <c r="GA1426" s="258"/>
      <c r="GB1426" s="258"/>
      <c r="GC1426" s="258"/>
      <c r="GD1426" s="258"/>
      <c r="GE1426" s="258"/>
      <c r="GF1426" s="258"/>
      <c r="GG1426" s="258"/>
      <c r="GH1426" s="258"/>
      <c r="GI1426" s="258"/>
      <c r="GJ1426" s="258"/>
      <c r="GK1426" s="258"/>
      <c r="GL1426" s="258"/>
      <c r="GM1426" s="258"/>
      <c r="GN1426" s="258"/>
      <c r="GO1426" s="258"/>
      <c r="GP1426" s="258"/>
      <c r="GQ1426" s="258"/>
      <c r="GR1426" s="258"/>
      <c r="GS1426" s="258"/>
      <c r="GT1426" s="258"/>
      <c r="GU1426" s="258"/>
      <c r="GV1426" s="258"/>
      <c r="GW1426" s="258"/>
      <c r="GX1426" s="258"/>
      <c r="GY1426" s="258"/>
      <c r="GZ1426" s="258"/>
      <c r="HA1426" s="258"/>
      <c r="HB1426" s="258"/>
      <c r="HC1426" s="258"/>
      <c r="HD1426" s="258"/>
      <c r="HE1426" s="258"/>
      <c r="HF1426" s="258"/>
      <c r="HG1426" s="258"/>
      <c r="HH1426" s="258"/>
      <c r="HI1426" s="258"/>
      <c r="HJ1426" s="258"/>
      <c r="HK1426" s="258"/>
      <c r="HL1426" s="258"/>
      <c r="HM1426" s="258"/>
      <c r="HN1426" s="258"/>
      <c r="HO1426" s="258"/>
      <c r="HP1426" s="258"/>
      <c r="HQ1426" s="258"/>
      <c r="HR1426" s="258"/>
      <c r="HS1426" s="258"/>
      <c r="HT1426" s="258"/>
      <c r="HU1426" s="258"/>
      <c r="HV1426" s="258"/>
      <c r="HW1426" s="258"/>
      <c r="HX1426" s="258"/>
      <c r="HY1426" s="258"/>
      <c r="HZ1426" s="258"/>
      <c r="IA1426" s="258"/>
      <c r="IB1426" s="258"/>
      <c r="IC1426" s="258"/>
      <c r="ID1426" s="258"/>
      <c r="IE1426" s="258"/>
      <c r="IF1426" s="258"/>
      <c r="IG1426" s="258"/>
      <c r="IH1426" s="258"/>
      <c r="II1426" s="258"/>
      <c r="IJ1426" s="258"/>
      <c r="IK1426" s="258"/>
      <c r="IL1426" s="258"/>
      <c r="IM1426" s="258"/>
      <c r="IN1426" s="258"/>
      <c r="IO1426" s="258"/>
      <c r="IP1426" s="258"/>
      <c r="IQ1426" s="258"/>
      <c r="IR1426" s="258"/>
      <c r="IS1426" s="258"/>
      <c r="IT1426" s="258"/>
      <c r="IU1426" s="258"/>
      <c r="IV1426" s="258"/>
    </row>
    <row r="1427" s="262" customFormat="true" ht="96.75" hidden="false" customHeight="true" outlineLevel="0" collapsed="false">
      <c r="A1427" s="23" t="n">
        <v>14</v>
      </c>
      <c r="B1427" s="15" t="s">
        <v>3248</v>
      </c>
      <c r="C1427" s="142" t="s">
        <v>3249</v>
      </c>
      <c r="D1427" s="268"/>
      <c r="E1427" s="23" t="s">
        <v>19</v>
      </c>
      <c r="F1427" s="15" t="s">
        <v>3250</v>
      </c>
      <c r="G1427" s="15" t="s">
        <v>3251</v>
      </c>
      <c r="H1427" s="269"/>
      <c r="I1427" s="269"/>
      <c r="J1427" s="15" t="s">
        <v>114</v>
      </c>
      <c r="K1427" s="15" t="s">
        <v>144</v>
      </c>
    </row>
    <row r="1428" s="262" customFormat="true" ht="35.25" hidden="false" customHeight="true" outlineLevel="0" collapsed="false">
      <c r="A1428" s="21" t="s">
        <v>3252</v>
      </c>
      <c r="B1428" s="21"/>
      <c r="C1428" s="21"/>
      <c r="D1428" s="21"/>
      <c r="E1428" s="21"/>
      <c r="F1428" s="21"/>
      <c r="G1428" s="21"/>
      <c r="H1428" s="21"/>
      <c r="I1428" s="21"/>
      <c r="J1428" s="21"/>
      <c r="K1428" s="21"/>
    </row>
    <row r="1429" s="257" customFormat="true" ht="36.75" hidden="false" customHeight="true" outlineLevel="0" collapsed="false">
      <c r="A1429" s="16"/>
      <c r="B1429" s="29" t="s">
        <v>110</v>
      </c>
      <c r="C1429" s="29"/>
      <c r="D1429" s="29"/>
      <c r="E1429" s="29"/>
      <c r="F1429" s="29"/>
      <c r="G1429" s="29"/>
      <c r="H1429" s="29"/>
      <c r="I1429" s="29"/>
      <c r="J1429" s="29"/>
      <c r="K1429" s="123"/>
      <c r="M1429" s="258"/>
      <c r="N1429" s="258"/>
      <c r="O1429" s="258"/>
      <c r="P1429" s="258"/>
      <c r="Q1429" s="258"/>
      <c r="R1429" s="258"/>
      <c r="S1429" s="258"/>
      <c r="T1429" s="258"/>
      <c r="U1429" s="258"/>
      <c r="V1429" s="258"/>
      <c r="W1429" s="258"/>
      <c r="X1429" s="258"/>
      <c r="Y1429" s="258"/>
      <c r="Z1429" s="258"/>
      <c r="AA1429" s="258"/>
      <c r="AB1429" s="258"/>
      <c r="AC1429" s="258"/>
      <c r="AD1429" s="258"/>
      <c r="AE1429" s="258"/>
      <c r="AF1429" s="258"/>
      <c r="AG1429" s="258"/>
      <c r="AH1429" s="258"/>
      <c r="AI1429" s="258"/>
      <c r="AJ1429" s="258"/>
      <c r="AK1429" s="258"/>
      <c r="AL1429" s="258"/>
      <c r="AM1429" s="258"/>
      <c r="AN1429" s="258"/>
      <c r="AO1429" s="258"/>
      <c r="AP1429" s="258"/>
      <c r="AQ1429" s="258"/>
      <c r="AR1429" s="258"/>
      <c r="AS1429" s="258"/>
      <c r="AT1429" s="258"/>
      <c r="AU1429" s="258"/>
      <c r="AV1429" s="258"/>
      <c r="AW1429" s="258"/>
      <c r="AX1429" s="258"/>
      <c r="AY1429" s="258"/>
      <c r="AZ1429" s="258"/>
      <c r="BA1429" s="258"/>
      <c r="BB1429" s="258"/>
      <c r="BC1429" s="258"/>
      <c r="BD1429" s="258"/>
      <c r="BE1429" s="258"/>
      <c r="BF1429" s="258"/>
      <c r="BG1429" s="258"/>
      <c r="BH1429" s="258"/>
      <c r="BI1429" s="258"/>
      <c r="BJ1429" s="258"/>
      <c r="BK1429" s="258"/>
      <c r="BL1429" s="258"/>
      <c r="BM1429" s="258"/>
      <c r="BN1429" s="258"/>
      <c r="BO1429" s="258"/>
      <c r="BP1429" s="258"/>
      <c r="BQ1429" s="258"/>
      <c r="BR1429" s="258"/>
      <c r="BS1429" s="258"/>
      <c r="BT1429" s="258"/>
      <c r="BU1429" s="258"/>
      <c r="BV1429" s="258"/>
      <c r="BW1429" s="258"/>
      <c r="BX1429" s="258"/>
      <c r="BY1429" s="258"/>
      <c r="BZ1429" s="258"/>
      <c r="CA1429" s="258"/>
      <c r="CB1429" s="258"/>
      <c r="CC1429" s="258"/>
      <c r="CD1429" s="258"/>
      <c r="CE1429" s="258"/>
      <c r="CF1429" s="258"/>
      <c r="CG1429" s="258"/>
      <c r="CH1429" s="258"/>
      <c r="CI1429" s="258"/>
      <c r="CJ1429" s="258"/>
      <c r="CK1429" s="258"/>
      <c r="CL1429" s="258"/>
      <c r="CM1429" s="258"/>
      <c r="CN1429" s="258"/>
      <c r="CO1429" s="258"/>
      <c r="CP1429" s="258"/>
      <c r="CQ1429" s="258"/>
      <c r="CR1429" s="258"/>
      <c r="CS1429" s="258"/>
      <c r="CT1429" s="258"/>
      <c r="CU1429" s="258"/>
      <c r="CV1429" s="258"/>
      <c r="CW1429" s="258"/>
      <c r="CX1429" s="258"/>
      <c r="CY1429" s="258"/>
      <c r="CZ1429" s="258"/>
      <c r="DA1429" s="258"/>
      <c r="DB1429" s="258"/>
      <c r="DC1429" s="258"/>
      <c r="DD1429" s="258"/>
      <c r="DE1429" s="258"/>
      <c r="DF1429" s="258"/>
      <c r="DG1429" s="258"/>
      <c r="DH1429" s="258"/>
      <c r="DI1429" s="258"/>
      <c r="DJ1429" s="258"/>
      <c r="DK1429" s="258"/>
      <c r="DL1429" s="258"/>
      <c r="DM1429" s="258"/>
      <c r="DN1429" s="258"/>
      <c r="DO1429" s="258"/>
      <c r="DP1429" s="258"/>
      <c r="DQ1429" s="258"/>
      <c r="DR1429" s="258"/>
      <c r="DS1429" s="258"/>
      <c r="DT1429" s="258"/>
      <c r="DU1429" s="258"/>
      <c r="DV1429" s="258"/>
      <c r="DW1429" s="258"/>
      <c r="DX1429" s="258"/>
      <c r="DY1429" s="258"/>
      <c r="DZ1429" s="258"/>
      <c r="EA1429" s="258"/>
      <c r="EB1429" s="258"/>
      <c r="EC1429" s="258"/>
      <c r="ED1429" s="258"/>
      <c r="EE1429" s="258"/>
      <c r="EF1429" s="258"/>
      <c r="EG1429" s="258"/>
      <c r="EH1429" s="258"/>
      <c r="EI1429" s="258"/>
      <c r="EJ1429" s="258"/>
      <c r="EK1429" s="258"/>
      <c r="EL1429" s="258"/>
      <c r="EM1429" s="258"/>
      <c r="EN1429" s="258"/>
      <c r="EO1429" s="258"/>
      <c r="EP1429" s="258"/>
      <c r="EQ1429" s="258"/>
      <c r="ER1429" s="258"/>
      <c r="ES1429" s="258"/>
      <c r="ET1429" s="258"/>
      <c r="EU1429" s="258"/>
      <c r="EV1429" s="258"/>
      <c r="EW1429" s="258"/>
      <c r="EX1429" s="258"/>
      <c r="EY1429" s="258"/>
      <c r="EZ1429" s="258"/>
      <c r="FA1429" s="258"/>
      <c r="FB1429" s="258"/>
      <c r="FC1429" s="258"/>
      <c r="FD1429" s="258"/>
      <c r="FE1429" s="258"/>
      <c r="FF1429" s="258"/>
      <c r="FG1429" s="258"/>
      <c r="FH1429" s="258"/>
      <c r="FI1429" s="258"/>
      <c r="FJ1429" s="258"/>
      <c r="FK1429" s="258"/>
      <c r="FL1429" s="258"/>
      <c r="FM1429" s="258"/>
      <c r="FN1429" s="258"/>
      <c r="FO1429" s="258"/>
      <c r="FP1429" s="258"/>
      <c r="FQ1429" s="258"/>
      <c r="FR1429" s="258"/>
      <c r="FS1429" s="258"/>
      <c r="FT1429" s="258"/>
      <c r="FU1429" s="258"/>
      <c r="FV1429" s="258"/>
      <c r="FW1429" s="258"/>
      <c r="FX1429" s="258"/>
      <c r="FY1429" s="258"/>
      <c r="FZ1429" s="258"/>
      <c r="GA1429" s="258"/>
      <c r="GB1429" s="258"/>
      <c r="GC1429" s="258"/>
      <c r="GD1429" s="258"/>
      <c r="GE1429" s="258"/>
      <c r="GF1429" s="258"/>
      <c r="GG1429" s="258"/>
      <c r="GH1429" s="258"/>
      <c r="GI1429" s="258"/>
      <c r="GJ1429" s="258"/>
      <c r="GK1429" s="258"/>
      <c r="GL1429" s="258"/>
      <c r="GM1429" s="258"/>
      <c r="GN1429" s="258"/>
      <c r="GO1429" s="258"/>
      <c r="GP1429" s="258"/>
      <c r="GQ1429" s="258"/>
      <c r="GR1429" s="258"/>
      <c r="GS1429" s="258"/>
      <c r="GT1429" s="258"/>
      <c r="GU1429" s="258"/>
      <c r="GV1429" s="258"/>
      <c r="GW1429" s="258"/>
      <c r="GX1429" s="258"/>
      <c r="GY1429" s="258"/>
      <c r="GZ1429" s="258"/>
      <c r="HA1429" s="258"/>
      <c r="HB1429" s="258"/>
      <c r="HC1429" s="258"/>
      <c r="HD1429" s="258"/>
      <c r="HE1429" s="258"/>
      <c r="HF1429" s="258"/>
      <c r="HG1429" s="258"/>
      <c r="HH1429" s="258"/>
      <c r="HI1429" s="258"/>
      <c r="HJ1429" s="258"/>
      <c r="HK1429" s="258"/>
      <c r="HL1429" s="258"/>
      <c r="HM1429" s="258"/>
      <c r="HN1429" s="258"/>
      <c r="HO1429" s="258"/>
      <c r="HP1429" s="258"/>
      <c r="HQ1429" s="258"/>
      <c r="HR1429" s="258"/>
      <c r="HS1429" s="258"/>
      <c r="HT1429" s="258"/>
      <c r="HU1429" s="258"/>
      <c r="HV1429" s="258"/>
      <c r="HW1429" s="258"/>
      <c r="HX1429" s="258"/>
      <c r="HY1429" s="258"/>
      <c r="HZ1429" s="258"/>
      <c r="IA1429" s="258"/>
      <c r="IB1429" s="258"/>
      <c r="IC1429" s="258"/>
      <c r="ID1429" s="258"/>
      <c r="IE1429" s="258"/>
      <c r="IF1429" s="258"/>
      <c r="IG1429" s="258"/>
      <c r="IH1429" s="258"/>
      <c r="II1429" s="258"/>
      <c r="IJ1429" s="258"/>
      <c r="IK1429" s="258"/>
      <c r="IL1429" s="258"/>
      <c r="IM1429" s="258"/>
      <c r="IN1429" s="258"/>
      <c r="IO1429" s="258"/>
      <c r="IP1429" s="258"/>
      <c r="IQ1429" s="258"/>
      <c r="IR1429" s="258"/>
      <c r="IS1429" s="258"/>
      <c r="IT1429" s="258"/>
      <c r="IU1429" s="258"/>
      <c r="IV1429" s="258"/>
    </row>
    <row r="1430" s="262" customFormat="true" ht="96.75" hidden="false" customHeight="true" outlineLevel="0" collapsed="false">
      <c r="A1430" s="23" t="n">
        <v>1</v>
      </c>
      <c r="B1430" s="15" t="s">
        <v>3253</v>
      </c>
      <c r="C1430" s="15" t="n">
        <v>1979</v>
      </c>
      <c r="D1430" s="15" t="s">
        <v>39</v>
      </c>
      <c r="E1430" s="15" t="s">
        <v>19</v>
      </c>
      <c r="F1430" s="15" t="s">
        <v>35</v>
      </c>
      <c r="G1430" s="221" t="s">
        <v>3254</v>
      </c>
      <c r="H1430" s="221" t="s">
        <v>95</v>
      </c>
      <c r="I1430" s="221" t="s">
        <v>22</v>
      </c>
      <c r="J1430" s="221" t="s">
        <v>173</v>
      </c>
      <c r="K1430" s="235" t="s">
        <v>225</v>
      </c>
    </row>
    <row r="1431" s="262" customFormat="true" ht="96.75" hidden="false" customHeight="true" outlineLevel="0" collapsed="false">
      <c r="A1431" s="23" t="n">
        <v>2</v>
      </c>
      <c r="B1431" s="15" t="s">
        <v>3255</v>
      </c>
      <c r="C1431" s="15" t="n">
        <v>1970</v>
      </c>
      <c r="D1431" s="15" t="s">
        <v>18</v>
      </c>
      <c r="E1431" s="15" t="s">
        <v>19</v>
      </c>
      <c r="F1431" s="15" t="s">
        <v>788</v>
      </c>
      <c r="G1431" s="221" t="s">
        <v>3256</v>
      </c>
      <c r="H1431" s="221" t="s">
        <v>22</v>
      </c>
      <c r="I1431" s="221" t="s">
        <v>22</v>
      </c>
      <c r="J1431" s="221" t="s">
        <v>173</v>
      </c>
      <c r="K1431" s="235" t="s">
        <v>225</v>
      </c>
    </row>
    <row r="1432" s="262" customFormat="true" ht="96.75" hidden="false" customHeight="true" outlineLevel="0" collapsed="false">
      <c r="A1432" s="23" t="n">
        <v>3</v>
      </c>
      <c r="B1432" s="15" t="s">
        <v>3257</v>
      </c>
      <c r="C1432" s="15" t="n">
        <v>1972</v>
      </c>
      <c r="D1432" s="15" t="s">
        <v>18</v>
      </c>
      <c r="E1432" s="15" t="s">
        <v>19</v>
      </c>
      <c r="F1432" s="15" t="s">
        <v>27</v>
      </c>
      <c r="G1432" s="221" t="s">
        <v>1089</v>
      </c>
      <c r="H1432" s="221" t="s">
        <v>22</v>
      </c>
      <c r="I1432" s="221" t="s">
        <v>22</v>
      </c>
      <c r="J1432" s="221" t="s">
        <v>173</v>
      </c>
      <c r="K1432" s="235" t="s">
        <v>225</v>
      </c>
    </row>
    <row r="1433" s="262" customFormat="true" ht="96.75" hidden="false" customHeight="true" outlineLevel="0" collapsed="false">
      <c r="A1433" s="23" t="n">
        <v>4</v>
      </c>
      <c r="B1433" s="15" t="s">
        <v>3258</v>
      </c>
      <c r="C1433" s="15" t="n">
        <v>1965</v>
      </c>
      <c r="D1433" s="15" t="s">
        <v>645</v>
      </c>
      <c r="E1433" s="15" t="s">
        <v>19</v>
      </c>
      <c r="F1433" s="15" t="s">
        <v>454</v>
      </c>
      <c r="G1433" s="221" t="s">
        <v>3259</v>
      </c>
      <c r="H1433" s="221" t="s">
        <v>22</v>
      </c>
      <c r="I1433" s="221" t="s">
        <v>22</v>
      </c>
      <c r="J1433" s="221" t="s">
        <v>173</v>
      </c>
      <c r="K1433" s="235" t="s">
        <v>225</v>
      </c>
    </row>
    <row r="1434" s="262" customFormat="true" ht="96.75" hidden="false" customHeight="true" outlineLevel="0" collapsed="false">
      <c r="A1434" s="23" t="n">
        <v>5</v>
      </c>
      <c r="B1434" s="15" t="s">
        <v>3260</v>
      </c>
      <c r="C1434" s="15" t="n">
        <v>1966</v>
      </c>
      <c r="D1434" s="15" t="s">
        <v>39</v>
      </c>
      <c r="E1434" s="15" t="s">
        <v>19</v>
      </c>
      <c r="F1434" s="15" t="s">
        <v>1396</v>
      </c>
      <c r="G1434" s="221" t="s">
        <v>3261</v>
      </c>
      <c r="H1434" s="221" t="s">
        <v>22</v>
      </c>
      <c r="I1434" s="221" t="s">
        <v>22</v>
      </c>
      <c r="J1434" s="221" t="s">
        <v>173</v>
      </c>
      <c r="K1434" s="235" t="s">
        <v>225</v>
      </c>
    </row>
    <row r="1435" s="262" customFormat="true" ht="96.75" hidden="false" customHeight="true" outlineLevel="0" collapsed="false">
      <c r="A1435" s="23" t="n">
        <v>6</v>
      </c>
      <c r="B1435" s="15" t="s">
        <v>3262</v>
      </c>
      <c r="C1435" s="15" t="n">
        <v>1979</v>
      </c>
      <c r="D1435" s="15" t="s">
        <v>39</v>
      </c>
      <c r="E1435" s="15" t="s">
        <v>19</v>
      </c>
      <c r="F1435" s="15" t="s">
        <v>3263</v>
      </c>
      <c r="G1435" s="221" t="s">
        <v>467</v>
      </c>
      <c r="H1435" s="221" t="s">
        <v>22</v>
      </c>
      <c r="I1435" s="221" t="s">
        <v>22</v>
      </c>
      <c r="J1435" s="221" t="s">
        <v>173</v>
      </c>
      <c r="K1435" s="235" t="s">
        <v>225</v>
      </c>
    </row>
    <row r="1436" s="262" customFormat="true" ht="96.75" hidden="false" customHeight="true" outlineLevel="0" collapsed="false">
      <c r="A1436" s="23" t="n">
        <v>7</v>
      </c>
      <c r="B1436" s="15" t="s">
        <v>3264</v>
      </c>
      <c r="C1436" s="15" t="n">
        <v>1971</v>
      </c>
      <c r="D1436" s="15" t="s">
        <v>18</v>
      </c>
      <c r="E1436" s="15" t="s">
        <v>19</v>
      </c>
      <c r="F1436" s="15" t="s">
        <v>3265</v>
      </c>
      <c r="G1436" s="221" t="s">
        <v>467</v>
      </c>
      <c r="H1436" s="221" t="s">
        <v>22</v>
      </c>
      <c r="I1436" s="221" t="s">
        <v>22</v>
      </c>
      <c r="J1436" s="221" t="s">
        <v>173</v>
      </c>
      <c r="K1436" s="235" t="s">
        <v>225</v>
      </c>
    </row>
    <row r="1437" s="262" customFormat="true" ht="96.75" hidden="false" customHeight="true" outlineLevel="0" collapsed="false">
      <c r="A1437" s="23" t="n">
        <v>8</v>
      </c>
      <c r="B1437" s="15" t="s">
        <v>3266</v>
      </c>
      <c r="C1437" s="15" t="n">
        <v>1977</v>
      </c>
      <c r="D1437" s="15" t="s">
        <v>18</v>
      </c>
      <c r="E1437" s="15" t="s">
        <v>19</v>
      </c>
      <c r="F1437" s="15" t="s">
        <v>3267</v>
      </c>
      <c r="G1437" s="221" t="s">
        <v>3268</v>
      </c>
      <c r="H1437" s="221" t="s">
        <v>22</v>
      </c>
      <c r="I1437" s="221" t="s">
        <v>22</v>
      </c>
      <c r="J1437" s="221" t="s">
        <v>173</v>
      </c>
      <c r="K1437" s="235" t="s">
        <v>225</v>
      </c>
    </row>
    <row r="1438" s="262" customFormat="true" ht="96.75" hidden="false" customHeight="true" outlineLevel="0" collapsed="false">
      <c r="A1438" s="23" t="n">
        <v>9</v>
      </c>
      <c r="B1438" s="15" t="s">
        <v>3269</v>
      </c>
      <c r="C1438" s="15" t="n">
        <v>1980</v>
      </c>
      <c r="D1438" s="15" t="s">
        <v>18</v>
      </c>
      <c r="E1438" s="15" t="s">
        <v>19</v>
      </c>
      <c r="F1438" s="15" t="s">
        <v>27</v>
      </c>
      <c r="G1438" s="221" t="s">
        <v>3089</v>
      </c>
      <c r="H1438" s="221" t="s">
        <v>22</v>
      </c>
      <c r="I1438" s="221" t="s">
        <v>95</v>
      </c>
      <c r="J1438" s="221" t="s">
        <v>23</v>
      </c>
      <c r="K1438" s="235" t="s">
        <v>225</v>
      </c>
    </row>
    <row r="1439" s="262" customFormat="true" ht="96.75" hidden="false" customHeight="true" outlineLevel="0" collapsed="false">
      <c r="A1439" s="23" t="n">
        <v>10</v>
      </c>
      <c r="B1439" s="15" t="s">
        <v>3270</v>
      </c>
      <c r="C1439" s="15" t="n">
        <v>1964</v>
      </c>
      <c r="D1439" s="15" t="s">
        <v>18</v>
      </c>
      <c r="E1439" s="15" t="s">
        <v>19</v>
      </c>
      <c r="F1439" s="15" t="s">
        <v>3271</v>
      </c>
      <c r="G1439" s="221" t="s">
        <v>3272</v>
      </c>
      <c r="H1439" s="221" t="s">
        <v>22</v>
      </c>
      <c r="I1439" s="221" t="s">
        <v>22</v>
      </c>
      <c r="J1439" s="221" t="s">
        <v>173</v>
      </c>
      <c r="K1439" s="235" t="s">
        <v>225</v>
      </c>
    </row>
    <row r="1440" s="262" customFormat="true" ht="96.75" hidden="false" customHeight="true" outlineLevel="0" collapsed="false">
      <c r="A1440" s="23" t="n">
        <v>11</v>
      </c>
      <c r="B1440" s="15" t="s">
        <v>3273</v>
      </c>
      <c r="C1440" s="15" t="n">
        <v>1975</v>
      </c>
      <c r="D1440" s="15" t="s">
        <v>18</v>
      </c>
      <c r="E1440" s="15" t="s">
        <v>19</v>
      </c>
      <c r="F1440" s="15" t="s">
        <v>35</v>
      </c>
      <c r="G1440" s="221" t="s">
        <v>2258</v>
      </c>
      <c r="H1440" s="221" t="s">
        <v>22</v>
      </c>
      <c r="I1440" s="221" t="s">
        <v>95</v>
      </c>
      <c r="J1440" s="221" t="s">
        <v>23</v>
      </c>
      <c r="K1440" s="235" t="s">
        <v>225</v>
      </c>
    </row>
    <row r="1441" s="262" customFormat="true" ht="96.75" hidden="false" customHeight="true" outlineLevel="0" collapsed="false">
      <c r="A1441" s="23" t="n">
        <v>12</v>
      </c>
      <c r="B1441" s="15" t="s">
        <v>3274</v>
      </c>
      <c r="C1441" s="15" t="n">
        <v>1963</v>
      </c>
      <c r="D1441" s="15" t="s">
        <v>39</v>
      </c>
      <c r="E1441" s="15" t="s">
        <v>19</v>
      </c>
      <c r="F1441" s="15" t="s">
        <v>454</v>
      </c>
      <c r="G1441" s="221" t="s">
        <v>3275</v>
      </c>
      <c r="H1441" s="221" t="s">
        <v>22</v>
      </c>
      <c r="I1441" s="221" t="s">
        <v>22</v>
      </c>
      <c r="J1441" s="221" t="s">
        <v>23</v>
      </c>
      <c r="K1441" s="235" t="s">
        <v>225</v>
      </c>
    </row>
    <row r="1442" s="262" customFormat="true" ht="96.75" hidden="false" customHeight="true" outlineLevel="0" collapsed="false">
      <c r="A1442" s="23" t="n">
        <v>13</v>
      </c>
      <c r="B1442" s="15" t="s">
        <v>3276</v>
      </c>
      <c r="C1442" s="15" t="n">
        <v>1976</v>
      </c>
      <c r="D1442" s="15" t="s">
        <v>39</v>
      </c>
      <c r="E1442" s="15" t="s">
        <v>19</v>
      </c>
      <c r="F1442" s="15" t="s">
        <v>3277</v>
      </c>
      <c r="G1442" s="221" t="s">
        <v>3278</v>
      </c>
      <c r="H1442" s="221" t="s">
        <v>22</v>
      </c>
      <c r="I1442" s="221" t="s">
        <v>22</v>
      </c>
      <c r="J1442" s="221" t="s">
        <v>173</v>
      </c>
      <c r="K1442" s="235" t="s">
        <v>225</v>
      </c>
    </row>
    <row r="1443" s="262" customFormat="true" ht="96.75" hidden="false" customHeight="true" outlineLevel="0" collapsed="false">
      <c r="A1443" s="23" t="n">
        <v>14</v>
      </c>
      <c r="B1443" s="15" t="s">
        <v>3279</v>
      </c>
      <c r="C1443" s="15" t="n">
        <v>1975</v>
      </c>
      <c r="D1443" s="15" t="s">
        <v>18</v>
      </c>
      <c r="E1443" s="15" t="s">
        <v>19</v>
      </c>
      <c r="F1443" s="15" t="s">
        <v>454</v>
      </c>
      <c r="G1443" s="221" t="s">
        <v>3280</v>
      </c>
      <c r="H1443" s="221" t="s">
        <v>22</v>
      </c>
      <c r="I1443" s="221" t="s">
        <v>22</v>
      </c>
      <c r="J1443" s="221" t="s">
        <v>173</v>
      </c>
      <c r="K1443" s="235" t="s">
        <v>225</v>
      </c>
    </row>
    <row r="1444" s="262" customFormat="true" ht="96.75" hidden="false" customHeight="true" outlineLevel="0" collapsed="false">
      <c r="A1444" s="23" t="n">
        <v>15</v>
      </c>
      <c r="B1444" s="15" t="s">
        <v>3281</v>
      </c>
      <c r="C1444" s="15" t="n">
        <v>1967</v>
      </c>
      <c r="D1444" s="15" t="s">
        <v>18</v>
      </c>
      <c r="E1444" s="15" t="s">
        <v>19</v>
      </c>
      <c r="F1444" s="15" t="s">
        <v>27</v>
      </c>
      <c r="G1444" s="221" t="s">
        <v>439</v>
      </c>
      <c r="H1444" s="221" t="s">
        <v>22</v>
      </c>
      <c r="I1444" s="221" t="s">
        <v>22</v>
      </c>
      <c r="J1444" s="221" t="s">
        <v>173</v>
      </c>
      <c r="K1444" s="235" t="s">
        <v>225</v>
      </c>
    </row>
    <row r="1445" s="262" customFormat="true" ht="96.75" hidden="false" customHeight="true" outlineLevel="0" collapsed="false">
      <c r="A1445" s="23" t="n">
        <v>16</v>
      </c>
      <c r="B1445" s="15" t="s">
        <v>3282</v>
      </c>
      <c r="C1445" s="15" t="n">
        <v>1980</v>
      </c>
      <c r="D1445" s="15" t="s">
        <v>18</v>
      </c>
      <c r="E1445" s="15" t="s">
        <v>19</v>
      </c>
      <c r="F1445" s="15" t="s">
        <v>536</v>
      </c>
      <c r="G1445" s="221" t="s">
        <v>1089</v>
      </c>
      <c r="H1445" s="221" t="s">
        <v>22</v>
      </c>
      <c r="I1445" s="221" t="s">
        <v>22</v>
      </c>
      <c r="J1445" s="221" t="s">
        <v>173</v>
      </c>
      <c r="K1445" s="235" t="s">
        <v>225</v>
      </c>
    </row>
    <row r="1446" s="262" customFormat="true" ht="34.5" hidden="false" customHeight="true" outlineLevel="0" collapsed="false">
      <c r="A1446" s="21" t="s">
        <v>3283</v>
      </c>
      <c r="B1446" s="21"/>
      <c r="C1446" s="21"/>
      <c r="D1446" s="21"/>
      <c r="E1446" s="21"/>
      <c r="F1446" s="21"/>
      <c r="G1446" s="21"/>
      <c r="H1446" s="21"/>
      <c r="I1446" s="21"/>
      <c r="J1446" s="21"/>
      <c r="K1446" s="21"/>
    </row>
    <row r="1447" s="257" customFormat="true" ht="36.75" hidden="false" customHeight="true" outlineLevel="0" collapsed="false">
      <c r="A1447" s="16"/>
      <c r="B1447" s="29" t="s">
        <v>110</v>
      </c>
      <c r="C1447" s="29"/>
      <c r="D1447" s="29"/>
      <c r="E1447" s="29"/>
      <c r="F1447" s="29"/>
      <c r="G1447" s="29"/>
      <c r="H1447" s="29"/>
      <c r="I1447" s="29"/>
      <c r="J1447" s="29"/>
      <c r="K1447" s="123"/>
      <c r="M1447" s="258"/>
      <c r="N1447" s="258"/>
      <c r="O1447" s="258"/>
      <c r="P1447" s="258"/>
      <c r="Q1447" s="258"/>
      <c r="R1447" s="258"/>
      <c r="S1447" s="258"/>
      <c r="T1447" s="258"/>
      <c r="U1447" s="258"/>
      <c r="V1447" s="258"/>
      <c r="W1447" s="258"/>
      <c r="X1447" s="258"/>
      <c r="Y1447" s="258"/>
      <c r="Z1447" s="258"/>
      <c r="AA1447" s="258"/>
      <c r="AB1447" s="258"/>
      <c r="AC1447" s="258"/>
      <c r="AD1447" s="258"/>
      <c r="AE1447" s="258"/>
      <c r="AF1447" s="258"/>
      <c r="AG1447" s="258"/>
      <c r="AH1447" s="258"/>
      <c r="AI1447" s="258"/>
      <c r="AJ1447" s="258"/>
      <c r="AK1447" s="258"/>
      <c r="AL1447" s="258"/>
      <c r="AM1447" s="258"/>
      <c r="AN1447" s="258"/>
      <c r="AO1447" s="258"/>
      <c r="AP1447" s="258"/>
      <c r="AQ1447" s="258"/>
      <c r="AR1447" s="258"/>
      <c r="AS1447" s="258"/>
      <c r="AT1447" s="258"/>
      <c r="AU1447" s="258"/>
      <c r="AV1447" s="258"/>
      <c r="AW1447" s="258"/>
      <c r="AX1447" s="258"/>
      <c r="AY1447" s="258"/>
      <c r="AZ1447" s="258"/>
      <c r="BA1447" s="258"/>
      <c r="BB1447" s="258"/>
      <c r="BC1447" s="258"/>
      <c r="BD1447" s="258"/>
      <c r="BE1447" s="258"/>
      <c r="BF1447" s="258"/>
      <c r="BG1447" s="258"/>
      <c r="BH1447" s="258"/>
      <c r="BI1447" s="258"/>
      <c r="BJ1447" s="258"/>
      <c r="BK1447" s="258"/>
      <c r="BL1447" s="258"/>
      <c r="BM1447" s="258"/>
      <c r="BN1447" s="258"/>
      <c r="BO1447" s="258"/>
      <c r="BP1447" s="258"/>
      <c r="BQ1447" s="258"/>
      <c r="BR1447" s="258"/>
      <c r="BS1447" s="258"/>
      <c r="BT1447" s="258"/>
      <c r="BU1447" s="258"/>
      <c r="BV1447" s="258"/>
      <c r="BW1447" s="258"/>
      <c r="BX1447" s="258"/>
      <c r="BY1447" s="258"/>
      <c r="BZ1447" s="258"/>
      <c r="CA1447" s="258"/>
      <c r="CB1447" s="258"/>
      <c r="CC1447" s="258"/>
      <c r="CD1447" s="258"/>
      <c r="CE1447" s="258"/>
      <c r="CF1447" s="258"/>
      <c r="CG1447" s="258"/>
      <c r="CH1447" s="258"/>
      <c r="CI1447" s="258"/>
      <c r="CJ1447" s="258"/>
      <c r="CK1447" s="258"/>
      <c r="CL1447" s="258"/>
      <c r="CM1447" s="258"/>
      <c r="CN1447" s="258"/>
      <c r="CO1447" s="258"/>
      <c r="CP1447" s="258"/>
      <c r="CQ1447" s="258"/>
      <c r="CR1447" s="258"/>
      <c r="CS1447" s="258"/>
      <c r="CT1447" s="258"/>
      <c r="CU1447" s="258"/>
      <c r="CV1447" s="258"/>
      <c r="CW1447" s="258"/>
      <c r="CX1447" s="258"/>
      <c r="CY1447" s="258"/>
      <c r="CZ1447" s="258"/>
      <c r="DA1447" s="258"/>
      <c r="DB1447" s="258"/>
      <c r="DC1447" s="258"/>
      <c r="DD1447" s="258"/>
      <c r="DE1447" s="258"/>
      <c r="DF1447" s="258"/>
      <c r="DG1447" s="258"/>
      <c r="DH1447" s="258"/>
      <c r="DI1447" s="258"/>
      <c r="DJ1447" s="258"/>
      <c r="DK1447" s="258"/>
      <c r="DL1447" s="258"/>
      <c r="DM1447" s="258"/>
      <c r="DN1447" s="258"/>
      <c r="DO1447" s="258"/>
      <c r="DP1447" s="258"/>
      <c r="DQ1447" s="258"/>
      <c r="DR1447" s="258"/>
      <c r="DS1447" s="258"/>
      <c r="DT1447" s="258"/>
      <c r="DU1447" s="258"/>
      <c r="DV1447" s="258"/>
      <c r="DW1447" s="258"/>
      <c r="DX1447" s="258"/>
      <c r="DY1447" s="258"/>
      <c r="DZ1447" s="258"/>
      <c r="EA1447" s="258"/>
      <c r="EB1447" s="258"/>
      <c r="EC1447" s="258"/>
      <c r="ED1447" s="258"/>
      <c r="EE1447" s="258"/>
      <c r="EF1447" s="258"/>
      <c r="EG1447" s="258"/>
      <c r="EH1447" s="258"/>
      <c r="EI1447" s="258"/>
      <c r="EJ1447" s="258"/>
      <c r="EK1447" s="258"/>
      <c r="EL1447" s="258"/>
      <c r="EM1447" s="258"/>
      <c r="EN1447" s="258"/>
      <c r="EO1447" s="258"/>
      <c r="EP1447" s="258"/>
      <c r="EQ1447" s="258"/>
      <c r="ER1447" s="258"/>
      <c r="ES1447" s="258"/>
      <c r="ET1447" s="258"/>
      <c r="EU1447" s="258"/>
      <c r="EV1447" s="258"/>
      <c r="EW1447" s="258"/>
      <c r="EX1447" s="258"/>
      <c r="EY1447" s="258"/>
      <c r="EZ1447" s="258"/>
      <c r="FA1447" s="258"/>
      <c r="FB1447" s="258"/>
      <c r="FC1447" s="258"/>
      <c r="FD1447" s="258"/>
      <c r="FE1447" s="258"/>
      <c r="FF1447" s="258"/>
      <c r="FG1447" s="258"/>
      <c r="FH1447" s="258"/>
      <c r="FI1447" s="258"/>
      <c r="FJ1447" s="258"/>
      <c r="FK1447" s="258"/>
      <c r="FL1447" s="258"/>
      <c r="FM1447" s="258"/>
      <c r="FN1447" s="258"/>
      <c r="FO1447" s="258"/>
      <c r="FP1447" s="258"/>
      <c r="FQ1447" s="258"/>
      <c r="FR1447" s="258"/>
      <c r="FS1447" s="258"/>
      <c r="FT1447" s="258"/>
      <c r="FU1447" s="258"/>
      <c r="FV1447" s="258"/>
      <c r="FW1447" s="258"/>
      <c r="FX1447" s="258"/>
      <c r="FY1447" s="258"/>
      <c r="FZ1447" s="258"/>
      <c r="GA1447" s="258"/>
      <c r="GB1447" s="258"/>
      <c r="GC1447" s="258"/>
      <c r="GD1447" s="258"/>
      <c r="GE1447" s="258"/>
      <c r="GF1447" s="258"/>
      <c r="GG1447" s="258"/>
      <c r="GH1447" s="258"/>
      <c r="GI1447" s="258"/>
      <c r="GJ1447" s="258"/>
      <c r="GK1447" s="258"/>
      <c r="GL1447" s="258"/>
      <c r="GM1447" s="258"/>
      <c r="GN1447" s="258"/>
      <c r="GO1447" s="258"/>
      <c r="GP1447" s="258"/>
      <c r="GQ1447" s="258"/>
      <c r="GR1447" s="258"/>
      <c r="GS1447" s="258"/>
      <c r="GT1447" s="258"/>
      <c r="GU1447" s="258"/>
      <c r="GV1447" s="258"/>
      <c r="GW1447" s="258"/>
      <c r="GX1447" s="258"/>
      <c r="GY1447" s="258"/>
      <c r="GZ1447" s="258"/>
      <c r="HA1447" s="258"/>
      <c r="HB1447" s="258"/>
      <c r="HC1447" s="258"/>
      <c r="HD1447" s="258"/>
      <c r="HE1447" s="258"/>
      <c r="HF1447" s="258"/>
      <c r="HG1447" s="258"/>
      <c r="HH1447" s="258"/>
      <c r="HI1447" s="258"/>
      <c r="HJ1447" s="258"/>
      <c r="HK1447" s="258"/>
      <c r="HL1447" s="258"/>
      <c r="HM1447" s="258"/>
      <c r="HN1447" s="258"/>
      <c r="HO1447" s="258"/>
      <c r="HP1447" s="258"/>
      <c r="HQ1447" s="258"/>
      <c r="HR1447" s="258"/>
      <c r="HS1447" s="258"/>
      <c r="HT1447" s="258"/>
      <c r="HU1447" s="258"/>
      <c r="HV1447" s="258"/>
      <c r="HW1447" s="258"/>
      <c r="HX1447" s="258"/>
      <c r="HY1447" s="258"/>
      <c r="HZ1447" s="258"/>
      <c r="IA1447" s="258"/>
      <c r="IB1447" s="258"/>
      <c r="IC1447" s="258"/>
      <c r="ID1447" s="258"/>
      <c r="IE1447" s="258"/>
      <c r="IF1447" s="258"/>
      <c r="IG1447" s="258"/>
      <c r="IH1447" s="258"/>
      <c r="II1447" s="258"/>
      <c r="IJ1447" s="258"/>
      <c r="IK1447" s="258"/>
      <c r="IL1447" s="258"/>
      <c r="IM1447" s="258"/>
      <c r="IN1447" s="258"/>
      <c r="IO1447" s="258"/>
      <c r="IP1447" s="258"/>
      <c r="IQ1447" s="258"/>
      <c r="IR1447" s="258"/>
      <c r="IS1447" s="258"/>
      <c r="IT1447" s="258"/>
      <c r="IU1447" s="258"/>
      <c r="IV1447" s="258"/>
    </row>
    <row r="1448" s="262" customFormat="true" ht="96.75" hidden="false" customHeight="true" outlineLevel="0" collapsed="false">
      <c r="A1448" s="23" t="n">
        <v>1</v>
      </c>
      <c r="B1448" s="247" t="s">
        <v>3284</v>
      </c>
      <c r="C1448" s="23" t="n">
        <v>1976</v>
      </c>
      <c r="D1448" s="23" t="s">
        <v>18</v>
      </c>
      <c r="E1448" s="23" t="s">
        <v>19</v>
      </c>
      <c r="F1448" s="221" t="s">
        <v>438</v>
      </c>
      <c r="G1448" s="221" t="s">
        <v>1038</v>
      </c>
      <c r="H1448" s="15" t="s">
        <v>22</v>
      </c>
      <c r="I1448" s="15" t="s">
        <v>22</v>
      </c>
      <c r="J1448" s="15" t="s">
        <v>173</v>
      </c>
      <c r="K1448" s="235" t="s">
        <v>225</v>
      </c>
    </row>
    <row r="1449" s="262" customFormat="true" ht="96.75" hidden="false" customHeight="true" outlineLevel="0" collapsed="false">
      <c r="A1449" s="23" t="n">
        <v>2</v>
      </c>
      <c r="B1449" s="247" t="s">
        <v>3285</v>
      </c>
      <c r="C1449" s="23" t="n">
        <v>1965</v>
      </c>
      <c r="D1449" s="23" t="s">
        <v>18</v>
      </c>
      <c r="E1449" s="23" t="s">
        <v>19</v>
      </c>
      <c r="F1449" s="221" t="s">
        <v>438</v>
      </c>
      <c r="G1449" s="221" t="s">
        <v>3286</v>
      </c>
      <c r="H1449" s="15" t="s">
        <v>22</v>
      </c>
      <c r="I1449" s="15" t="s">
        <v>22</v>
      </c>
      <c r="J1449" s="15" t="s">
        <v>173</v>
      </c>
      <c r="K1449" s="235" t="s">
        <v>225</v>
      </c>
    </row>
    <row r="1450" s="262" customFormat="true" ht="96.75" hidden="false" customHeight="true" outlineLevel="0" collapsed="false">
      <c r="A1450" s="23" t="n">
        <v>3</v>
      </c>
      <c r="B1450" s="247" t="s">
        <v>3287</v>
      </c>
      <c r="C1450" s="23" t="n">
        <v>1975</v>
      </c>
      <c r="D1450" s="23" t="s">
        <v>18</v>
      </c>
      <c r="E1450" s="23" t="s">
        <v>19</v>
      </c>
      <c r="F1450" s="221" t="s">
        <v>895</v>
      </c>
      <c r="G1450" s="221" t="s">
        <v>3286</v>
      </c>
      <c r="H1450" s="15" t="s">
        <v>22</v>
      </c>
      <c r="I1450" s="15" t="s">
        <v>22</v>
      </c>
      <c r="J1450" s="15" t="s">
        <v>173</v>
      </c>
      <c r="K1450" s="235" t="s">
        <v>225</v>
      </c>
    </row>
    <row r="1451" s="262" customFormat="true" ht="96.75" hidden="false" customHeight="true" outlineLevel="0" collapsed="false">
      <c r="A1451" s="23" t="n">
        <v>4</v>
      </c>
      <c r="B1451" s="247" t="s">
        <v>3288</v>
      </c>
      <c r="C1451" s="23" t="n">
        <v>1979</v>
      </c>
      <c r="D1451" s="23" t="s">
        <v>39</v>
      </c>
      <c r="E1451" s="23" t="s">
        <v>19</v>
      </c>
      <c r="F1451" s="221" t="s">
        <v>3289</v>
      </c>
      <c r="G1451" s="221" t="s">
        <v>3290</v>
      </c>
      <c r="H1451" s="15" t="s">
        <v>22</v>
      </c>
      <c r="I1451" s="15" t="s">
        <v>22</v>
      </c>
      <c r="J1451" s="15" t="s">
        <v>173</v>
      </c>
      <c r="K1451" s="235" t="s">
        <v>225</v>
      </c>
    </row>
    <row r="1452" s="262" customFormat="true" ht="96.75" hidden="false" customHeight="true" outlineLevel="0" collapsed="false">
      <c r="A1452" s="23" t="n">
        <v>5</v>
      </c>
      <c r="B1452" s="247" t="s">
        <v>3291</v>
      </c>
      <c r="C1452" s="23" t="n">
        <v>1968</v>
      </c>
      <c r="D1452" s="23" t="s">
        <v>39</v>
      </c>
      <c r="E1452" s="23" t="s">
        <v>19</v>
      </c>
      <c r="F1452" s="221" t="s">
        <v>3292</v>
      </c>
      <c r="G1452" s="221" t="s">
        <v>3290</v>
      </c>
      <c r="H1452" s="15" t="s">
        <v>22</v>
      </c>
      <c r="I1452" s="15" t="s">
        <v>22</v>
      </c>
      <c r="J1452" s="15" t="s">
        <v>173</v>
      </c>
      <c r="K1452" s="235" t="s">
        <v>225</v>
      </c>
    </row>
    <row r="1453" s="262" customFormat="true" ht="96.75" hidden="false" customHeight="true" outlineLevel="0" collapsed="false">
      <c r="A1453" s="23" t="n">
        <v>6</v>
      </c>
      <c r="B1453" s="247" t="s">
        <v>3293</v>
      </c>
      <c r="C1453" s="23" t="n">
        <v>1971</v>
      </c>
      <c r="D1453" s="23" t="s">
        <v>39</v>
      </c>
      <c r="E1453" s="23" t="s">
        <v>19</v>
      </c>
      <c r="F1453" s="221" t="s">
        <v>3294</v>
      </c>
      <c r="G1453" s="221" t="s">
        <v>3290</v>
      </c>
      <c r="H1453" s="15" t="s">
        <v>22</v>
      </c>
      <c r="I1453" s="15" t="s">
        <v>22</v>
      </c>
      <c r="J1453" s="15" t="s">
        <v>173</v>
      </c>
      <c r="K1453" s="235" t="s">
        <v>225</v>
      </c>
    </row>
    <row r="1454" s="262" customFormat="true" ht="96.75" hidden="false" customHeight="true" outlineLevel="0" collapsed="false">
      <c r="A1454" s="23" t="n">
        <v>7</v>
      </c>
      <c r="B1454" s="247" t="s">
        <v>3295</v>
      </c>
      <c r="C1454" s="23" t="n">
        <v>1976</v>
      </c>
      <c r="D1454" s="23" t="s">
        <v>39</v>
      </c>
      <c r="E1454" s="23" t="s">
        <v>19</v>
      </c>
      <c r="F1454" s="221" t="s">
        <v>3296</v>
      </c>
      <c r="G1454" s="221" t="s">
        <v>3297</v>
      </c>
      <c r="H1454" s="15" t="s">
        <v>22</v>
      </c>
      <c r="I1454" s="15" t="s">
        <v>22</v>
      </c>
      <c r="J1454" s="15" t="s">
        <v>173</v>
      </c>
      <c r="K1454" s="235" t="s">
        <v>225</v>
      </c>
    </row>
    <row r="1455" s="262" customFormat="true" ht="96.75" hidden="false" customHeight="true" outlineLevel="0" collapsed="false">
      <c r="A1455" s="23" t="n">
        <v>8</v>
      </c>
      <c r="B1455" s="247" t="s">
        <v>3298</v>
      </c>
      <c r="C1455" s="23" t="n">
        <v>1980</v>
      </c>
      <c r="D1455" s="23" t="s">
        <v>18</v>
      </c>
      <c r="E1455" s="23" t="s">
        <v>19</v>
      </c>
      <c r="F1455" s="221" t="s">
        <v>3296</v>
      </c>
      <c r="G1455" s="221" t="s">
        <v>3297</v>
      </c>
      <c r="H1455" s="15" t="s">
        <v>22</v>
      </c>
      <c r="I1455" s="15" t="s">
        <v>95</v>
      </c>
      <c r="J1455" s="15" t="s">
        <v>23</v>
      </c>
      <c r="K1455" s="235" t="s">
        <v>225</v>
      </c>
    </row>
    <row r="1456" s="262" customFormat="true" ht="96.75" hidden="false" customHeight="true" outlineLevel="0" collapsed="false">
      <c r="A1456" s="23" t="n">
        <v>9</v>
      </c>
      <c r="B1456" s="247" t="s">
        <v>3299</v>
      </c>
      <c r="C1456" s="23" t="n">
        <v>1978</v>
      </c>
      <c r="D1456" s="23" t="s">
        <v>18</v>
      </c>
      <c r="E1456" s="23" t="s">
        <v>19</v>
      </c>
      <c r="F1456" s="221" t="s">
        <v>3300</v>
      </c>
      <c r="G1456" s="221" t="s">
        <v>3297</v>
      </c>
      <c r="H1456" s="15" t="s">
        <v>22</v>
      </c>
      <c r="I1456" s="15" t="s">
        <v>22</v>
      </c>
      <c r="J1456" s="15" t="s">
        <v>173</v>
      </c>
      <c r="K1456" s="235" t="s">
        <v>225</v>
      </c>
    </row>
    <row r="1457" s="262" customFormat="true" ht="96.75" hidden="false" customHeight="true" outlineLevel="0" collapsed="false">
      <c r="A1457" s="23" t="n">
        <v>10</v>
      </c>
      <c r="B1457" s="247" t="s">
        <v>3301</v>
      </c>
      <c r="C1457" s="23" t="n">
        <v>1971</v>
      </c>
      <c r="D1457" s="23" t="s">
        <v>18</v>
      </c>
      <c r="E1457" s="23" t="s">
        <v>19</v>
      </c>
      <c r="F1457" s="221" t="s">
        <v>2031</v>
      </c>
      <c r="G1457" s="221" t="s">
        <v>3302</v>
      </c>
      <c r="H1457" s="15" t="s">
        <v>22</v>
      </c>
      <c r="I1457" s="15" t="s">
        <v>22</v>
      </c>
      <c r="J1457" s="15" t="s">
        <v>173</v>
      </c>
      <c r="K1457" s="235" t="s">
        <v>225</v>
      </c>
    </row>
    <row r="1458" s="262" customFormat="true" ht="96.75" hidden="false" customHeight="true" outlineLevel="0" collapsed="false">
      <c r="A1458" s="23" t="n">
        <v>11</v>
      </c>
      <c r="B1458" s="247" t="s">
        <v>3303</v>
      </c>
      <c r="C1458" s="23" t="n">
        <v>1974</v>
      </c>
      <c r="D1458" s="23" t="s">
        <v>39</v>
      </c>
      <c r="E1458" s="23" t="s">
        <v>19</v>
      </c>
      <c r="F1458" s="221" t="s">
        <v>3304</v>
      </c>
      <c r="G1458" s="221" t="s">
        <v>3305</v>
      </c>
      <c r="H1458" s="15" t="s">
        <v>22</v>
      </c>
      <c r="I1458" s="15" t="s">
        <v>22</v>
      </c>
      <c r="J1458" s="15" t="s">
        <v>173</v>
      </c>
      <c r="K1458" s="235" t="s">
        <v>225</v>
      </c>
    </row>
    <row r="1459" s="262" customFormat="true" ht="96.75" hidden="false" customHeight="true" outlineLevel="0" collapsed="false">
      <c r="A1459" s="23" t="n">
        <v>12</v>
      </c>
      <c r="B1459" s="247" t="s">
        <v>3306</v>
      </c>
      <c r="C1459" s="23" t="n">
        <v>1969</v>
      </c>
      <c r="D1459" s="23" t="s">
        <v>39</v>
      </c>
      <c r="E1459" s="23" t="s">
        <v>19</v>
      </c>
      <c r="F1459" s="221" t="s">
        <v>3307</v>
      </c>
      <c r="G1459" s="221" t="s">
        <v>3308</v>
      </c>
      <c r="H1459" s="15" t="s">
        <v>22</v>
      </c>
      <c r="I1459" s="15" t="s">
        <v>22</v>
      </c>
      <c r="J1459" s="15" t="s">
        <v>173</v>
      </c>
      <c r="K1459" s="235" t="s">
        <v>225</v>
      </c>
    </row>
    <row r="1460" s="262" customFormat="true" ht="96.75" hidden="false" customHeight="true" outlineLevel="0" collapsed="false">
      <c r="A1460" s="23" t="n">
        <v>13</v>
      </c>
      <c r="B1460" s="247" t="s">
        <v>3309</v>
      </c>
      <c r="C1460" s="23" t="n">
        <v>1975</v>
      </c>
      <c r="D1460" s="23" t="s">
        <v>39</v>
      </c>
      <c r="E1460" s="23" t="s">
        <v>19</v>
      </c>
      <c r="F1460" s="221" t="s">
        <v>3310</v>
      </c>
      <c r="G1460" s="221" t="s">
        <v>3311</v>
      </c>
      <c r="H1460" s="15" t="s">
        <v>22</v>
      </c>
      <c r="I1460" s="15" t="s">
        <v>95</v>
      </c>
      <c r="J1460" s="15" t="s">
        <v>23</v>
      </c>
      <c r="K1460" s="235" t="s">
        <v>225</v>
      </c>
    </row>
    <row r="1461" s="262" customFormat="true" ht="96.75" hidden="false" customHeight="true" outlineLevel="0" collapsed="false">
      <c r="A1461" s="23" t="n">
        <v>14</v>
      </c>
      <c r="B1461" s="247" t="s">
        <v>3312</v>
      </c>
      <c r="C1461" s="23" t="n">
        <v>1978</v>
      </c>
      <c r="D1461" s="23" t="s">
        <v>18</v>
      </c>
      <c r="E1461" s="23" t="s">
        <v>19</v>
      </c>
      <c r="F1461" s="221" t="s">
        <v>3313</v>
      </c>
      <c r="G1461" s="221" t="s">
        <v>3311</v>
      </c>
      <c r="H1461" s="15" t="s">
        <v>22</v>
      </c>
      <c r="I1461" s="15" t="s">
        <v>22</v>
      </c>
      <c r="J1461" s="15" t="s">
        <v>173</v>
      </c>
      <c r="K1461" s="235" t="s">
        <v>225</v>
      </c>
    </row>
    <row r="1462" s="262" customFormat="true" ht="96.75" hidden="false" customHeight="true" outlineLevel="0" collapsed="false">
      <c r="A1462" s="23" t="n">
        <v>15</v>
      </c>
      <c r="B1462" s="247" t="s">
        <v>3314</v>
      </c>
      <c r="C1462" s="23" t="n">
        <v>1972</v>
      </c>
      <c r="D1462" s="23" t="s">
        <v>18</v>
      </c>
      <c r="E1462" s="23" t="s">
        <v>19</v>
      </c>
      <c r="F1462" s="221" t="s">
        <v>2031</v>
      </c>
      <c r="G1462" s="221" t="s">
        <v>3315</v>
      </c>
      <c r="H1462" s="15" t="s">
        <v>22</v>
      </c>
      <c r="I1462" s="15" t="s">
        <v>22</v>
      </c>
      <c r="J1462" s="15" t="s">
        <v>173</v>
      </c>
      <c r="K1462" s="235" t="s">
        <v>225</v>
      </c>
    </row>
    <row r="1463" s="262" customFormat="true" ht="96.75" hidden="false" customHeight="true" outlineLevel="0" collapsed="false">
      <c r="A1463" s="23" t="n">
        <v>16</v>
      </c>
      <c r="B1463" s="247" t="s">
        <v>3316</v>
      </c>
      <c r="C1463" s="23" t="n">
        <v>1962</v>
      </c>
      <c r="D1463" s="23" t="s">
        <v>18</v>
      </c>
      <c r="E1463" s="23" t="s">
        <v>19</v>
      </c>
      <c r="F1463" s="221" t="s">
        <v>1226</v>
      </c>
      <c r="G1463" s="221" t="s">
        <v>3317</v>
      </c>
      <c r="H1463" s="15" t="s">
        <v>22</v>
      </c>
      <c r="I1463" s="15" t="s">
        <v>22</v>
      </c>
      <c r="J1463" s="15" t="s">
        <v>173</v>
      </c>
      <c r="K1463" s="235" t="s">
        <v>225</v>
      </c>
    </row>
    <row r="1464" s="262" customFormat="true" ht="96.75" hidden="false" customHeight="true" outlineLevel="0" collapsed="false">
      <c r="A1464" s="23" t="n">
        <v>17</v>
      </c>
      <c r="B1464" s="247" t="s">
        <v>3318</v>
      </c>
      <c r="C1464" s="23" t="n">
        <v>1972</v>
      </c>
      <c r="D1464" s="23" t="s">
        <v>39</v>
      </c>
      <c r="E1464" s="23" t="s">
        <v>19</v>
      </c>
      <c r="F1464" s="221" t="s">
        <v>615</v>
      </c>
      <c r="G1464" s="221" t="s">
        <v>3319</v>
      </c>
      <c r="H1464" s="15" t="s">
        <v>22</v>
      </c>
      <c r="I1464" s="15" t="s">
        <v>22</v>
      </c>
      <c r="J1464" s="15" t="s">
        <v>173</v>
      </c>
      <c r="K1464" s="235" t="s">
        <v>225</v>
      </c>
    </row>
    <row r="1465" s="262" customFormat="true" ht="96.75" hidden="false" customHeight="true" outlineLevel="0" collapsed="false">
      <c r="A1465" s="23" t="n">
        <v>18</v>
      </c>
      <c r="B1465" s="247" t="s">
        <v>3320</v>
      </c>
      <c r="C1465" s="23" t="n">
        <v>1972</v>
      </c>
      <c r="D1465" s="23" t="s">
        <v>18</v>
      </c>
      <c r="E1465" s="23" t="s">
        <v>19</v>
      </c>
      <c r="F1465" s="221" t="s">
        <v>3321</v>
      </c>
      <c r="G1465" s="221" t="s">
        <v>3319</v>
      </c>
      <c r="H1465" s="15" t="s">
        <v>22</v>
      </c>
      <c r="I1465" s="15" t="s">
        <v>22</v>
      </c>
      <c r="J1465" s="15" t="s">
        <v>173</v>
      </c>
      <c r="K1465" s="235" t="s">
        <v>225</v>
      </c>
    </row>
    <row r="1466" s="262" customFormat="true" ht="96.75" hidden="false" customHeight="true" outlineLevel="0" collapsed="false">
      <c r="A1466" s="23" t="n">
        <v>19</v>
      </c>
      <c r="B1466" s="247" t="s">
        <v>3322</v>
      </c>
      <c r="C1466" s="23" t="n">
        <v>1960</v>
      </c>
      <c r="D1466" s="23" t="s">
        <v>18</v>
      </c>
      <c r="E1466" s="23" t="s">
        <v>19</v>
      </c>
      <c r="F1466" s="221" t="s">
        <v>3323</v>
      </c>
      <c r="G1466" s="221" t="s">
        <v>3324</v>
      </c>
      <c r="H1466" s="15" t="s">
        <v>22</v>
      </c>
      <c r="I1466" s="15" t="s">
        <v>22</v>
      </c>
      <c r="J1466" s="15" t="s">
        <v>173</v>
      </c>
      <c r="K1466" s="235" t="s">
        <v>225</v>
      </c>
    </row>
    <row r="1467" s="262" customFormat="true" ht="96.75" hidden="false" customHeight="true" outlineLevel="0" collapsed="false">
      <c r="A1467" s="23" t="n">
        <v>20</v>
      </c>
      <c r="B1467" s="247" t="s">
        <v>3325</v>
      </c>
      <c r="C1467" s="23" t="n">
        <v>1964</v>
      </c>
      <c r="D1467" s="23" t="s">
        <v>18</v>
      </c>
      <c r="E1467" s="23" t="s">
        <v>19</v>
      </c>
      <c r="F1467" s="221" t="s">
        <v>3326</v>
      </c>
      <c r="G1467" s="221" t="s">
        <v>3327</v>
      </c>
      <c r="H1467" s="15" t="s">
        <v>22</v>
      </c>
      <c r="I1467" s="15" t="s">
        <v>22</v>
      </c>
      <c r="J1467" s="15" t="s">
        <v>173</v>
      </c>
      <c r="K1467" s="235" t="s">
        <v>225</v>
      </c>
    </row>
    <row r="1468" s="262" customFormat="true" ht="96.75" hidden="false" customHeight="true" outlineLevel="0" collapsed="false">
      <c r="A1468" s="23" t="n">
        <v>21</v>
      </c>
      <c r="B1468" s="247" t="s">
        <v>3328</v>
      </c>
      <c r="C1468" s="23" t="n">
        <v>1958</v>
      </c>
      <c r="D1468" s="23" t="s">
        <v>18</v>
      </c>
      <c r="E1468" s="23" t="s">
        <v>19</v>
      </c>
      <c r="F1468" s="221" t="s">
        <v>3329</v>
      </c>
      <c r="G1468" s="221" t="s">
        <v>3330</v>
      </c>
      <c r="H1468" s="15" t="s">
        <v>22</v>
      </c>
      <c r="I1468" s="15" t="s">
        <v>95</v>
      </c>
      <c r="J1468" s="15" t="s">
        <v>23</v>
      </c>
      <c r="K1468" s="235" t="s">
        <v>225</v>
      </c>
    </row>
    <row r="1469" s="262" customFormat="true" ht="96.75" hidden="false" customHeight="true" outlineLevel="0" collapsed="false">
      <c r="A1469" s="23" t="n">
        <v>22</v>
      </c>
      <c r="B1469" s="247" t="s">
        <v>3331</v>
      </c>
      <c r="C1469" s="23" t="n">
        <v>1961</v>
      </c>
      <c r="D1469" s="23" t="s">
        <v>39</v>
      </c>
      <c r="E1469" s="23" t="s">
        <v>19</v>
      </c>
      <c r="F1469" s="221" t="s">
        <v>3332</v>
      </c>
      <c r="G1469" s="221" t="s">
        <v>3333</v>
      </c>
      <c r="H1469" s="15" t="s">
        <v>22</v>
      </c>
      <c r="I1469" s="15" t="s">
        <v>95</v>
      </c>
      <c r="J1469" s="15" t="s">
        <v>23</v>
      </c>
      <c r="K1469" s="235" t="s">
        <v>225</v>
      </c>
    </row>
    <row r="1470" s="262" customFormat="true" ht="96.75" hidden="false" customHeight="true" outlineLevel="0" collapsed="false">
      <c r="A1470" s="23" t="n">
        <v>23</v>
      </c>
      <c r="B1470" s="247" t="s">
        <v>3334</v>
      </c>
      <c r="C1470" s="23" t="n">
        <v>1972</v>
      </c>
      <c r="D1470" s="23" t="s">
        <v>18</v>
      </c>
      <c r="E1470" s="23" t="s">
        <v>19</v>
      </c>
      <c r="F1470" s="221" t="s">
        <v>3335</v>
      </c>
      <c r="G1470" s="221" t="s">
        <v>3333</v>
      </c>
      <c r="H1470" s="15" t="s">
        <v>22</v>
      </c>
      <c r="I1470" s="15" t="s">
        <v>22</v>
      </c>
      <c r="J1470" s="15" t="s">
        <v>173</v>
      </c>
      <c r="K1470" s="235" t="s">
        <v>225</v>
      </c>
    </row>
    <row r="1471" s="262" customFormat="true" ht="96.75" hidden="false" customHeight="true" outlineLevel="0" collapsed="false">
      <c r="A1471" s="23" t="n">
        <v>24</v>
      </c>
      <c r="B1471" s="247" t="s">
        <v>3336</v>
      </c>
      <c r="C1471" s="23" t="n">
        <v>1975</v>
      </c>
      <c r="D1471" s="23" t="s">
        <v>39</v>
      </c>
      <c r="E1471" s="23" t="s">
        <v>19</v>
      </c>
      <c r="F1471" s="221" t="s">
        <v>3326</v>
      </c>
      <c r="G1471" s="221" t="s">
        <v>3337</v>
      </c>
      <c r="H1471" s="15" t="s">
        <v>22</v>
      </c>
      <c r="I1471" s="15" t="s">
        <v>22</v>
      </c>
      <c r="J1471" s="15" t="s">
        <v>173</v>
      </c>
      <c r="K1471" s="235" t="s">
        <v>225</v>
      </c>
    </row>
    <row r="1472" s="262" customFormat="true" ht="96.75" hidden="false" customHeight="true" outlineLevel="0" collapsed="false">
      <c r="A1472" s="23" t="n">
        <v>25</v>
      </c>
      <c r="B1472" s="247" t="s">
        <v>3338</v>
      </c>
      <c r="C1472" s="23" t="n">
        <v>1972</v>
      </c>
      <c r="D1472" s="23" t="s">
        <v>18</v>
      </c>
      <c r="E1472" s="23" t="s">
        <v>19</v>
      </c>
      <c r="F1472" s="221" t="s">
        <v>438</v>
      </c>
      <c r="G1472" s="221" t="s">
        <v>3339</v>
      </c>
      <c r="H1472" s="15" t="s">
        <v>22</v>
      </c>
      <c r="I1472" s="15" t="s">
        <v>22</v>
      </c>
      <c r="J1472" s="15" t="s">
        <v>173</v>
      </c>
      <c r="K1472" s="235" t="s">
        <v>225</v>
      </c>
    </row>
    <row r="1473" s="262" customFormat="true" ht="96.75" hidden="false" customHeight="true" outlineLevel="0" collapsed="false">
      <c r="A1473" s="23" t="n">
        <v>26</v>
      </c>
      <c r="B1473" s="247" t="s">
        <v>3340</v>
      </c>
      <c r="C1473" s="23" t="n">
        <v>1963</v>
      </c>
      <c r="D1473" s="23" t="s">
        <v>39</v>
      </c>
      <c r="E1473" s="23" t="s">
        <v>19</v>
      </c>
      <c r="F1473" s="221" t="s">
        <v>3341</v>
      </c>
      <c r="G1473" s="221" t="s">
        <v>1050</v>
      </c>
      <c r="H1473" s="15" t="s">
        <v>22</v>
      </c>
      <c r="I1473" s="15" t="s">
        <v>95</v>
      </c>
      <c r="J1473" s="15" t="s">
        <v>23</v>
      </c>
      <c r="K1473" s="235" t="s">
        <v>225</v>
      </c>
    </row>
    <row r="1474" s="262" customFormat="true" ht="96.75" hidden="false" customHeight="true" outlineLevel="0" collapsed="false">
      <c r="A1474" s="23" t="n">
        <v>27</v>
      </c>
      <c r="B1474" s="247" t="s">
        <v>3342</v>
      </c>
      <c r="C1474" s="23" t="n">
        <v>1962</v>
      </c>
      <c r="D1474" s="23" t="s">
        <v>18</v>
      </c>
      <c r="E1474" s="23" t="s">
        <v>19</v>
      </c>
      <c r="F1474" s="221" t="s">
        <v>3343</v>
      </c>
      <c r="G1474" s="221" t="s">
        <v>3344</v>
      </c>
      <c r="H1474" s="15" t="s">
        <v>22</v>
      </c>
      <c r="I1474" s="15" t="s">
        <v>22</v>
      </c>
      <c r="J1474" s="15" t="s">
        <v>173</v>
      </c>
      <c r="K1474" s="235" t="s">
        <v>225</v>
      </c>
    </row>
    <row r="1475" s="262" customFormat="true" ht="96.75" hidden="false" customHeight="true" outlineLevel="0" collapsed="false">
      <c r="A1475" s="23" t="n">
        <v>28</v>
      </c>
      <c r="B1475" s="247" t="s">
        <v>3345</v>
      </c>
      <c r="C1475" s="23" t="n">
        <v>1965</v>
      </c>
      <c r="D1475" s="23" t="s">
        <v>18</v>
      </c>
      <c r="E1475" s="23" t="s">
        <v>19</v>
      </c>
      <c r="F1475" s="221" t="s">
        <v>3343</v>
      </c>
      <c r="G1475" s="221" t="s">
        <v>3330</v>
      </c>
      <c r="H1475" s="15" t="s">
        <v>22</v>
      </c>
      <c r="I1475" s="15" t="s">
        <v>22</v>
      </c>
      <c r="J1475" s="15" t="s">
        <v>173</v>
      </c>
      <c r="K1475" s="235" t="s">
        <v>225</v>
      </c>
    </row>
    <row r="1476" s="262" customFormat="true" ht="96.75" hidden="false" customHeight="true" outlineLevel="0" collapsed="false">
      <c r="A1476" s="23" t="n">
        <v>29</v>
      </c>
      <c r="B1476" s="247" t="s">
        <v>3346</v>
      </c>
      <c r="C1476" s="23" t="n">
        <v>1976</v>
      </c>
      <c r="D1476" s="23" t="s">
        <v>39</v>
      </c>
      <c r="E1476" s="23" t="s">
        <v>19</v>
      </c>
      <c r="F1476" s="221" t="s">
        <v>3347</v>
      </c>
      <c r="G1476" s="221" t="s">
        <v>2014</v>
      </c>
      <c r="H1476" s="15" t="s">
        <v>22</v>
      </c>
      <c r="I1476" s="15" t="s">
        <v>22</v>
      </c>
      <c r="J1476" s="15" t="s">
        <v>173</v>
      </c>
      <c r="K1476" s="235" t="s">
        <v>225</v>
      </c>
    </row>
    <row r="1477" s="262" customFormat="true" ht="96.75" hidden="false" customHeight="true" outlineLevel="0" collapsed="false">
      <c r="A1477" s="23" t="n">
        <v>30</v>
      </c>
      <c r="B1477" s="247" t="s">
        <v>3348</v>
      </c>
      <c r="C1477" s="23" t="n">
        <v>1968</v>
      </c>
      <c r="D1477" s="23" t="s">
        <v>18</v>
      </c>
      <c r="E1477" s="23" t="s">
        <v>19</v>
      </c>
      <c r="F1477" s="221" t="s">
        <v>3349</v>
      </c>
      <c r="G1477" s="221" t="s">
        <v>1035</v>
      </c>
      <c r="H1477" s="15" t="s">
        <v>22</v>
      </c>
      <c r="I1477" s="15" t="s">
        <v>22</v>
      </c>
      <c r="J1477" s="15" t="s">
        <v>173</v>
      </c>
      <c r="K1477" s="235" t="s">
        <v>225</v>
      </c>
    </row>
    <row r="1478" s="262" customFormat="true" ht="96.75" hidden="false" customHeight="true" outlineLevel="0" collapsed="false">
      <c r="A1478" s="23" t="n">
        <v>31</v>
      </c>
      <c r="B1478" s="247" t="s">
        <v>3350</v>
      </c>
      <c r="C1478" s="23" t="n">
        <v>1977</v>
      </c>
      <c r="D1478" s="23" t="s">
        <v>39</v>
      </c>
      <c r="E1478" s="23" t="s">
        <v>19</v>
      </c>
      <c r="F1478" s="221" t="s">
        <v>438</v>
      </c>
      <c r="G1478" s="221" t="s">
        <v>1035</v>
      </c>
      <c r="H1478" s="15" t="s">
        <v>22</v>
      </c>
      <c r="I1478" s="15" t="s">
        <v>95</v>
      </c>
      <c r="J1478" s="15" t="s">
        <v>23</v>
      </c>
      <c r="K1478" s="235" t="s">
        <v>225</v>
      </c>
    </row>
    <row r="1479" s="262" customFormat="true" ht="96.75" hidden="false" customHeight="true" outlineLevel="0" collapsed="false">
      <c r="A1479" s="23" t="n">
        <v>32</v>
      </c>
      <c r="B1479" s="247" t="s">
        <v>3351</v>
      </c>
      <c r="C1479" s="23" t="n">
        <v>1979</v>
      </c>
      <c r="D1479" s="23" t="s">
        <v>18</v>
      </c>
      <c r="E1479" s="23" t="s">
        <v>19</v>
      </c>
      <c r="F1479" s="221" t="s">
        <v>3352</v>
      </c>
      <c r="G1479" s="221" t="s">
        <v>1035</v>
      </c>
      <c r="H1479" s="15" t="s">
        <v>22</v>
      </c>
      <c r="I1479" s="15" t="s">
        <v>95</v>
      </c>
      <c r="J1479" s="15" t="s">
        <v>23</v>
      </c>
      <c r="K1479" s="235" t="s">
        <v>225</v>
      </c>
    </row>
    <row r="1480" s="262" customFormat="true" ht="96.75" hidden="false" customHeight="true" outlineLevel="0" collapsed="false">
      <c r="A1480" s="23" t="n">
        <v>33</v>
      </c>
      <c r="B1480" s="247" t="s">
        <v>3353</v>
      </c>
      <c r="C1480" s="23" t="n">
        <v>1976</v>
      </c>
      <c r="D1480" s="23" t="s">
        <v>39</v>
      </c>
      <c r="E1480" s="23" t="s">
        <v>19</v>
      </c>
      <c r="F1480" s="221" t="s">
        <v>3352</v>
      </c>
      <c r="G1480" s="221" t="s">
        <v>1035</v>
      </c>
      <c r="H1480" s="15" t="s">
        <v>22</v>
      </c>
      <c r="I1480" s="15" t="s">
        <v>22</v>
      </c>
      <c r="J1480" s="15" t="s">
        <v>173</v>
      </c>
      <c r="K1480" s="235" t="s">
        <v>225</v>
      </c>
    </row>
    <row r="1481" s="262" customFormat="true" ht="96.75" hidden="false" customHeight="true" outlineLevel="0" collapsed="false">
      <c r="A1481" s="23" t="n">
        <v>34</v>
      </c>
      <c r="B1481" s="247" t="s">
        <v>3354</v>
      </c>
      <c r="C1481" s="23" t="n">
        <v>1964</v>
      </c>
      <c r="D1481" s="23" t="s">
        <v>18</v>
      </c>
      <c r="E1481" s="23" t="s">
        <v>19</v>
      </c>
      <c r="F1481" s="221" t="s">
        <v>3355</v>
      </c>
      <c r="G1481" s="221" t="s">
        <v>1035</v>
      </c>
      <c r="H1481" s="15" t="s">
        <v>22</v>
      </c>
      <c r="I1481" s="15" t="s">
        <v>22</v>
      </c>
      <c r="J1481" s="15" t="s">
        <v>173</v>
      </c>
      <c r="K1481" s="235" t="s">
        <v>225</v>
      </c>
    </row>
    <row r="1482" s="262" customFormat="true" ht="96.75" hidden="false" customHeight="true" outlineLevel="0" collapsed="false">
      <c r="A1482" s="23" t="n">
        <v>35</v>
      </c>
      <c r="B1482" s="247" t="s">
        <v>2834</v>
      </c>
      <c r="C1482" s="23" t="n">
        <v>1978</v>
      </c>
      <c r="D1482" s="23" t="s">
        <v>39</v>
      </c>
      <c r="E1482" s="23" t="s">
        <v>19</v>
      </c>
      <c r="F1482" s="221" t="s">
        <v>3356</v>
      </c>
      <c r="G1482" s="221" t="s">
        <v>1035</v>
      </c>
      <c r="H1482" s="15" t="s">
        <v>22</v>
      </c>
      <c r="I1482" s="15" t="s">
        <v>95</v>
      </c>
      <c r="J1482" s="15" t="s">
        <v>23</v>
      </c>
      <c r="K1482" s="235" t="s">
        <v>225</v>
      </c>
    </row>
    <row r="1483" s="262" customFormat="true" ht="121.5" hidden="false" customHeight="true" outlineLevel="0" collapsed="false">
      <c r="A1483" s="23" t="n">
        <v>36</v>
      </c>
      <c r="B1483" s="247" t="s">
        <v>3357</v>
      </c>
      <c r="C1483" s="23" t="n">
        <v>1975</v>
      </c>
      <c r="D1483" s="23" t="s">
        <v>18</v>
      </c>
      <c r="E1483" s="23" t="s">
        <v>19</v>
      </c>
      <c r="F1483" s="221" t="s">
        <v>3355</v>
      </c>
      <c r="G1483" s="221" t="s">
        <v>1035</v>
      </c>
      <c r="H1483" s="15" t="s">
        <v>22</v>
      </c>
      <c r="I1483" s="15" t="s">
        <v>95</v>
      </c>
      <c r="J1483" s="15" t="s">
        <v>23</v>
      </c>
      <c r="K1483" s="235" t="s">
        <v>225</v>
      </c>
    </row>
    <row r="1484" s="257" customFormat="true" ht="36.75" hidden="false" customHeight="true" outlineLevel="0" collapsed="false">
      <c r="A1484" s="16"/>
      <c r="B1484" s="29" t="s">
        <v>140</v>
      </c>
      <c r="C1484" s="29"/>
      <c r="D1484" s="29"/>
      <c r="E1484" s="29"/>
      <c r="F1484" s="29"/>
      <c r="G1484" s="29"/>
      <c r="H1484" s="29"/>
      <c r="I1484" s="29"/>
      <c r="J1484" s="29"/>
      <c r="K1484" s="123"/>
      <c r="M1484" s="258"/>
      <c r="N1484" s="258"/>
      <c r="O1484" s="258"/>
      <c r="P1484" s="258"/>
      <c r="Q1484" s="258"/>
      <c r="R1484" s="258"/>
      <c r="S1484" s="258"/>
      <c r="T1484" s="258"/>
      <c r="U1484" s="258"/>
      <c r="V1484" s="258"/>
      <c r="W1484" s="258"/>
      <c r="X1484" s="258"/>
      <c r="Y1484" s="258"/>
      <c r="Z1484" s="258"/>
      <c r="AA1484" s="258"/>
      <c r="AB1484" s="258"/>
      <c r="AC1484" s="258"/>
      <c r="AD1484" s="258"/>
      <c r="AE1484" s="258"/>
      <c r="AF1484" s="258"/>
      <c r="AG1484" s="258"/>
      <c r="AH1484" s="258"/>
      <c r="AI1484" s="258"/>
      <c r="AJ1484" s="258"/>
      <c r="AK1484" s="258"/>
      <c r="AL1484" s="258"/>
      <c r="AM1484" s="258"/>
      <c r="AN1484" s="258"/>
      <c r="AO1484" s="258"/>
      <c r="AP1484" s="258"/>
      <c r="AQ1484" s="258"/>
      <c r="AR1484" s="258"/>
      <c r="AS1484" s="258"/>
      <c r="AT1484" s="258"/>
      <c r="AU1484" s="258"/>
      <c r="AV1484" s="258"/>
      <c r="AW1484" s="258"/>
      <c r="AX1484" s="258"/>
      <c r="AY1484" s="258"/>
      <c r="AZ1484" s="258"/>
      <c r="BA1484" s="258"/>
      <c r="BB1484" s="258"/>
      <c r="BC1484" s="258"/>
      <c r="BD1484" s="258"/>
      <c r="BE1484" s="258"/>
      <c r="BF1484" s="258"/>
      <c r="BG1484" s="258"/>
      <c r="BH1484" s="258"/>
      <c r="BI1484" s="258"/>
      <c r="BJ1484" s="258"/>
      <c r="BK1484" s="258"/>
      <c r="BL1484" s="258"/>
      <c r="BM1484" s="258"/>
      <c r="BN1484" s="258"/>
      <c r="BO1484" s="258"/>
      <c r="BP1484" s="258"/>
      <c r="BQ1484" s="258"/>
      <c r="BR1484" s="258"/>
      <c r="BS1484" s="258"/>
      <c r="BT1484" s="258"/>
      <c r="BU1484" s="258"/>
      <c r="BV1484" s="258"/>
      <c r="BW1484" s="258"/>
      <c r="BX1484" s="258"/>
      <c r="BY1484" s="258"/>
      <c r="BZ1484" s="258"/>
      <c r="CA1484" s="258"/>
      <c r="CB1484" s="258"/>
      <c r="CC1484" s="258"/>
      <c r="CD1484" s="258"/>
      <c r="CE1484" s="258"/>
      <c r="CF1484" s="258"/>
      <c r="CG1484" s="258"/>
      <c r="CH1484" s="258"/>
      <c r="CI1484" s="258"/>
      <c r="CJ1484" s="258"/>
      <c r="CK1484" s="258"/>
      <c r="CL1484" s="258"/>
      <c r="CM1484" s="258"/>
      <c r="CN1484" s="258"/>
      <c r="CO1484" s="258"/>
      <c r="CP1484" s="258"/>
      <c r="CQ1484" s="258"/>
      <c r="CR1484" s="258"/>
      <c r="CS1484" s="258"/>
      <c r="CT1484" s="258"/>
      <c r="CU1484" s="258"/>
      <c r="CV1484" s="258"/>
      <c r="CW1484" s="258"/>
      <c r="CX1484" s="258"/>
      <c r="CY1484" s="258"/>
      <c r="CZ1484" s="258"/>
      <c r="DA1484" s="258"/>
      <c r="DB1484" s="258"/>
      <c r="DC1484" s="258"/>
      <c r="DD1484" s="258"/>
      <c r="DE1484" s="258"/>
      <c r="DF1484" s="258"/>
      <c r="DG1484" s="258"/>
      <c r="DH1484" s="258"/>
      <c r="DI1484" s="258"/>
      <c r="DJ1484" s="258"/>
      <c r="DK1484" s="258"/>
      <c r="DL1484" s="258"/>
      <c r="DM1484" s="258"/>
      <c r="DN1484" s="258"/>
      <c r="DO1484" s="258"/>
      <c r="DP1484" s="258"/>
      <c r="DQ1484" s="258"/>
      <c r="DR1484" s="258"/>
      <c r="DS1484" s="258"/>
      <c r="DT1484" s="258"/>
      <c r="DU1484" s="258"/>
      <c r="DV1484" s="258"/>
      <c r="DW1484" s="258"/>
      <c r="DX1484" s="258"/>
      <c r="DY1484" s="258"/>
      <c r="DZ1484" s="258"/>
      <c r="EA1484" s="258"/>
      <c r="EB1484" s="258"/>
      <c r="EC1484" s="258"/>
      <c r="ED1484" s="258"/>
      <c r="EE1484" s="258"/>
      <c r="EF1484" s="258"/>
      <c r="EG1484" s="258"/>
      <c r="EH1484" s="258"/>
      <c r="EI1484" s="258"/>
      <c r="EJ1484" s="258"/>
      <c r="EK1484" s="258"/>
      <c r="EL1484" s="258"/>
      <c r="EM1484" s="258"/>
      <c r="EN1484" s="258"/>
      <c r="EO1484" s="258"/>
      <c r="EP1484" s="258"/>
      <c r="EQ1484" s="258"/>
      <c r="ER1484" s="258"/>
      <c r="ES1484" s="258"/>
      <c r="ET1484" s="258"/>
      <c r="EU1484" s="258"/>
      <c r="EV1484" s="258"/>
      <c r="EW1484" s="258"/>
      <c r="EX1484" s="258"/>
      <c r="EY1484" s="258"/>
      <c r="EZ1484" s="258"/>
      <c r="FA1484" s="258"/>
      <c r="FB1484" s="258"/>
      <c r="FC1484" s="258"/>
      <c r="FD1484" s="258"/>
      <c r="FE1484" s="258"/>
      <c r="FF1484" s="258"/>
      <c r="FG1484" s="258"/>
      <c r="FH1484" s="258"/>
      <c r="FI1484" s="258"/>
      <c r="FJ1484" s="258"/>
      <c r="FK1484" s="258"/>
      <c r="FL1484" s="258"/>
      <c r="FM1484" s="258"/>
      <c r="FN1484" s="258"/>
      <c r="FO1484" s="258"/>
      <c r="FP1484" s="258"/>
      <c r="FQ1484" s="258"/>
      <c r="FR1484" s="258"/>
      <c r="FS1484" s="258"/>
      <c r="FT1484" s="258"/>
      <c r="FU1484" s="258"/>
      <c r="FV1484" s="258"/>
      <c r="FW1484" s="258"/>
      <c r="FX1484" s="258"/>
      <c r="FY1484" s="258"/>
      <c r="FZ1484" s="258"/>
      <c r="GA1484" s="258"/>
      <c r="GB1484" s="258"/>
      <c r="GC1484" s="258"/>
      <c r="GD1484" s="258"/>
      <c r="GE1484" s="258"/>
      <c r="GF1484" s="258"/>
      <c r="GG1484" s="258"/>
      <c r="GH1484" s="258"/>
      <c r="GI1484" s="258"/>
      <c r="GJ1484" s="258"/>
      <c r="GK1484" s="258"/>
      <c r="GL1484" s="258"/>
      <c r="GM1484" s="258"/>
      <c r="GN1484" s="258"/>
      <c r="GO1484" s="258"/>
      <c r="GP1484" s="258"/>
      <c r="GQ1484" s="258"/>
      <c r="GR1484" s="258"/>
      <c r="GS1484" s="258"/>
      <c r="GT1484" s="258"/>
      <c r="GU1484" s="258"/>
      <c r="GV1484" s="258"/>
      <c r="GW1484" s="258"/>
      <c r="GX1484" s="258"/>
      <c r="GY1484" s="258"/>
      <c r="GZ1484" s="258"/>
      <c r="HA1484" s="258"/>
      <c r="HB1484" s="258"/>
      <c r="HC1484" s="258"/>
      <c r="HD1484" s="258"/>
      <c r="HE1484" s="258"/>
      <c r="HF1484" s="258"/>
      <c r="HG1484" s="258"/>
      <c r="HH1484" s="258"/>
      <c r="HI1484" s="258"/>
      <c r="HJ1484" s="258"/>
      <c r="HK1484" s="258"/>
      <c r="HL1484" s="258"/>
      <c r="HM1484" s="258"/>
      <c r="HN1484" s="258"/>
      <c r="HO1484" s="258"/>
      <c r="HP1484" s="258"/>
      <c r="HQ1484" s="258"/>
      <c r="HR1484" s="258"/>
      <c r="HS1484" s="258"/>
      <c r="HT1484" s="258"/>
      <c r="HU1484" s="258"/>
      <c r="HV1484" s="258"/>
      <c r="HW1484" s="258"/>
      <c r="HX1484" s="258"/>
      <c r="HY1484" s="258"/>
      <c r="HZ1484" s="258"/>
      <c r="IA1484" s="258"/>
      <c r="IB1484" s="258"/>
      <c r="IC1484" s="258"/>
      <c r="ID1484" s="258"/>
      <c r="IE1484" s="258"/>
      <c r="IF1484" s="258"/>
      <c r="IG1484" s="258"/>
      <c r="IH1484" s="258"/>
      <c r="II1484" s="258"/>
      <c r="IJ1484" s="258"/>
      <c r="IK1484" s="258"/>
      <c r="IL1484" s="258"/>
      <c r="IM1484" s="258"/>
      <c r="IN1484" s="258"/>
      <c r="IO1484" s="258"/>
      <c r="IP1484" s="258"/>
      <c r="IQ1484" s="258"/>
      <c r="IR1484" s="258"/>
      <c r="IS1484" s="258"/>
      <c r="IT1484" s="258"/>
      <c r="IU1484" s="258"/>
      <c r="IV1484" s="258"/>
    </row>
    <row r="1485" s="262" customFormat="true" ht="96.75" hidden="false" customHeight="true" outlineLevel="0" collapsed="false">
      <c r="A1485" s="23" t="n">
        <v>37</v>
      </c>
      <c r="B1485" s="247" t="s">
        <v>3358</v>
      </c>
      <c r="C1485" s="23" t="n">
        <v>1958</v>
      </c>
      <c r="D1485" s="23" t="s">
        <v>18</v>
      </c>
      <c r="E1485" s="23" t="s">
        <v>19</v>
      </c>
      <c r="F1485" s="221" t="s">
        <v>3359</v>
      </c>
      <c r="G1485" s="221" t="s">
        <v>3360</v>
      </c>
      <c r="H1485" s="15" t="s">
        <v>22</v>
      </c>
      <c r="I1485" s="15" t="s">
        <v>95</v>
      </c>
      <c r="J1485" s="15" t="s">
        <v>23</v>
      </c>
      <c r="K1485" s="15" t="s">
        <v>144</v>
      </c>
    </row>
    <row r="1486" s="262" customFormat="true" ht="96.75" hidden="false" customHeight="true" outlineLevel="0" collapsed="false">
      <c r="A1486" s="23" t="n">
        <v>38</v>
      </c>
      <c r="B1486" s="247" t="s">
        <v>3361</v>
      </c>
      <c r="C1486" s="23" t="n">
        <v>1968</v>
      </c>
      <c r="D1486" s="23" t="s">
        <v>39</v>
      </c>
      <c r="E1486" s="23" t="s">
        <v>19</v>
      </c>
      <c r="F1486" s="221" t="s">
        <v>501</v>
      </c>
      <c r="G1486" s="221" t="s">
        <v>3362</v>
      </c>
      <c r="H1486" s="15" t="s">
        <v>22</v>
      </c>
      <c r="I1486" s="15" t="s">
        <v>22</v>
      </c>
      <c r="J1486" s="15" t="s">
        <v>173</v>
      </c>
      <c r="K1486" s="15" t="s">
        <v>144</v>
      </c>
    </row>
    <row r="1487" s="262" customFormat="true" ht="96.75" hidden="false" customHeight="true" outlineLevel="0" collapsed="false">
      <c r="A1487" s="23" t="n">
        <v>39</v>
      </c>
      <c r="B1487" s="247" t="s">
        <v>3363</v>
      </c>
      <c r="C1487" s="23" t="n">
        <v>1973</v>
      </c>
      <c r="D1487" s="23" t="s">
        <v>18</v>
      </c>
      <c r="E1487" s="23" t="s">
        <v>19</v>
      </c>
      <c r="F1487" s="221" t="s">
        <v>495</v>
      </c>
      <c r="G1487" s="221" t="s">
        <v>3364</v>
      </c>
      <c r="H1487" s="15" t="s">
        <v>22</v>
      </c>
      <c r="I1487" s="15" t="s">
        <v>22</v>
      </c>
      <c r="J1487" s="15" t="s">
        <v>173</v>
      </c>
      <c r="K1487" s="15" t="s">
        <v>144</v>
      </c>
    </row>
    <row r="1488" s="262" customFormat="true" ht="96.75" hidden="false" customHeight="true" outlineLevel="0" collapsed="false">
      <c r="A1488" s="23" t="n">
        <v>40</v>
      </c>
      <c r="B1488" s="247" t="s">
        <v>3365</v>
      </c>
      <c r="C1488" s="23" t="n">
        <v>1956</v>
      </c>
      <c r="D1488" s="23" t="s">
        <v>18</v>
      </c>
      <c r="E1488" s="23" t="s">
        <v>19</v>
      </c>
      <c r="F1488" s="221" t="s">
        <v>501</v>
      </c>
      <c r="G1488" s="221" t="s">
        <v>3366</v>
      </c>
      <c r="H1488" s="15" t="s">
        <v>22</v>
      </c>
      <c r="I1488" s="15" t="s">
        <v>95</v>
      </c>
      <c r="J1488" s="15" t="s">
        <v>23</v>
      </c>
      <c r="K1488" s="15" t="s">
        <v>144</v>
      </c>
    </row>
    <row r="1489" s="262" customFormat="true" ht="96.75" hidden="false" customHeight="true" outlineLevel="0" collapsed="false">
      <c r="A1489" s="23" t="n">
        <v>41</v>
      </c>
      <c r="B1489" s="247" t="s">
        <v>3367</v>
      </c>
      <c r="C1489" s="23" t="n">
        <v>1961</v>
      </c>
      <c r="D1489" s="23" t="s">
        <v>18</v>
      </c>
      <c r="E1489" s="23" t="s">
        <v>19</v>
      </c>
      <c r="F1489" s="221" t="s">
        <v>2100</v>
      </c>
      <c r="G1489" s="221" t="s">
        <v>3368</v>
      </c>
      <c r="H1489" s="15" t="s">
        <v>22</v>
      </c>
      <c r="I1489" s="15" t="s">
        <v>22</v>
      </c>
      <c r="J1489" s="15" t="s">
        <v>173</v>
      </c>
      <c r="K1489" s="15" t="s">
        <v>144</v>
      </c>
    </row>
    <row r="1490" s="262" customFormat="true" ht="132.75" hidden="false" customHeight="true" outlineLevel="0" collapsed="false">
      <c r="A1490" s="23" t="n">
        <v>42</v>
      </c>
      <c r="B1490" s="247" t="s">
        <v>3369</v>
      </c>
      <c r="C1490" s="23" t="n">
        <v>1962</v>
      </c>
      <c r="D1490" s="23" t="s">
        <v>18</v>
      </c>
      <c r="E1490" s="23" t="s">
        <v>19</v>
      </c>
      <c r="F1490" s="221" t="s">
        <v>3370</v>
      </c>
      <c r="G1490" s="221" t="s">
        <v>1035</v>
      </c>
      <c r="H1490" s="15"/>
      <c r="I1490" s="15"/>
      <c r="J1490" s="15"/>
      <c r="K1490" s="123" t="s">
        <v>3371</v>
      </c>
    </row>
    <row r="1491" s="262" customFormat="true" ht="30.75" hidden="false" customHeight="true" outlineLevel="0" collapsed="false">
      <c r="A1491" s="265" t="s">
        <v>3372</v>
      </c>
      <c r="B1491" s="265"/>
      <c r="C1491" s="265"/>
      <c r="D1491" s="265"/>
      <c r="E1491" s="265"/>
      <c r="F1491" s="265"/>
      <c r="G1491" s="265"/>
      <c r="H1491" s="265"/>
      <c r="I1491" s="265"/>
      <c r="J1491" s="265"/>
      <c r="K1491" s="265"/>
    </row>
    <row r="1492" s="257" customFormat="true" ht="36.75" hidden="false" customHeight="true" outlineLevel="0" collapsed="false">
      <c r="A1492" s="16"/>
      <c r="B1492" s="29" t="s">
        <v>110</v>
      </c>
      <c r="C1492" s="29"/>
      <c r="D1492" s="29"/>
      <c r="E1492" s="29"/>
      <c r="F1492" s="29"/>
      <c r="G1492" s="29"/>
      <c r="H1492" s="29"/>
      <c r="I1492" s="29"/>
      <c r="J1492" s="29"/>
      <c r="K1492" s="123"/>
      <c r="M1492" s="258"/>
      <c r="N1492" s="258"/>
      <c r="O1492" s="258"/>
      <c r="P1492" s="258"/>
      <c r="Q1492" s="258"/>
      <c r="R1492" s="258"/>
      <c r="S1492" s="258"/>
      <c r="T1492" s="258"/>
      <c r="U1492" s="258"/>
      <c r="V1492" s="258"/>
      <c r="W1492" s="258"/>
      <c r="X1492" s="258"/>
      <c r="Y1492" s="258"/>
      <c r="Z1492" s="258"/>
      <c r="AA1492" s="258"/>
      <c r="AB1492" s="258"/>
      <c r="AC1492" s="258"/>
      <c r="AD1492" s="258"/>
      <c r="AE1492" s="258"/>
      <c r="AF1492" s="258"/>
      <c r="AG1492" s="258"/>
      <c r="AH1492" s="258"/>
      <c r="AI1492" s="258"/>
      <c r="AJ1492" s="258"/>
      <c r="AK1492" s="258"/>
      <c r="AL1492" s="258"/>
      <c r="AM1492" s="258"/>
      <c r="AN1492" s="258"/>
      <c r="AO1492" s="258"/>
      <c r="AP1492" s="258"/>
      <c r="AQ1492" s="258"/>
      <c r="AR1492" s="258"/>
      <c r="AS1492" s="258"/>
      <c r="AT1492" s="258"/>
      <c r="AU1492" s="258"/>
      <c r="AV1492" s="258"/>
      <c r="AW1492" s="258"/>
      <c r="AX1492" s="258"/>
      <c r="AY1492" s="258"/>
      <c r="AZ1492" s="258"/>
      <c r="BA1492" s="258"/>
      <c r="BB1492" s="258"/>
      <c r="BC1492" s="258"/>
      <c r="BD1492" s="258"/>
      <c r="BE1492" s="258"/>
      <c r="BF1492" s="258"/>
      <c r="BG1492" s="258"/>
      <c r="BH1492" s="258"/>
      <c r="BI1492" s="258"/>
      <c r="BJ1492" s="258"/>
      <c r="BK1492" s="258"/>
      <c r="BL1492" s="258"/>
      <c r="BM1492" s="258"/>
      <c r="BN1492" s="258"/>
      <c r="BO1492" s="258"/>
      <c r="BP1492" s="258"/>
      <c r="BQ1492" s="258"/>
      <c r="BR1492" s="258"/>
      <c r="BS1492" s="258"/>
      <c r="BT1492" s="258"/>
      <c r="BU1492" s="258"/>
      <c r="BV1492" s="258"/>
      <c r="BW1492" s="258"/>
      <c r="BX1492" s="258"/>
      <c r="BY1492" s="258"/>
      <c r="BZ1492" s="258"/>
      <c r="CA1492" s="258"/>
      <c r="CB1492" s="258"/>
      <c r="CC1492" s="258"/>
      <c r="CD1492" s="258"/>
      <c r="CE1492" s="258"/>
      <c r="CF1492" s="258"/>
      <c r="CG1492" s="258"/>
      <c r="CH1492" s="258"/>
      <c r="CI1492" s="258"/>
      <c r="CJ1492" s="258"/>
      <c r="CK1492" s="258"/>
      <c r="CL1492" s="258"/>
      <c r="CM1492" s="258"/>
      <c r="CN1492" s="258"/>
      <c r="CO1492" s="258"/>
      <c r="CP1492" s="258"/>
      <c r="CQ1492" s="258"/>
      <c r="CR1492" s="258"/>
      <c r="CS1492" s="258"/>
      <c r="CT1492" s="258"/>
      <c r="CU1492" s="258"/>
      <c r="CV1492" s="258"/>
      <c r="CW1492" s="258"/>
      <c r="CX1492" s="258"/>
      <c r="CY1492" s="258"/>
      <c r="CZ1492" s="258"/>
      <c r="DA1492" s="258"/>
      <c r="DB1492" s="258"/>
      <c r="DC1492" s="258"/>
      <c r="DD1492" s="258"/>
      <c r="DE1492" s="258"/>
      <c r="DF1492" s="258"/>
      <c r="DG1492" s="258"/>
      <c r="DH1492" s="258"/>
      <c r="DI1492" s="258"/>
      <c r="DJ1492" s="258"/>
      <c r="DK1492" s="258"/>
      <c r="DL1492" s="258"/>
      <c r="DM1492" s="258"/>
      <c r="DN1492" s="258"/>
      <c r="DO1492" s="258"/>
      <c r="DP1492" s="258"/>
      <c r="DQ1492" s="258"/>
      <c r="DR1492" s="258"/>
      <c r="DS1492" s="258"/>
      <c r="DT1492" s="258"/>
      <c r="DU1492" s="258"/>
      <c r="DV1492" s="258"/>
      <c r="DW1492" s="258"/>
      <c r="DX1492" s="258"/>
      <c r="DY1492" s="258"/>
      <c r="DZ1492" s="258"/>
      <c r="EA1492" s="258"/>
      <c r="EB1492" s="258"/>
      <c r="EC1492" s="258"/>
      <c r="ED1492" s="258"/>
      <c r="EE1492" s="258"/>
      <c r="EF1492" s="258"/>
      <c r="EG1492" s="258"/>
      <c r="EH1492" s="258"/>
      <c r="EI1492" s="258"/>
      <c r="EJ1492" s="258"/>
      <c r="EK1492" s="258"/>
      <c r="EL1492" s="258"/>
      <c r="EM1492" s="258"/>
      <c r="EN1492" s="258"/>
      <c r="EO1492" s="258"/>
      <c r="EP1492" s="258"/>
      <c r="EQ1492" s="258"/>
      <c r="ER1492" s="258"/>
      <c r="ES1492" s="258"/>
      <c r="ET1492" s="258"/>
      <c r="EU1492" s="258"/>
      <c r="EV1492" s="258"/>
      <c r="EW1492" s="258"/>
      <c r="EX1492" s="258"/>
      <c r="EY1492" s="258"/>
      <c r="EZ1492" s="258"/>
      <c r="FA1492" s="258"/>
      <c r="FB1492" s="258"/>
      <c r="FC1492" s="258"/>
      <c r="FD1492" s="258"/>
      <c r="FE1492" s="258"/>
      <c r="FF1492" s="258"/>
      <c r="FG1492" s="258"/>
      <c r="FH1492" s="258"/>
      <c r="FI1492" s="258"/>
      <c r="FJ1492" s="258"/>
      <c r="FK1492" s="258"/>
      <c r="FL1492" s="258"/>
      <c r="FM1492" s="258"/>
      <c r="FN1492" s="258"/>
      <c r="FO1492" s="258"/>
      <c r="FP1492" s="258"/>
      <c r="FQ1492" s="258"/>
      <c r="FR1492" s="258"/>
      <c r="FS1492" s="258"/>
      <c r="FT1492" s="258"/>
      <c r="FU1492" s="258"/>
      <c r="FV1492" s="258"/>
      <c r="FW1492" s="258"/>
      <c r="FX1492" s="258"/>
      <c r="FY1492" s="258"/>
      <c r="FZ1492" s="258"/>
      <c r="GA1492" s="258"/>
      <c r="GB1492" s="258"/>
      <c r="GC1492" s="258"/>
      <c r="GD1492" s="258"/>
      <c r="GE1492" s="258"/>
      <c r="GF1492" s="258"/>
      <c r="GG1492" s="258"/>
      <c r="GH1492" s="258"/>
      <c r="GI1492" s="258"/>
      <c r="GJ1492" s="258"/>
      <c r="GK1492" s="258"/>
      <c r="GL1492" s="258"/>
      <c r="GM1492" s="258"/>
      <c r="GN1492" s="258"/>
      <c r="GO1492" s="258"/>
      <c r="GP1492" s="258"/>
      <c r="GQ1492" s="258"/>
      <c r="GR1492" s="258"/>
      <c r="GS1492" s="258"/>
      <c r="GT1492" s="258"/>
      <c r="GU1492" s="258"/>
      <c r="GV1492" s="258"/>
      <c r="GW1492" s="258"/>
      <c r="GX1492" s="258"/>
      <c r="GY1492" s="258"/>
      <c r="GZ1492" s="258"/>
      <c r="HA1492" s="258"/>
      <c r="HB1492" s="258"/>
      <c r="HC1492" s="258"/>
      <c r="HD1492" s="258"/>
      <c r="HE1492" s="258"/>
      <c r="HF1492" s="258"/>
      <c r="HG1492" s="258"/>
      <c r="HH1492" s="258"/>
      <c r="HI1492" s="258"/>
      <c r="HJ1492" s="258"/>
      <c r="HK1492" s="258"/>
      <c r="HL1492" s="258"/>
      <c r="HM1492" s="258"/>
      <c r="HN1492" s="258"/>
      <c r="HO1492" s="258"/>
      <c r="HP1492" s="258"/>
      <c r="HQ1492" s="258"/>
      <c r="HR1492" s="258"/>
      <c r="HS1492" s="258"/>
      <c r="HT1492" s="258"/>
      <c r="HU1492" s="258"/>
      <c r="HV1492" s="258"/>
      <c r="HW1492" s="258"/>
      <c r="HX1492" s="258"/>
      <c r="HY1492" s="258"/>
      <c r="HZ1492" s="258"/>
      <c r="IA1492" s="258"/>
      <c r="IB1492" s="258"/>
      <c r="IC1492" s="258"/>
      <c r="ID1492" s="258"/>
      <c r="IE1492" s="258"/>
      <c r="IF1492" s="258"/>
      <c r="IG1492" s="258"/>
      <c r="IH1492" s="258"/>
      <c r="II1492" s="258"/>
      <c r="IJ1492" s="258"/>
      <c r="IK1492" s="258"/>
      <c r="IL1492" s="258"/>
      <c r="IM1492" s="258"/>
      <c r="IN1492" s="258"/>
      <c r="IO1492" s="258"/>
      <c r="IP1492" s="258"/>
      <c r="IQ1492" s="258"/>
      <c r="IR1492" s="258"/>
      <c r="IS1492" s="258"/>
      <c r="IT1492" s="258"/>
      <c r="IU1492" s="258"/>
      <c r="IV1492" s="258"/>
    </row>
    <row r="1493" s="262" customFormat="true" ht="96.75" hidden="false" customHeight="true" outlineLevel="0" collapsed="false">
      <c r="A1493" s="23" t="n">
        <v>1</v>
      </c>
      <c r="B1493" s="15" t="s">
        <v>3373</v>
      </c>
      <c r="C1493" s="15" t="n">
        <v>1969</v>
      </c>
      <c r="D1493" s="15" t="s">
        <v>18</v>
      </c>
      <c r="E1493" s="15" t="s">
        <v>19</v>
      </c>
      <c r="F1493" s="15" t="s">
        <v>222</v>
      </c>
      <c r="G1493" s="221" t="s">
        <v>439</v>
      </c>
      <c r="H1493" s="221" t="s">
        <v>22</v>
      </c>
      <c r="I1493" s="221" t="s">
        <v>22</v>
      </c>
      <c r="J1493" s="250" t="s">
        <v>173</v>
      </c>
      <c r="K1493" s="235" t="s">
        <v>225</v>
      </c>
    </row>
    <row r="1494" s="262" customFormat="true" ht="96.75" hidden="false" customHeight="true" outlineLevel="0" collapsed="false">
      <c r="A1494" s="23" t="n">
        <v>2</v>
      </c>
      <c r="B1494" s="15" t="s">
        <v>3374</v>
      </c>
      <c r="C1494" s="15" t="n">
        <v>1977</v>
      </c>
      <c r="D1494" s="15" t="s">
        <v>18</v>
      </c>
      <c r="E1494" s="15" t="s">
        <v>19</v>
      </c>
      <c r="F1494" s="15" t="s">
        <v>222</v>
      </c>
      <c r="G1494" s="221" t="s">
        <v>439</v>
      </c>
      <c r="H1494" s="221" t="s">
        <v>22</v>
      </c>
      <c r="I1494" s="221" t="s">
        <v>22</v>
      </c>
      <c r="J1494" s="250" t="s">
        <v>173</v>
      </c>
      <c r="K1494" s="235" t="s">
        <v>225</v>
      </c>
    </row>
    <row r="1495" s="262" customFormat="true" ht="96.75" hidden="false" customHeight="true" outlineLevel="0" collapsed="false">
      <c r="A1495" s="23" t="n">
        <v>3</v>
      </c>
      <c r="B1495" s="15" t="s">
        <v>3375</v>
      </c>
      <c r="C1495" s="15" t="n">
        <v>1973</v>
      </c>
      <c r="D1495" s="15" t="s">
        <v>2829</v>
      </c>
      <c r="E1495" s="15" t="s">
        <v>19</v>
      </c>
      <c r="F1495" s="15" t="s">
        <v>1638</v>
      </c>
      <c r="G1495" s="221" t="s">
        <v>439</v>
      </c>
      <c r="H1495" s="221" t="s">
        <v>22</v>
      </c>
      <c r="I1495" s="221" t="s">
        <v>22</v>
      </c>
      <c r="J1495" s="250" t="s">
        <v>173</v>
      </c>
      <c r="K1495" s="235" t="s">
        <v>225</v>
      </c>
    </row>
    <row r="1496" s="262" customFormat="true" ht="96.75" hidden="false" customHeight="true" outlineLevel="0" collapsed="false">
      <c r="A1496" s="23" t="n">
        <v>4</v>
      </c>
      <c r="B1496" s="15" t="s">
        <v>3376</v>
      </c>
      <c r="C1496" s="15" t="n">
        <v>1957</v>
      </c>
      <c r="D1496" s="15" t="s">
        <v>18</v>
      </c>
      <c r="E1496" s="15" t="s">
        <v>19</v>
      </c>
      <c r="F1496" s="15" t="s">
        <v>3377</v>
      </c>
      <c r="G1496" s="221" t="s">
        <v>449</v>
      </c>
      <c r="H1496" s="221" t="s">
        <v>22</v>
      </c>
      <c r="I1496" s="221" t="s">
        <v>95</v>
      </c>
      <c r="J1496" s="221" t="s">
        <v>23</v>
      </c>
      <c r="K1496" s="235" t="s">
        <v>225</v>
      </c>
    </row>
    <row r="1497" s="262" customFormat="true" ht="96.75" hidden="false" customHeight="true" outlineLevel="0" collapsed="false">
      <c r="A1497" s="23" t="n">
        <v>5</v>
      </c>
      <c r="B1497" s="15" t="s">
        <v>3378</v>
      </c>
      <c r="C1497" s="15" t="n">
        <v>1976</v>
      </c>
      <c r="D1497" s="15" t="s">
        <v>18</v>
      </c>
      <c r="E1497" s="15" t="s">
        <v>19</v>
      </c>
      <c r="F1497" s="15" t="s">
        <v>1951</v>
      </c>
      <c r="G1497" s="221" t="s">
        <v>3379</v>
      </c>
      <c r="H1497" s="221" t="s">
        <v>22</v>
      </c>
      <c r="I1497" s="221" t="s">
        <v>22</v>
      </c>
      <c r="J1497" s="250" t="s">
        <v>173</v>
      </c>
      <c r="K1497" s="235" t="s">
        <v>225</v>
      </c>
    </row>
    <row r="1498" s="262" customFormat="true" ht="96.75" hidden="false" customHeight="true" outlineLevel="0" collapsed="false">
      <c r="A1498" s="23" t="n">
        <v>6</v>
      </c>
      <c r="B1498" s="15" t="s">
        <v>3380</v>
      </c>
      <c r="C1498" s="15" t="n">
        <v>1957</v>
      </c>
      <c r="D1498" s="15" t="s">
        <v>18</v>
      </c>
      <c r="E1498" s="15" t="s">
        <v>19</v>
      </c>
      <c r="F1498" s="15" t="s">
        <v>652</v>
      </c>
      <c r="G1498" s="221" t="s">
        <v>3381</v>
      </c>
      <c r="H1498" s="221" t="s">
        <v>22</v>
      </c>
      <c r="I1498" s="221" t="s">
        <v>95</v>
      </c>
      <c r="J1498" s="221" t="s">
        <v>23</v>
      </c>
      <c r="K1498" s="235" t="s">
        <v>225</v>
      </c>
    </row>
    <row r="1499" s="262" customFormat="true" ht="96.75" hidden="false" customHeight="true" outlineLevel="0" collapsed="false">
      <c r="A1499" s="23" t="n">
        <v>7</v>
      </c>
      <c r="B1499" s="15" t="s">
        <v>3382</v>
      </c>
      <c r="C1499" s="15" t="n">
        <v>1972</v>
      </c>
      <c r="D1499" s="15" t="s">
        <v>39</v>
      </c>
      <c r="E1499" s="15" t="s">
        <v>3383</v>
      </c>
      <c r="F1499" s="15" t="s">
        <v>665</v>
      </c>
      <c r="G1499" s="221" t="s">
        <v>3384</v>
      </c>
      <c r="H1499" s="221" t="s">
        <v>22</v>
      </c>
      <c r="I1499" s="221" t="s">
        <v>22</v>
      </c>
      <c r="J1499" s="250" t="s">
        <v>173</v>
      </c>
      <c r="K1499" s="235" t="s">
        <v>225</v>
      </c>
    </row>
    <row r="1500" s="262" customFormat="true" ht="96.75" hidden="false" customHeight="true" outlineLevel="0" collapsed="false">
      <c r="A1500" s="23" t="n">
        <v>8</v>
      </c>
      <c r="B1500" s="15" t="s">
        <v>3385</v>
      </c>
      <c r="C1500" s="15" t="n">
        <v>1960</v>
      </c>
      <c r="D1500" s="15" t="s">
        <v>18</v>
      </c>
      <c r="E1500" s="15" t="s">
        <v>19</v>
      </c>
      <c r="F1500" s="15" t="s">
        <v>3386</v>
      </c>
      <c r="G1500" s="221" t="s">
        <v>3387</v>
      </c>
      <c r="H1500" s="221" t="s">
        <v>22</v>
      </c>
      <c r="I1500" s="221" t="s">
        <v>22</v>
      </c>
      <c r="J1500" s="250" t="s">
        <v>173</v>
      </c>
      <c r="K1500" s="235" t="s">
        <v>225</v>
      </c>
    </row>
    <row r="1501" s="262" customFormat="true" ht="96.75" hidden="false" customHeight="true" outlineLevel="0" collapsed="false">
      <c r="A1501" s="23" t="n">
        <v>9</v>
      </c>
      <c r="B1501" s="15" t="s">
        <v>3388</v>
      </c>
      <c r="C1501" s="15" t="n">
        <v>1968</v>
      </c>
      <c r="D1501" s="15" t="s">
        <v>18</v>
      </c>
      <c r="E1501" s="15" t="s">
        <v>19</v>
      </c>
      <c r="F1501" s="15" t="s">
        <v>3386</v>
      </c>
      <c r="G1501" s="221" t="s">
        <v>3389</v>
      </c>
      <c r="H1501" s="221" t="s">
        <v>22</v>
      </c>
      <c r="I1501" s="221" t="s">
        <v>22</v>
      </c>
      <c r="J1501" s="250" t="s">
        <v>173</v>
      </c>
      <c r="K1501" s="235" t="s">
        <v>225</v>
      </c>
    </row>
    <row r="1502" s="262" customFormat="true" ht="96.75" hidden="false" customHeight="true" outlineLevel="0" collapsed="false">
      <c r="A1502" s="23" t="n">
        <v>10</v>
      </c>
      <c r="B1502" s="15" t="s">
        <v>3390</v>
      </c>
      <c r="C1502" s="15" t="n">
        <v>1967</v>
      </c>
      <c r="D1502" s="15" t="s">
        <v>18</v>
      </c>
      <c r="E1502" s="15" t="s">
        <v>19</v>
      </c>
      <c r="F1502" s="15" t="s">
        <v>361</v>
      </c>
      <c r="G1502" s="221" t="s">
        <v>3391</v>
      </c>
      <c r="H1502" s="221" t="s">
        <v>22</v>
      </c>
      <c r="I1502" s="221" t="s">
        <v>22</v>
      </c>
      <c r="J1502" s="250" t="s">
        <v>173</v>
      </c>
      <c r="K1502" s="235" t="s">
        <v>225</v>
      </c>
    </row>
    <row r="1503" s="257" customFormat="true" ht="36.75" hidden="false" customHeight="true" outlineLevel="0" collapsed="false">
      <c r="A1503" s="16"/>
      <c r="B1503" s="29" t="s">
        <v>140</v>
      </c>
      <c r="C1503" s="29"/>
      <c r="D1503" s="29"/>
      <c r="E1503" s="29"/>
      <c r="F1503" s="29"/>
      <c r="G1503" s="29"/>
      <c r="H1503" s="29"/>
      <c r="I1503" s="29"/>
      <c r="J1503" s="29"/>
      <c r="K1503" s="123"/>
      <c r="M1503" s="258"/>
      <c r="N1503" s="258"/>
      <c r="O1503" s="258"/>
      <c r="P1503" s="258"/>
      <c r="Q1503" s="258"/>
      <c r="R1503" s="258"/>
      <c r="S1503" s="258"/>
      <c r="T1503" s="258"/>
      <c r="U1503" s="258"/>
      <c r="V1503" s="258"/>
      <c r="W1503" s="258"/>
      <c r="X1503" s="258"/>
      <c r="Y1503" s="258"/>
      <c r="Z1503" s="258"/>
      <c r="AA1503" s="258"/>
      <c r="AB1503" s="258"/>
      <c r="AC1503" s="258"/>
      <c r="AD1503" s="258"/>
      <c r="AE1503" s="258"/>
      <c r="AF1503" s="258"/>
      <c r="AG1503" s="258"/>
      <c r="AH1503" s="258"/>
      <c r="AI1503" s="258"/>
      <c r="AJ1503" s="258"/>
      <c r="AK1503" s="258"/>
      <c r="AL1503" s="258"/>
      <c r="AM1503" s="258"/>
      <c r="AN1503" s="258"/>
      <c r="AO1503" s="258"/>
      <c r="AP1503" s="258"/>
      <c r="AQ1503" s="258"/>
      <c r="AR1503" s="258"/>
      <c r="AS1503" s="258"/>
      <c r="AT1503" s="258"/>
      <c r="AU1503" s="258"/>
      <c r="AV1503" s="258"/>
      <c r="AW1503" s="258"/>
      <c r="AX1503" s="258"/>
      <c r="AY1503" s="258"/>
      <c r="AZ1503" s="258"/>
      <c r="BA1503" s="258"/>
      <c r="BB1503" s="258"/>
      <c r="BC1503" s="258"/>
      <c r="BD1503" s="258"/>
      <c r="BE1503" s="258"/>
      <c r="BF1503" s="258"/>
      <c r="BG1503" s="258"/>
      <c r="BH1503" s="258"/>
      <c r="BI1503" s="258"/>
      <c r="BJ1503" s="258"/>
      <c r="BK1503" s="258"/>
      <c r="BL1503" s="258"/>
      <c r="BM1503" s="258"/>
      <c r="BN1503" s="258"/>
      <c r="BO1503" s="258"/>
      <c r="BP1503" s="258"/>
      <c r="BQ1503" s="258"/>
      <c r="BR1503" s="258"/>
      <c r="BS1503" s="258"/>
      <c r="BT1503" s="258"/>
      <c r="BU1503" s="258"/>
      <c r="BV1503" s="258"/>
      <c r="BW1503" s="258"/>
      <c r="BX1503" s="258"/>
      <c r="BY1503" s="258"/>
      <c r="BZ1503" s="258"/>
      <c r="CA1503" s="258"/>
      <c r="CB1503" s="258"/>
      <c r="CC1503" s="258"/>
      <c r="CD1503" s="258"/>
      <c r="CE1503" s="258"/>
      <c r="CF1503" s="258"/>
      <c r="CG1503" s="258"/>
      <c r="CH1503" s="258"/>
      <c r="CI1503" s="258"/>
      <c r="CJ1503" s="258"/>
      <c r="CK1503" s="258"/>
      <c r="CL1503" s="258"/>
      <c r="CM1503" s="258"/>
      <c r="CN1503" s="258"/>
      <c r="CO1503" s="258"/>
      <c r="CP1503" s="258"/>
      <c r="CQ1503" s="258"/>
      <c r="CR1503" s="258"/>
      <c r="CS1503" s="258"/>
      <c r="CT1503" s="258"/>
      <c r="CU1503" s="258"/>
      <c r="CV1503" s="258"/>
      <c r="CW1503" s="258"/>
      <c r="CX1503" s="258"/>
      <c r="CY1503" s="258"/>
      <c r="CZ1503" s="258"/>
      <c r="DA1503" s="258"/>
      <c r="DB1503" s="258"/>
      <c r="DC1503" s="258"/>
      <c r="DD1503" s="258"/>
      <c r="DE1503" s="258"/>
      <c r="DF1503" s="258"/>
      <c r="DG1503" s="258"/>
      <c r="DH1503" s="258"/>
      <c r="DI1503" s="258"/>
      <c r="DJ1503" s="258"/>
      <c r="DK1503" s="258"/>
      <c r="DL1503" s="258"/>
      <c r="DM1503" s="258"/>
      <c r="DN1503" s="258"/>
      <c r="DO1503" s="258"/>
      <c r="DP1503" s="258"/>
      <c r="DQ1503" s="258"/>
      <c r="DR1503" s="258"/>
      <c r="DS1503" s="258"/>
      <c r="DT1503" s="258"/>
      <c r="DU1503" s="258"/>
      <c r="DV1503" s="258"/>
      <c r="DW1503" s="258"/>
      <c r="DX1503" s="258"/>
      <c r="DY1503" s="258"/>
      <c r="DZ1503" s="258"/>
      <c r="EA1503" s="258"/>
      <c r="EB1503" s="258"/>
      <c r="EC1503" s="258"/>
      <c r="ED1503" s="258"/>
      <c r="EE1503" s="258"/>
      <c r="EF1503" s="258"/>
      <c r="EG1503" s="258"/>
      <c r="EH1503" s="258"/>
      <c r="EI1503" s="258"/>
      <c r="EJ1503" s="258"/>
      <c r="EK1503" s="258"/>
      <c r="EL1503" s="258"/>
      <c r="EM1503" s="258"/>
      <c r="EN1503" s="258"/>
      <c r="EO1503" s="258"/>
      <c r="EP1503" s="258"/>
      <c r="EQ1503" s="258"/>
      <c r="ER1503" s="258"/>
      <c r="ES1503" s="258"/>
      <c r="ET1503" s="258"/>
      <c r="EU1503" s="258"/>
      <c r="EV1503" s="258"/>
      <c r="EW1503" s="258"/>
      <c r="EX1503" s="258"/>
      <c r="EY1503" s="258"/>
      <c r="EZ1503" s="258"/>
      <c r="FA1503" s="258"/>
      <c r="FB1503" s="258"/>
      <c r="FC1503" s="258"/>
      <c r="FD1503" s="258"/>
      <c r="FE1503" s="258"/>
      <c r="FF1503" s="258"/>
      <c r="FG1503" s="258"/>
      <c r="FH1503" s="258"/>
      <c r="FI1503" s="258"/>
      <c r="FJ1503" s="258"/>
      <c r="FK1503" s="258"/>
      <c r="FL1503" s="258"/>
      <c r="FM1503" s="258"/>
      <c r="FN1503" s="258"/>
      <c r="FO1503" s="258"/>
      <c r="FP1503" s="258"/>
      <c r="FQ1503" s="258"/>
      <c r="FR1503" s="258"/>
      <c r="FS1503" s="258"/>
      <c r="FT1503" s="258"/>
      <c r="FU1503" s="258"/>
      <c r="FV1503" s="258"/>
      <c r="FW1503" s="258"/>
      <c r="FX1503" s="258"/>
      <c r="FY1503" s="258"/>
      <c r="FZ1503" s="258"/>
      <c r="GA1503" s="258"/>
      <c r="GB1503" s="258"/>
      <c r="GC1503" s="258"/>
      <c r="GD1503" s="258"/>
      <c r="GE1503" s="258"/>
      <c r="GF1503" s="258"/>
      <c r="GG1503" s="258"/>
      <c r="GH1503" s="258"/>
      <c r="GI1503" s="258"/>
      <c r="GJ1503" s="258"/>
      <c r="GK1503" s="258"/>
      <c r="GL1503" s="258"/>
      <c r="GM1503" s="258"/>
      <c r="GN1503" s="258"/>
      <c r="GO1503" s="258"/>
      <c r="GP1503" s="258"/>
      <c r="GQ1503" s="258"/>
      <c r="GR1503" s="258"/>
      <c r="GS1503" s="258"/>
      <c r="GT1503" s="258"/>
      <c r="GU1503" s="258"/>
      <c r="GV1503" s="258"/>
      <c r="GW1503" s="258"/>
      <c r="GX1503" s="258"/>
      <c r="GY1503" s="258"/>
      <c r="GZ1503" s="258"/>
      <c r="HA1503" s="258"/>
      <c r="HB1503" s="258"/>
      <c r="HC1503" s="258"/>
      <c r="HD1503" s="258"/>
      <c r="HE1503" s="258"/>
      <c r="HF1503" s="258"/>
      <c r="HG1503" s="258"/>
      <c r="HH1503" s="258"/>
      <c r="HI1503" s="258"/>
      <c r="HJ1503" s="258"/>
      <c r="HK1503" s="258"/>
      <c r="HL1503" s="258"/>
      <c r="HM1503" s="258"/>
      <c r="HN1503" s="258"/>
      <c r="HO1503" s="258"/>
      <c r="HP1503" s="258"/>
      <c r="HQ1503" s="258"/>
      <c r="HR1503" s="258"/>
      <c r="HS1503" s="258"/>
      <c r="HT1503" s="258"/>
      <c r="HU1503" s="258"/>
      <c r="HV1503" s="258"/>
      <c r="HW1503" s="258"/>
      <c r="HX1503" s="258"/>
      <c r="HY1503" s="258"/>
      <c r="HZ1503" s="258"/>
      <c r="IA1503" s="258"/>
      <c r="IB1503" s="258"/>
      <c r="IC1503" s="258"/>
      <c r="ID1503" s="258"/>
      <c r="IE1503" s="258"/>
      <c r="IF1503" s="258"/>
      <c r="IG1503" s="258"/>
      <c r="IH1503" s="258"/>
      <c r="II1503" s="258"/>
      <c r="IJ1503" s="258"/>
      <c r="IK1503" s="258"/>
      <c r="IL1503" s="258"/>
      <c r="IM1503" s="258"/>
      <c r="IN1503" s="258"/>
      <c r="IO1503" s="258"/>
      <c r="IP1503" s="258"/>
      <c r="IQ1503" s="258"/>
      <c r="IR1503" s="258"/>
      <c r="IS1503" s="258"/>
      <c r="IT1503" s="258"/>
      <c r="IU1503" s="258"/>
      <c r="IV1503" s="258"/>
    </row>
    <row r="1504" s="262" customFormat="true" ht="96.75" hidden="false" customHeight="true" outlineLevel="0" collapsed="false">
      <c r="A1504" s="23" t="n">
        <v>11</v>
      </c>
      <c r="B1504" s="15" t="s">
        <v>3392</v>
      </c>
      <c r="C1504" s="15" t="n">
        <v>1966</v>
      </c>
      <c r="D1504" s="15" t="s">
        <v>18</v>
      </c>
      <c r="E1504" s="15" t="s">
        <v>19</v>
      </c>
      <c r="F1504" s="15" t="s">
        <v>3393</v>
      </c>
      <c r="G1504" s="221" t="s">
        <v>3394</v>
      </c>
      <c r="H1504" s="221" t="s">
        <v>22</v>
      </c>
      <c r="I1504" s="221" t="s">
        <v>22</v>
      </c>
      <c r="J1504" s="250" t="s">
        <v>173</v>
      </c>
      <c r="K1504" s="123" t="s">
        <v>144</v>
      </c>
    </row>
    <row r="1505" s="262" customFormat="true" ht="35.25" hidden="false" customHeight="true" outlineLevel="0" collapsed="false">
      <c r="A1505" s="265" t="s">
        <v>3395</v>
      </c>
      <c r="B1505" s="265"/>
      <c r="C1505" s="265"/>
      <c r="D1505" s="265"/>
      <c r="E1505" s="265"/>
      <c r="F1505" s="265"/>
      <c r="G1505" s="265"/>
      <c r="H1505" s="265"/>
      <c r="I1505" s="265"/>
      <c r="J1505" s="265"/>
      <c r="K1505" s="265"/>
    </row>
    <row r="1506" s="257" customFormat="true" ht="36.75" hidden="false" customHeight="true" outlineLevel="0" collapsed="false">
      <c r="A1506" s="16"/>
      <c r="B1506" s="29" t="s">
        <v>110</v>
      </c>
      <c r="C1506" s="29"/>
      <c r="D1506" s="29"/>
      <c r="E1506" s="29"/>
      <c r="F1506" s="29"/>
      <c r="G1506" s="29"/>
      <c r="H1506" s="29"/>
      <c r="I1506" s="29"/>
      <c r="J1506" s="29"/>
      <c r="K1506" s="123"/>
      <c r="M1506" s="258"/>
      <c r="N1506" s="258"/>
      <c r="O1506" s="258"/>
      <c r="P1506" s="258"/>
      <c r="Q1506" s="258"/>
      <c r="R1506" s="258"/>
      <c r="S1506" s="258"/>
      <c r="T1506" s="258"/>
      <c r="U1506" s="258"/>
      <c r="V1506" s="258"/>
      <c r="W1506" s="258"/>
      <c r="X1506" s="258"/>
      <c r="Y1506" s="258"/>
      <c r="Z1506" s="258"/>
      <c r="AA1506" s="258"/>
      <c r="AB1506" s="258"/>
      <c r="AC1506" s="258"/>
      <c r="AD1506" s="258"/>
      <c r="AE1506" s="258"/>
      <c r="AF1506" s="258"/>
      <c r="AG1506" s="258"/>
      <c r="AH1506" s="258"/>
      <c r="AI1506" s="258"/>
      <c r="AJ1506" s="258"/>
      <c r="AK1506" s="258"/>
      <c r="AL1506" s="258"/>
      <c r="AM1506" s="258"/>
      <c r="AN1506" s="258"/>
      <c r="AO1506" s="258"/>
      <c r="AP1506" s="258"/>
      <c r="AQ1506" s="258"/>
      <c r="AR1506" s="258"/>
      <c r="AS1506" s="258"/>
      <c r="AT1506" s="258"/>
      <c r="AU1506" s="258"/>
      <c r="AV1506" s="258"/>
      <c r="AW1506" s="258"/>
      <c r="AX1506" s="258"/>
      <c r="AY1506" s="258"/>
      <c r="AZ1506" s="258"/>
      <c r="BA1506" s="258"/>
      <c r="BB1506" s="258"/>
      <c r="BC1506" s="258"/>
      <c r="BD1506" s="258"/>
      <c r="BE1506" s="258"/>
      <c r="BF1506" s="258"/>
      <c r="BG1506" s="258"/>
      <c r="BH1506" s="258"/>
      <c r="BI1506" s="258"/>
      <c r="BJ1506" s="258"/>
      <c r="BK1506" s="258"/>
      <c r="BL1506" s="258"/>
      <c r="BM1506" s="258"/>
      <c r="BN1506" s="258"/>
      <c r="BO1506" s="258"/>
      <c r="BP1506" s="258"/>
      <c r="BQ1506" s="258"/>
      <c r="BR1506" s="258"/>
      <c r="BS1506" s="258"/>
      <c r="BT1506" s="258"/>
      <c r="BU1506" s="258"/>
      <c r="BV1506" s="258"/>
      <c r="BW1506" s="258"/>
      <c r="BX1506" s="258"/>
      <c r="BY1506" s="258"/>
      <c r="BZ1506" s="258"/>
      <c r="CA1506" s="258"/>
      <c r="CB1506" s="258"/>
      <c r="CC1506" s="258"/>
      <c r="CD1506" s="258"/>
      <c r="CE1506" s="258"/>
      <c r="CF1506" s="258"/>
      <c r="CG1506" s="258"/>
      <c r="CH1506" s="258"/>
      <c r="CI1506" s="258"/>
      <c r="CJ1506" s="258"/>
      <c r="CK1506" s="258"/>
      <c r="CL1506" s="258"/>
      <c r="CM1506" s="258"/>
      <c r="CN1506" s="258"/>
      <c r="CO1506" s="258"/>
      <c r="CP1506" s="258"/>
      <c r="CQ1506" s="258"/>
      <c r="CR1506" s="258"/>
      <c r="CS1506" s="258"/>
      <c r="CT1506" s="258"/>
      <c r="CU1506" s="258"/>
      <c r="CV1506" s="258"/>
      <c r="CW1506" s="258"/>
      <c r="CX1506" s="258"/>
      <c r="CY1506" s="258"/>
      <c r="CZ1506" s="258"/>
      <c r="DA1506" s="258"/>
      <c r="DB1506" s="258"/>
      <c r="DC1506" s="258"/>
      <c r="DD1506" s="258"/>
      <c r="DE1506" s="258"/>
      <c r="DF1506" s="258"/>
      <c r="DG1506" s="258"/>
      <c r="DH1506" s="258"/>
      <c r="DI1506" s="258"/>
      <c r="DJ1506" s="258"/>
      <c r="DK1506" s="258"/>
      <c r="DL1506" s="258"/>
      <c r="DM1506" s="258"/>
      <c r="DN1506" s="258"/>
      <c r="DO1506" s="258"/>
      <c r="DP1506" s="258"/>
      <c r="DQ1506" s="258"/>
      <c r="DR1506" s="258"/>
      <c r="DS1506" s="258"/>
      <c r="DT1506" s="258"/>
      <c r="DU1506" s="258"/>
      <c r="DV1506" s="258"/>
      <c r="DW1506" s="258"/>
      <c r="DX1506" s="258"/>
      <c r="DY1506" s="258"/>
      <c r="DZ1506" s="258"/>
      <c r="EA1506" s="258"/>
      <c r="EB1506" s="258"/>
      <c r="EC1506" s="258"/>
      <c r="ED1506" s="258"/>
      <c r="EE1506" s="258"/>
      <c r="EF1506" s="258"/>
      <c r="EG1506" s="258"/>
      <c r="EH1506" s="258"/>
      <c r="EI1506" s="258"/>
      <c r="EJ1506" s="258"/>
      <c r="EK1506" s="258"/>
      <c r="EL1506" s="258"/>
      <c r="EM1506" s="258"/>
      <c r="EN1506" s="258"/>
      <c r="EO1506" s="258"/>
      <c r="EP1506" s="258"/>
      <c r="EQ1506" s="258"/>
      <c r="ER1506" s="258"/>
      <c r="ES1506" s="258"/>
      <c r="ET1506" s="258"/>
      <c r="EU1506" s="258"/>
      <c r="EV1506" s="258"/>
      <c r="EW1506" s="258"/>
      <c r="EX1506" s="258"/>
      <c r="EY1506" s="258"/>
      <c r="EZ1506" s="258"/>
      <c r="FA1506" s="258"/>
      <c r="FB1506" s="258"/>
      <c r="FC1506" s="258"/>
      <c r="FD1506" s="258"/>
      <c r="FE1506" s="258"/>
      <c r="FF1506" s="258"/>
      <c r="FG1506" s="258"/>
      <c r="FH1506" s="258"/>
      <c r="FI1506" s="258"/>
      <c r="FJ1506" s="258"/>
      <c r="FK1506" s="258"/>
      <c r="FL1506" s="258"/>
      <c r="FM1506" s="258"/>
      <c r="FN1506" s="258"/>
      <c r="FO1506" s="258"/>
      <c r="FP1506" s="258"/>
      <c r="FQ1506" s="258"/>
      <c r="FR1506" s="258"/>
      <c r="FS1506" s="258"/>
      <c r="FT1506" s="258"/>
      <c r="FU1506" s="258"/>
      <c r="FV1506" s="258"/>
      <c r="FW1506" s="258"/>
      <c r="FX1506" s="258"/>
      <c r="FY1506" s="258"/>
      <c r="FZ1506" s="258"/>
      <c r="GA1506" s="258"/>
      <c r="GB1506" s="258"/>
      <c r="GC1506" s="258"/>
      <c r="GD1506" s="258"/>
      <c r="GE1506" s="258"/>
      <c r="GF1506" s="258"/>
      <c r="GG1506" s="258"/>
      <c r="GH1506" s="258"/>
      <c r="GI1506" s="258"/>
      <c r="GJ1506" s="258"/>
      <c r="GK1506" s="258"/>
      <c r="GL1506" s="258"/>
      <c r="GM1506" s="258"/>
      <c r="GN1506" s="258"/>
      <c r="GO1506" s="258"/>
      <c r="GP1506" s="258"/>
      <c r="GQ1506" s="258"/>
      <c r="GR1506" s="258"/>
      <c r="GS1506" s="258"/>
      <c r="GT1506" s="258"/>
      <c r="GU1506" s="258"/>
      <c r="GV1506" s="258"/>
      <c r="GW1506" s="258"/>
      <c r="GX1506" s="258"/>
      <c r="GY1506" s="258"/>
      <c r="GZ1506" s="258"/>
      <c r="HA1506" s="258"/>
      <c r="HB1506" s="258"/>
      <c r="HC1506" s="258"/>
      <c r="HD1506" s="258"/>
      <c r="HE1506" s="258"/>
      <c r="HF1506" s="258"/>
      <c r="HG1506" s="258"/>
      <c r="HH1506" s="258"/>
      <c r="HI1506" s="258"/>
      <c r="HJ1506" s="258"/>
      <c r="HK1506" s="258"/>
      <c r="HL1506" s="258"/>
      <c r="HM1506" s="258"/>
      <c r="HN1506" s="258"/>
      <c r="HO1506" s="258"/>
      <c r="HP1506" s="258"/>
      <c r="HQ1506" s="258"/>
      <c r="HR1506" s="258"/>
      <c r="HS1506" s="258"/>
      <c r="HT1506" s="258"/>
      <c r="HU1506" s="258"/>
      <c r="HV1506" s="258"/>
      <c r="HW1506" s="258"/>
      <c r="HX1506" s="258"/>
      <c r="HY1506" s="258"/>
      <c r="HZ1506" s="258"/>
      <c r="IA1506" s="258"/>
      <c r="IB1506" s="258"/>
      <c r="IC1506" s="258"/>
      <c r="ID1506" s="258"/>
      <c r="IE1506" s="258"/>
      <c r="IF1506" s="258"/>
      <c r="IG1506" s="258"/>
      <c r="IH1506" s="258"/>
      <c r="II1506" s="258"/>
      <c r="IJ1506" s="258"/>
      <c r="IK1506" s="258"/>
      <c r="IL1506" s="258"/>
      <c r="IM1506" s="258"/>
      <c r="IN1506" s="258"/>
      <c r="IO1506" s="258"/>
      <c r="IP1506" s="258"/>
      <c r="IQ1506" s="258"/>
      <c r="IR1506" s="258"/>
      <c r="IS1506" s="258"/>
      <c r="IT1506" s="258"/>
      <c r="IU1506" s="258"/>
      <c r="IV1506" s="258"/>
    </row>
    <row r="1507" s="262" customFormat="true" ht="96.75" hidden="false" customHeight="true" outlineLevel="0" collapsed="false">
      <c r="A1507" s="23" t="n">
        <v>1</v>
      </c>
      <c r="B1507" s="22" t="s">
        <v>3396</v>
      </c>
      <c r="C1507" s="15" t="n">
        <v>1969</v>
      </c>
      <c r="D1507" s="15" t="s">
        <v>39</v>
      </c>
      <c r="E1507" s="15" t="s">
        <v>19</v>
      </c>
      <c r="F1507" s="15" t="s">
        <v>3397</v>
      </c>
      <c r="G1507" s="15" t="s">
        <v>3398</v>
      </c>
      <c r="H1507" s="15" t="s">
        <v>305</v>
      </c>
      <c r="I1507" s="15" t="s">
        <v>95</v>
      </c>
      <c r="J1507" s="34" t="s">
        <v>23</v>
      </c>
      <c r="K1507" s="235" t="s">
        <v>225</v>
      </c>
    </row>
    <row r="1508" s="262" customFormat="true" ht="96.75" hidden="false" customHeight="true" outlineLevel="0" collapsed="false">
      <c r="A1508" s="23" t="n">
        <v>2</v>
      </c>
      <c r="B1508" s="271" t="s">
        <v>3399</v>
      </c>
      <c r="C1508" s="229" t="n">
        <v>1976</v>
      </c>
      <c r="D1508" s="229" t="s">
        <v>18</v>
      </c>
      <c r="E1508" s="229" t="s">
        <v>19</v>
      </c>
      <c r="F1508" s="229" t="s">
        <v>3400</v>
      </c>
      <c r="G1508" s="229" t="s">
        <v>601</v>
      </c>
      <c r="H1508" s="229" t="s">
        <v>22</v>
      </c>
      <c r="I1508" s="229" t="s">
        <v>22</v>
      </c>
      <c r="J1508" s="229" t="s">
        <v>173</v>
      </c>
      <c r="K1508" s="235" t="s">
        <v>225</v>
      </c>
    </row>
    <row r="1509" s="262" customFormat="true" ht="96.75" hidden="false" customHeight="true" outlineLevel="0" collapsed="false">
      <c r="A1509" s="23" t="n">
        <v>3</v>
      </c>
      <c r="B1509" s="22" t="s">
        <v>3401</v>
      </c>
      <c r="C1509" s="15" t="n">
        <v>1973</v>
      </c>
      <c r="D1509" s="15" t="s">
        <v>582</v>
      </c>
      <c r="E1509" s="15" t="s">
        <v>19</v>
      </c>
      <c r="F1509" s="15" t="s">
        <v>3402</v>
      </c>
      <c r="G1509" s="15" t="s">
        <v>3403</v>
      </c>
      <c r="H1509" s="229" t="s">
        <v>22</v>
      </c>
      <c r="I1509" s="229" t="s">
        <v>22</v>
      </c>
      <c r="J1509" s="229" t="s">
        <v>173</v>
      </c>
      <c r="K1509" s="235" t="s">
        <v>225</v>
      </c>
    </row>
    <row r="1510" s="262" customFormat="true" ht="96.75" hidden="false" customHeight="true" outlineLevel="0" collapsed="false">
      <c r="A1510" s="23" t="n">
        <v>4</v>
      </c>
      <c r="B1510" s="271" t="s">
        <v>3404</v>
      </c>
      <c r="C1510" s="229" t="n">
        <v>1973</v>
      </c>
      <c r="D1510" s="229" t="s">
        <v>18</v>
      </c>
      <c r="E1510" s="229" t="s">
        <v>19</v>
      </c>
      <c r="F1510" s="229" t="s">
        <v>1821</v>
      </c>
      <c r="G1510" s="229" t="s">
        <v>3405</v>
      </c>
      <c r="H1510" s="229" t="s">
        <v>22</v>
      </c>
      <c r="I1510" s="229" t="s">
        <v>95</v>
      </c>
      <c r="J1510" s="34" t="s">
        <v>23</v>
      </c>
      <c r="K1510" s="235" t="s">
        <v>225</v>
      </c>
    </row>
    <row r="1511" s="262" customFormat="true" ht="96.75" hidden="false" customHeight="true" outlineLevel="0" collapsed="false">
      <c r="A1511" s="23" t="n">
        <v>5</v>
      </c>
      <c r="B1511" s="271" t="s">
        <v>3406</v>
      </c>
      <c r="C1511" s="229" t="n">
        <v>1966</v>
      </c>
      <c r="D1511" s="229" t="s">
        <v>39</v>
      </c>
      <c r="E1511" s="229" t="s">
        <v>19</v>
      </c>
      <c r="F1511" s="229" t="s">
        <v>2050</v>
      </c>
      <c r="G1511" s="229" t="s">
        <v>3407</v>
      </c>
      <c r="H1511" s="229" t="s">
        <v>22</v>
      </c>
      <c r="I1511" s="229" t="s">
        <v>22</v>
      </c>
      <c r="J1511" s="229" t="s">
        <v>173</v>
      </c>
      <c r="K1511" s="235" t="s">
        <v>225</v>
      </c>
    </row>
    <row r="1512" s="262" customFormat="true" ht="96.75" hidden="false" customHeight="true" outlineLevel="0" collapsed="false">
      <c r="A1512" s="23" t="n">
        <v>6</v>
      </c>
      <c r="B1512" s="271" t="s">
        <v>3408</v>
      </c>
      <c r="C1512" s="229" t="n">
        <v>1978</v>
      </c>
      <c r="D1512" s="229" t="s">
        <v>39</v>
      </c>
      <c r="E1512" s="229" t="s">
        <v>19</v>
      </c>
      <c r="F1512" s="229" t="s">
        <v>1852</v>
      </c>
      <c r="G1512" s="229" t="s">
        <v>1103</v>
      </c>
      <c r="H1512" s="229" t="s">
        <v>22</v>
      </c>
      <c r="I1512" s="229" t="s">
        <v>22</v>
      </c>
      <c r="J1512" s="229" t="s">
        <v>1694</v>
      </c>
      <c r="K1512" s="235" t="s">
        <v>225</v>
      </c>
    </row>
    <row r="1513" s="262" customFormat="true" ht="96.75" hidden="false" customHeight="true" outlineLevel="0" collapsed="false">
      <c r="A1513" s="23" t="n">
        <v>7</v>
      </c>
      <c r="B1513" s="22" t="s">
        <v>3409</v>
      </c>
      <c r="C1513" s="15" t="n">
        <v>1972</v>
      </c>
      <c r="D1513" s="15" t="s">
        <v>582</v>
      </c>
      <c r="E1513" s="15" t="s">
        <v>19</v>
      </c>
      <c r="F1513" s="15" t="s">
        <v>1053</v>
      </c>
      <c r="G1513" s="15" t="s">
        <v>3410</v>
      </c>
      <c r="H1513" s="229" t="s">
        <v>305</v>
      </c>
      <c r="I1513" s="229" t="s">
        <v>22</v>
      </c>
      <c r="J1513" s="229" t="s">
        <v>173</v>
      </c>
      <c r="K1513" s="235" t="s">
        <v>225</v>
      </c>
    </row>
    <row r="1514" s="262" customFormat="true" ht="96.75" hidden="false" customHeight="true" outlineLevel="0" collapsed="false">
      <c r="A1514" s="23" t="n">
        <v>8</v>
      </c>
      <c r="B1514" s="271" t="s">
        <v>3411</v>
      </c>
      <c r="C1514" s="229" t="n">
        <v>1966</v>
      </c>
      <c r="D1514" s="229" t="s">
        <v>39</v>
      </c>
      <c r="E1514" s="229" t="s">
        <v>19</v>
      </c>
      <c r="F1514" s="229" t="s">
        <v>3412</v>
      </c>
      <c r="G1514" s="229" t="s">
        <v>3413</v>
      </c>
      <c r="H1514" s="229" t="s">
        <v>22</v>
      </c>
      <c r="I1514" s="229" t="s">
        <v>95</v>
      </c>
      <c r="J1514" s="34" t="s">
        <v>23</v>
      </c>
      <c r="K1514" s="235" t="s">
        <v>225</v>
      </c>
    </row>
    <row r="1515" s="262" customFormat="true" ht="96.75" hidden="false" customHeight="true" outlineLevel="0" collapsed="false">
      <c r="A1515" s="23" t="n">
        <v>9</v>
      </c>
      <c r="B1515" s="32" t="s">
        <v>3414</v>
      </c>
      <c r="C1515" s="31" t="n">
        <v>1972</v>
      </c>
      <c r="D1515" s="15" t="s">
        <v>18</v>
      </c>
      <c r="E1515" s="15" t="s">
        <v>19</v>
      </c>
      <c r="F1515" s="15" t="s">
        <v>3415</v>
      </c>
      <c r="G1515" s="15" t="s">
        <v>3416</v>
      </c>
      <c r="H1515" s="15" t="s">
        <v>22</v>
      </c>
      <c r="I1515" s="15" t="s">
        <v>95</v>
      </c>
      <c r="J1515" s="34" t="s">
        <v>23</v>
      </c>
      <c r="K1515" s="235" t="s">
        <v>225</v>
      </c>
    </row>
    <row r="1516" s="262" customFormat="true" ht="96.75" hidden="false" customHeight="true" outlineLevel="0" collapsed="false">
      <c r="A1516" s="23" t="n">
        <v>10</v>
      </c>
      <c r="B1516" s="22" t="s">
        <v>3417</v>
      </c>
      <c r="C1516" s="15" t="n">
        <v>1965</v>
      </c>
      <c r="D1516" s="15" t="s">
        <v>582</v>
      </c>
      <c r="E1516" s="15" t="s">
        <v>19</v>
      </c>
      <c r="F1516" s="15" t="s">
        <v>3418</v>
      </c>
      <c r="G1516" s="15" t="s">
        <v>3419</v>
      </c>
      <c r="H1516" s="229" t="s">
        <v>22</v>
      </c>
      <c r="I1516" s="229" t="s">
        <v>95</v>
      </c>
      <c r="J1516" s="34" t="s">
        <v>23</v>
      </c>
      <c r="K1516" s="235" t="s">
        <v>225</v>
      </c>
    </row>
    <row r="1517" s="262" customFormat="true" ht="96.75" hidden="false" customHeight="true" outlineLevel="0" collapsed="false">
      <c r="A1517" s="23" t="n">
        <v>11</v>
      </c>
      <c r="B1517" s="271" t="s">
        <v>3420</v>
      </c>
      <c r="C1517" s="229" t="n">
        <v>1957</v>
      </c>
      <c r="D1517" s="229" t="s">
        <v>18</v>
      </c>
      <c r="E1517" s="229" t="s">
        <v>19</v>
      </c>
      <c r="F1517" s="229" t="s">
        <v>3421</v>
      </c>
      <c r="G1517" s="229" t="s">
        <v>3422</v>
      </c>
      <c r="H1517" s="229" t="s">
        <v>22</v>
      </c>
      <c r="I1517" s="229" t="s">
        <v>95</v>
      </c>
      <c r="J1517" s="34" t="s">
        <v>23</v>
      </c>
      <c r="K1517" s="235" t="s">
        <v>225</v>
      </c>
    </row>
    <row r="1518" s="262" customFormat="true" ht="96.75" hidden="false" customHeight="true" outlineLevel="0" collapsed="false">
      <c r="A1518" s="23" t="n">
        <v>12</v>
      </c>
      <c r="B1518" s="271" t="s">
        <v>3423</v>
      </c>
      <c r="C1518" s="229" t="n">
        <v>1973</v>
      </c>
      <c r="D1518" s="229" t="s">
        <v>18</v>
      </c>
      <c r="E1518" s="229" t="s">
        <v>19</v>
      </c>
      <c r="F1518" s="229" t="s">
        <v>3424</v>
      </c>
      <c r="G1518" s="229" t="s">
        <v>3425</v>
      </c>
      <c r="H1518" s="229" t="s">
        <v>22</v>
      </c>
      <c r="I1518" s="229" t="s">
        <v>22</v>
      </c>
      <c r="J1518" s="229" t="s">
        <v>173</v>
      </c>
      <c r="K1518" s="235" t="s">
        <v>225</v>
      </c>
    </row>
    <row r="1519" s="262" customFormat="true" ht="96.75" hidden="false" customHeight="true" outlineLevel="0" collapsed="false">
      <c r="A1519" s="23" t="n">
        <v>13</v>
      </c>
      <c r="B1519" s="32" t="s">
        <v>3426</v>
      </c>
      <c r="C1519" s="31" t="n">
        <v>1963</v>
      </c>
      <c r="D1519" s="31" t="s">
        <v>39</v>
      </c>
      <c r="E1519" s="31" t="s">
        <v>19</v>
      </c>
      <c r="F1519" s="229" t="s">
        <v>3424</v>
      </c>
      <c r="G1519" s="15" t="s">
        <v>3427</v>
      </c>
      <c r="H1519" s="229" t="s">
        <v>22</v>
      </c>
      <c r="I1519" s="229" t="s">
        <v>95</v>
      </c>
      <c r="J1519" s="34" t="s">
        <v>23</v>
      </c>
      <c r="K1519" s="235" t="s">
        <v>225</v>
      </c>
    </row>
    <row r="1520" s="262" customFormat="true" ht="96.75" hidden="false" customHeight="true" outlineLevel="0" collapsed="false">
      <c r="A1520" s="23" t="n">
        <v>14</v>
      </c>
      <c r="B1520" s="32" t="s">
        <v>3428</v>
      </c>
      <c r="C1520" s="31" t="n">
        <v>1969</v>
      </c>
      <c r="D1520" s="31" t="s">
        <v>18</v>
      </c>
      <c r="E1520" s="31" t="s">
        <v>19</v>
      </c>
      <c r="F1520" s="229" t="s">
        <v>1838</v>
      </c>
      <c r="G1520" s="15" t="s">
        <v>1826</v>
      </c>
      <c r="H1520" s="229" t="s">
        <v>22</v>
      </c>
      <c r="I1520" s="229" t="s">
        <v>22</v>
      </c>
      <c r="J1520" s="229" t="s">
        <v>173</v>
      </c>
      <c r="K1520" s="235" t="s">
        <v>225</v>
      </c>
    </row>
    <row r="1521" s="262" customFormat="true" ht="96.75" hidden="false" customHeight="true" outlineLevel="0" collapsed="false">
      <c r="A1521" s="23" t="n">
        <v>15</v>
      </c>
      <c r="B1521" s="22" t="s">
        <v>3429</v>
      </c>
      <c r="C1521" s="15" t="n">
        <v>1970</v>
      </c>
      <c r="D1521" s="15" t="s">
        <v>582</v>
      </c>
      <c r="E1521" s="15" t="s">
        <v>19</v>
      </c>
      <c r="F1521" s="15" t="s">
        <v>3424</v>
      </c>
      <c r="G1521" s="15" t="s">
        <v>3430</v>
      </c>
      <c r="H1521" s="229" t="s">
        <v>22</v>
      </c>
      <c r="I1521" s="229" t="s">
        <v>22</v>
      </c>
      <c r="J1521" s="229" t="s">
        <v>173</v>
      </c>
      <c r="K1521" s="235" t="s">
        <v>225</v>
      </c>
    </row>
    <row r="1522" s="262" customFormat="true" ht="34.5" hidden="false" customHeight="true" outlineLevel="0" collapsed="false">
      <c r="A1522" s="21" t="s">
        <v>3431</v>
      </c>
      <c r="B1522" s="21"/>
      <c r="C1522" s="21"/>
      <c r="D1522" s="21"/>
      <c r="E1522" s="21"/>
      <c r="F1522" s="21"/>
      <c r="G1522" s="21"/>
      <c r="H1522" s="21"/>
      <c r="I1522" s="21"/>
      <c r="J1522" s="21"/>
      <c r="K1522" s="21"/>
    </row>
    <row r="1523" s="257" customFormat="true" ht="36.75" hidden="false" customHeight="true" outlineLevel="0" collapsed="false">
      <c r="A1523" s="16"/>
      <c r="B1523" s="29" t="s">
        <v>110</v>
      </c>
      <c r="C1523" s="29"/>
      <c r="D1523" s="29"/>
      <c r="E1523" s="29"/>
      <c r="F1523" s="29"/>
      <c r="G1523" s="29"/>
      <c r="H1523" s="29"/>
      <c r="I1523" s="29"/>
      <c r="J1523" s="29"/>
      <c r="K1523" s="123"/>
      <c r="M1523" s="258"/>
      <c r="N1523" s="258"/>
      <c r="O1523" s="258"/>
      <c r="P1523" s="258"/>
      <c r="Q1523" s="258"/>
      <c r="R1523" s="258"/>
      <c r="S1523" s="258"/>
      <c r="T1523" s="258"/>
      <c r="U1523" s="258"/>
      <c r="V1523" s="258"/>
      <c r="W1523" s="258"/>
      <c r="X1523" s="258"/>
      <c r="Y1523" s="258"/>
      <c r="Z1523" s="258"/>
      <c r="AA1523" s="258"/>
      <c r="AB1523" s="258"/>
      <c r="AC1523" s="258"/>
      <c r="AD1523" s="258"/>
      <c r="AE1523" s="258"/>
      <c r="AF1523" s="258"/>
      <c r="AG1523" s="258"/>
      <c r="AH1523" s="258"/>
      <c r="AI1523" s="258"/>
      <c r="AJ1523" s="258"/>
      <c r="AK1523" s="258"/>
      <c r="AL1523" s="258"/>
      <c r="AM1523" s="258"/>
      <c r="AN1523" s="258"/>
      <c r="AO1523" s="258"/>
      <c r="AP1523" s="258"/>
      <c r="AQ1523" s="258"/>
      <c r="AR1523" s="258"/>
      <c r="AS1523" s="258"/>
      <c r="AT1523" s="258"/>
      <c r="AU1523" s="258"/>
      <c r="AV1523" s="258"/>
      <c r="AW1523" s="258"/>
      <c r="AX1523" s="258"/>
      <c r="AY1523" s="258"/>
      <c r="AZ1523" s="258"/>
      <c r="BA1523" s="258"/>
      <c r="BB1523" s="258"/>
      <c r="BC1523" s="258"/>
      <c r="BD1523" s="258"/>
      <c r="BE1523" s="258"/>
      <c r="BF1523" s="258"/>
      <c r="BG1523" s="258"/>
      <c r="BH1523" s="258"/>
      <c r="BI1523" s="258"/>
      <c r="BJ1523" s="258"/>
      <c r="BK1523" s="258"/>
      <c r="BL1523" s="258"/>
      <c r="BM1523" s="258"/>
      <c r="BN1523" s="258"/>
      <c r="BO1523" s="258"/>
      <c r="BP1523" s="258"/>
      <c r="BQ1523" s="258"/>
      <c r="BR1523" s="258"/>
      <c r="BS1523" s="258"/>
      <c r="BT1523" s="258"/>
      <c r="BU1523" s="258"/>
      <c r="BV1523" s="258"/>
      <c r="BW1523" s="258"/>
      <c r="BX1523" s="258"/>
      <c r="BY1523" s="258"/>
      <c r="BZ1523" s="258"/>
      <c r="CA1523" s="258"/>
      <c r="CB1523" s="258"/>
      <c r="CC1523" s="258"/>
      <c r="CD1523" s="258"/>
      <c r="CE1523" s="258"/>
      <c r="CF1523" s="258"/>
      <c r="CG1523" s="258"/>
      <c r="CH1523" s="258"/>
      <c r="CI1523" s="258"/>
      <c r="CJ1523" s="258"/>
      <c r="CK1523" s="258"/>
      <c r="CL1523" s="258"/>
      <c r="CM1523" s="258"/>
      <c r="CN1523" s="258"/>
      <c r="CO1523" s="258"/>
      <c r="CP1523" s="258"/>
      <c r="CQ1523" s="258"/>
      <c r="CR1523" s="258"/>
      <c r="CS1523" s="258"/>
      <c r="CT1523" s="258"/>
      <c r="CU1523" s="258"/>
      <c r="CV1523" s="258"/>
      <c r="CW1523" s="258"/>
      <c r="CX1523" s="258"/>
      <c r="CY1523" s="258"/>
      <c r="CZ1523" s="258"/>
      <c r="DA1523" s="258"/>
      <c r="DB1523" s="258"/>
      <c r="DC1523" s="258"/>
      <c r="DD1523" s="258"/>
      <c r="DE1523" s="258"/>
      <c r="DF1523" s="258"/>
      <c r="DG1523" s="258"/>
      <c r="DH1523" s="258"/>
      <c r="DI1523" s="258"/>
      <c r="DJ1523" s="258"/>
      <c r="DK1523" s="258"/>
      <c r="DL1523" s="258"/>
      <c r="DM1523" s="258"/>
      <c r="DN1523" s="258"/>
      <c r="DO1523" s="258"/>
      <c r="DP1523" s="258"/>
      <c r="DQ1523" s="258"/>
      <c r="DR1523" s="258"/>
      <c r="DS1523" s="258"/>
      <c r="DT1523" s="258"/>
      <c r="DU1523" s="258"/>
      <c r="DV1523" s="258"/>
      <c r="DW1523" s="258"/>
      <c r="DX1523" s="258"/>
      <c r="DY1523" s="258"/>
      <c r="DZ1523" s="258"/>
      <c r="EA1523" s="258"/>
      <c r="EB1523" s="258"/>
      <c r="EC1523" s="258"/>
      <c r="ED1523" s="258"/>
      <c r="EE1523" s="258"/>
      <c r="EF1523" s="258"/>
      <c r="EG1523" s="258"/>
      <c r="EH1523" s="258"/>
      <c r="EI1523" s="258"/>
      <c r="EJ1523" s="258"/>
      <c r="EK1523" s="258"/>
      <c r="EL1523" s="258"/>
      <c r="EM1523" s="258"/>
      <c r="EN1523" s="258"/>
      <c r="EO1523" s="258"/>
      <c r="EP1523" s="258"/>
      <c r="EQ1523" s="258"/>
      <c r="ER1523" s="258"/>
      <c r="ES1523" s="258"/>
      <c r="ET1523" s="258"/>
      <c r="EU1523" s="258"/>
      <c r="EV1523" s="258"/>
      <c r="EW1523" s="258"/>
      <c r="EX1523" s="258"/>
      <c r="EY1523" s="258"/>
      <c r="EZ1523" s="258"/>
      <c r="FA1523" s="258"/>
      <c r="FB1523" s="258"/>
      <c r="FC1523" s="258"/>
      <c r="FD1523" s="258"/>
      <c r="FE1523" s="258"/>
      <c r="FF1523" s="258"/>
      <c r="FG1523" s="258"/>
      <c r="FH1523" s="258"/>
      <c r="FI1523" s="258"/>
      <c r="FJ1523" s="258"/>
      <c r="FK1523" s="258"/>
      <c r="FL1523" s="258"/>
      <c r="FM1523" s="258"/>
      <c r="FN1523" s="258"/>
      <c r="FO1523" s="258"/>
      <c r="FP1523" s="258"/>
      <c r="FQ1523" s="258"/>
      <c r="FR1523" s="258"/>
      <c r="FS1523" s="258"/>
      <c r="FT1523" s="258"/>
      <c r="FU1523" s="258"/>
      <c r="FV1523" s="258"/>
      <c r="FW1523" s="258"/>
      <c r="FX1523" s="258"/>
      <c r="FY1523" s="258"/>
      <c r="FZ1523" s="258"/>
      <c r="GA1523" s="258"/>
      <c r="GB1523" s="258"/>
      <c r="GC1523" s="258"/>
      <c r="GD1523" s="258"/>
      <c r="GE1523" s="258"/>
      <c r="GF1523" s="258"/>
      <c r="GG1523" s="258"/>
      <c r="GH1523" s="258"/>
      <c r="GI1523" s="258"/>
      <c r="GJ1523" s="258"/>
      <c r="GK1523" s="258"/>
      <c r="GL1523" s="258"/>
      <c r="GM1523" s="258"/>
      <c r="GN1523" s="258"/>
      <c r="GO1523" s="258"/>
      <c r="GP1523" s="258"/>
      <c r="GQ1523" s="258"/>
      <c r="GR1523" s="258"/>
      <c r="GS1523" s="258"/>
      <c r="GT1523" s="258"/>
      <c r="GU1523" s="258"/>
      <c r="GV1523" s="258"/>
      <c r="GW1523" s="258"/>
      <c r="GX1523" s="258"/>
      <c r="GY1523" s="258"/>
      <c r="GZ1523" s="258"/>
      <c r="HA1523" s="258"/>
      <c r="HB1523" s="258"/>
      <c r="HC1523" s="258"/>
      <c r="HD1523" s="258"/>
      <c r="HE1523" s="258"/>
      <c r="HF1523" s="258"/>
      <c r="HG1523" s="258"/>
      <c r="HH1523" s="258"/>
      <c r="HI1523" s="258"/>
      <c r="HJ1523" s="258"/>
      <c r="HK1523" s="258"/>
      <c r="HL1523" s="258"/>
      <c r="HM1523" s="258"/>
      <c r="HN1523" s="258"/>
      <c r="HO1523" s="258"/>
      <c r="HP1523" s="258"/>
      <c r="HQ1523" s="258"/>
      <c r="HR1523" s="258"/>
      <c r="HS1523" s="258"/>
      <c r="HT1523" s="258"/>
      <c r="HU1523" s="258"/>
      <c r="HV1523" s="258"/>
      <c r="HW1523" s="258"/>
      <c r="HX1523" s="258"/>
      <c r="HY1523" s="258"/>
      <c r="HZ1523" s="258"/>
      <c r="IA1523" s="258"/>
      <c r="IB1523" s="258"/>
      <c r="IC1523" s="258"/>
      <c r="ID1523" s="258"/>
      <c r="IE1523" s="258"/>
      <c r="IF1523" s="258"/>
      <c r="IG1523" s="258"/>
      <c r="IH1523" s="258"/>
      <c r="II1523" s="258"/>
      <c r="IJ1523" s="258"/>
      <c r="IK1523" s="258"/>
      <c r="IL1523" s="258"/>
      <c r="IM1523" s="258"/>
      <c r="IN1523" s="258"/>
      <c r="IO1523" s="258"/>
      <c r="IP1523" s="258"/>
      <c r="IQ1523" s="258"/>
      <c r="IR1523" s="258"/>
      <c r="IS1523" s="258"/>
      <c r="IT1523" s="258"/>
      <c r="IU1523" s="258"/>
      <c r="IV1523" s="258"/>
    </row>
    <row r="1524" s="262" customFormat="true" ht="96.75" hidden="false" customHeight="true" outlineLevel="0" collapsed="false">
      <c r="A1524" s="23" t="n">
        <v>1</v>
      </c>
      <c r="B1524" s="22" t="s">
        <v>3432</v>
      </c>
      <c r="C1524" s="31" t="n">
        <v>1974</v>
      </c>
      <c r="D1524" s="31" t="s">
        <v>18</v>
      </c>
      <c r="E1524" s="31" t="s">
        <v>19</v>
      </c>
      <c r="F1524" s="15" t="s">
        <v>3433</v>
      </c>
      <c r="G1524" s="15" t="s">
        <v>512</v>
      </c>
      <c r="H1524" s="221" t="s">
        <v>22</v>
      </c>
      <c r="I1524" s="221" t="s">
        <v>22</v>
      </c>
      <c r="J1524" s="250" t="s">
        <v>1694</v>
      </c>
      <c r="K1524" s="235" t="s">
        <v>225</v>
      </c>
    </row>
    <row r="1525" s="262" customFormat="true" ht="96.75" hidden="false" customHeight="true" outlineLevel="0" collapsed="false">
      <c r="A1525" s="23" t="n">
        <v>2</v>
      </c>
      <c r="B1525" s="22" t="s">
        <v>3434</v>
      </c>
      <c r="C1525" s="31" t="n">
        <v>1976</v>
      </c>
      <c r="D1525" s="31" t="s">
        <v>18</v>
      </c>
      <c r="E1525" s="31" t="s">
        <v>19</v>
      </c>
      <c r="F1525" s="15" t="s">
        <v>2298</v>
      </c>
      <c r="G1525" s="15" t="s">
        <v>601</v>
      </c>
      <c r="H1525" s="272" t="s">
        <v>224</v>
      </c>
      <c r="I1525" s="272" t="s">
        <v>717</v>
      </c>
      <c r="J1525" s="250" t="s">
        <v>1694</v>
      </c>
      <c r="K1525" s="235" t="s">
        <v>225</v>
      </c>
    </row>
    <row r="1526" s="262" customFormat="true" ht="96.75" hidden="false" customHeight="true" outlineLevel="0" collapsed="false">
      <c r="A1526" s="23" t="n">
        <v>3</v>
      </c>
      <c r="B1526" s="22" t="s">
        <v>3435</v>
      </c>
      <c r="C1526" s="31" t="n">
        <v>1972</v>
      </c>
      <c r="D1526" s="31" t="s">
        <v>18</v>
      </c>
      <c r="E1526" s="31" t="s">
        <v>19</v>
      </c>
      <c r="F1526" s="15" t="s">
        <v>3436</v>
      </c>
      <c r="G1526" s="15" t="s">
        <v>3437</v>
      </c>
      <c r="H1526" s="221" t="s">
        <v>22</v>
      </c>
      <c r="I1526" s="221" t="s">
        <v>22</v>
      </c>
      <c r="J1526" s="250" t="s">
        <v>1694</v>
      </c>
      <c r="K1526" s="235" t="s">
        <v>225</v>
      </c>
    </row>
    <row r="1527" s="262" customFormat="true" ht="96.75" hidden="false" customHeight="true" outlineLevel="0" collapsed="false">
      <c r="A1527" s="23" t="n">
        <v>4</v>
      </c>
      <c r="B1527" s="22" t="s">
        <v>3438</v>
      </c>
      <c r="C1527" s="31" t="n">
        <v>1978</v>
      </c>
      <c r="D1527" s="31" t="s">
        <v>18</v>
      </c>
      <c r="E1527" s="31" t="s">
        <v>19</v>
      </c>
      <c r="F1527" s="15" t="s">
        <v>3439</v>
      </c>
      <c r="G1527" s="15" t="s">
        <v>3440</v>
      </c>
      <c r="H1527" s="221" t="s">
        <v>22</v>
      </c>
      <c r="I1527" s="272" t="s">
        <v>95</v>
      </c>
      <c r="J1527" s="250" t="s">
        <v>23</v>
      </c>
      <c r="K1527" s="235" t="s">
        <v>225</v>
      </c>
    </row>
    <row r="1528" s="262" customFormat="true" ht="96.75" hidden="false" customHeight="true" outlineLevel="0" collapsed="false">
      <c r="A1528" s="23" t="n">
        <v>5</v>
      </c>
      <c r="B1528" s="22" t="s">
        <v>3441</v>
      </c>
      <c r="C1528" s="31" t="n">
        <v>1975</v>
      </c>
      <c r="D1528" s="31" t="s">
        <v>39</v>
      </c>
      <c r="E1528" s="31" t="s">
        <v>19</v>
      </c>
      <c r="F1528" s="15" t="s">
        <v>3442</v>
      </c>
      <c r="G1528" s="15" t="s">
        <v>601</v>
      </c>
      <c r="H1528" s="221" t="s">
        <v>22</v>
      </c>
      <c r="I1528" s="272" t="s">
        <v>224</v>
      </c>
      <c r="J1528" s="250" t="s">
        <v>23</v>
      </c>
      <c r="K1528" s="235" t="s">
        <v>225</v>
      </c>
    </row>
    <row r="1529" s="262" customFormat="true" ht="96.75" hidden="false" customHeight="true" outlineLevel="0" collapsed="false">
      <c r="A1529" s="23" t="n">
        <v>6</v>
      </c>
      <c r="B1529" s="22" t="s">
        <v>3443</v>
      </c>
      <c r="C1529" s="31" t="n">
        <v>1963</v>
      </c>
      <c r="D1529" s="31" t="s">
        <v>39</v>
      </c>
      <c r="E1529" s="31" t="s">
        <v>19</v>
      </c>
      <c r="F1529" s="15" t="s">
        <v>3444</v>
      </c>
      <c r="G1529" s="15" t="s">
        <v>3445</v>
      </c>
      <c r="H1529" s="221" t="s">
        <v>22</v>
      </c>
      <c r="I1529" s="272" t="s">
        <v>224</v>
      </c>
      <c r="J1529" s="250" t="s">
        <v>23</v>
      </c>
      <c r="K1529" s="235" t="s">
        <v>225</v>
      </c>
    </row>
    <row r="1530" s="262" customFormat="true" ht="96.75" hidden="false" customHeight="true" outlineLevel="0" collapsed="false">
      <c r="A1530" s="23" t="n">
        <v>7</v>
      </c>
      <c r="B1530" s="22" t="s">
        <v>654</v>
      </c>
      <c r="C1530" s="31" t="n">
        <v>1959</v>
      </c>
      <c r="D1530" s="31" t="s">
        <v>18</v>
      </c>
      <c r="E1530" s="31" t="s">
        <v>19</v>
      </c>
      <c r="F1530" s="15" t="s">
        <v>3446</v>
      </c>
      <c r="G1530" s="15" t="s">
        <v>3447</v>
      </c>
      <c r="H1530" s="221" t="s">
        <v>22</v>
      </c>
      <c r="I1530" s="221" t="s">
        <v>22</v>
      </c>
      <c r="J1530" s="250" t="s">
        <v>1694</v>
      </c>
      <c r="K1530" s="235" t="s">
        <v>225</v>
      </c>
    </row>
    <row r="1531" s="262" customFormat="true" ht="96.75" hidden="false" customHeight="true" outlineLevel="0" collapsed="false">
      <c r="A1531" s="23" t="n">
        <v>8</v>
      </c>
      <c r="B1531" s="22" t="s">
        <v>3448</v>
      </c>
      <c r="C1531" s="31" t="n">
        <v>1968</v>
      </c>
      <c r="D1531" s="31" t="s">
        <v>18</v>
      </c>
      <c r="E1531" s="31" t="s">
        <v>19</v>
      </c>
      <c r="F1531" s="15" t="s">
        <v>3449</v>
      </c>
      <c r="G1531" s="15" t="s">
        <v>1517</v>
      </c>
      <c r="H1531" s="221" t="s">
        <v>22</v>
      </c>
      <c r="I1531" s="221" t="s">
        <v>22</v>
      </c>
      <c r="J1531" s="250" t="s">
        <v>1694</v>
      </c>
      <c r="K1531" s="235" t="s">
        <v>225</v>
      </c>
    </row>
    <row r="1532" s="262" customFormat="true" ht="96.75" hidden="false" customHeight="true" outlineLevel="0" collapsed="false">
      <c r="A1532" s="23" t="n">
        <v>9</v>
      </c>
      <c r="B1532" s="22" t="s">
        <v>3450</v>
      </c>
      <c r="C1532" s="31" t="n">
        <v>1959</v>
      </c>
      <c r="D1532" s="31" t="s">
        <v>18</v>
      </c>
      <c r="E1532" s="31" t="s">
        <v>19</v>
      </c>
      <c r="F1532" s="15" t="s">
        <v>652</v>
      </c>
      <c r="G1532" s="15" t="s">
        <v>3451</v>
      </c>
      <c r="H1532" s="221" t="s">
        <v>22</v>
      </c>
      <c r="I1532" s="221" t="s">
        <v>22</v>
      </c>
      <c r="J1532" s="250" t="s">
        <v>1694</v>
      </c>
      <c r="K1532" s="235" t="s">
        <v>225</v>
      </c>
    </row>
    <row r="1533" s="262" customFormat="true" ht="96.75" hidden="false" customHeight="true" outlineLevel="0" collapsed="false">
      <c r="A1533" s="23" t="n">
        <v>10</v>
      </c>
      <c r="B1533" s="22" t="s">
        <v>3452</v>
      </c>
      <c r="C1533" s="31" t="n">
        <v>1969</v>
      </c>
      <c r="D1533" s="31" t="s">
        <v>18</v>
      </c>
      <c r="E1533" s="31" t="s">
        <v>19</v>
      </c>
      <c r="F1533" s="15" t="s">
        <v>501</v>
      </c>
      <c r="G1533" s="15" t="s">
        <v>3453</v>
      </c>
      <c r="H1533" s="221" t="s">
        <v>22</v>
      </c>
      <c r="I1533" s="272" t="s">
        <v>224</v>
      </c>
      <c r="J1533" s="250" t="s">
        <v>23</v>
      </c>
      <c r="K1533" s="235" t="s">
        <v>225</v>
      </c>
    </row>
    <row r="1534" s="262" customFormat="true" ht="96.75" hidden="false" customHeight="true" outlineLevel="0" collapsed="false">
      <c r="A1534" s="23" t="n">
        <v>11</v>
      </c>
      <c r="B1534" s="22" t="s">
        <v>3454</v>
      </c>
      <c r="C1534" s="31" t="n">
        <v>1965</v>
      </c>
      <c r="D1534" s="31" t="s">
        <v>18</v>
      </c>
      <c r="E1534" s="31" t="s">
        <v>3455</v>
      </c>
      <c r="F1534" s="15" t="s">
        <v>3456</v>
      </c>
      <c r="G1534" s="15" t="s">
        <v>3457</v>
      </c>
      <c r="H1534" s="221" t="s">
        <v>22</v>
      </c>
      <c r="I1534" s="272" t="s">
        <v>224</v>
      </c>
      <c r="J1534" s="250" t="s">
        <v>23</v>
      </c>
      <c r="K1534" s="235" t="s">
        <v>225</v>
      </c>
    </row>
    <row r="1535" s="262" customFormat="true" ht="96.75" hidden="false" customHeight="true" outlineLevel="0" collapsed="false">
      <c r="A1535" s="23" t="n">
        <v>12</v>
      </c>
      <c r="B1535" s="22" t="s">
        <v>3458</v>
      </c>
      <c r="C1535" s="31" t="n">
        <v>1969</v>
      </c>
      <c r="D1535" s="31" t="s">
        <v>39</v>
      </c>
      <c r="E1535" s="31" t="s">
        <v>19</v>
      </c>
      <c r="F1535" s="15" t="s">
        <v>579</v>
      </c>
      <c r="G1535" s="15" t="s">
        <v>3447</v>
      </c>
      <c r="H1535" s="221" t="s">
        <v>22</v>
      </c>
      <c r="I1535" s="272" t="s">
        <v>224</v>
      </c>
      <c r="J1535" s="250" t="s">
        <v>23</v>
      </c>
      <c r="K1535" s="235" t="s">
        <v>225</v>
      </c>
    </row>
    <row r="1536" s="262" customFormat="true" ht="96.75" hidden="false" customHeight="true" outlineLevel="0" collapsed="false">
      <c r="A1536" s="23" t="n">
        <v>13</v>
      </c>
      <c r="B1536" s="22" t="s">
        <v>3459</v>
      </c>
      <c r="C1536" s="31" t="n">
        <v>1960</v>
      </c>
      <c r="D1536" s="31" t="s">
        <v>18</v>
      </c>
      <c r="E1536" s="31" t="s">
        <v>19</v>
      </c>
      <c r="F1536" s="15" t="s">
        <v>1185</v>
      </c>
      <c r="G1536" s="15" t="s">
        <v>2428</v>
      </c>
      <c r="H1536" s="221" t="s">
        <v>22</v>
      </c>
      <c r="I1536" s="221" t="s">
        <v>22</v>
      </c>
      <c r="J1536" s="250" t="s">
        <v>1694</v>
      </c>
      <c r="K1536" s="235" t="s">
        <v>225</v>
      </c>
    </row>
    <row r="1537" s="262" customFormat="true" ht="96.75" hidden="false" customHeight="true" outlineLevel="0" collapsed="false">
      <c r="A1537" s="23" t="n">
        <v>14</v>
      </c>
      <c r="B1537" s="22" t="s">
        <v>3460</v>
      </c>
      <c r="C1537" s="31" t="n">
        <v>1977</v>
      </c>
      <c r="D1537" s="31" t="s">
        <v>18</v>
      </c>
      <c r="E1537" s="31" t="s">
        <v>19</v>
      </c>
      <c r="F1537" s="15" t="s">
        <v>1053</v>
      </c>
      <c r="G1537" s="15" t="s">
        <v>2428</v>
      </c>
      <c r="H1537" s="221" t="s">
        <v>22</v>
      </c>
      <c r="I1537" s="221" t="s">
        <v>22</v>
      </c>
      <c r="J1537" s="250" t="s">
        <v>1694</v>
      </c>
      <c r="K1537" s="235" t="s">
        <v>225</v>
      </c>
    </row>
    <row r="1538" s="262" customFormat="true" ht="96.75" hidden="false" customHeight="true" outlineLevel="0" collapsed="false">
      <c r="A1538" s="23" t="n">
        <v>15</v>
      </c>
      <c r="B1538" s="22" t="s">
        <v>3461</v>
      </c>
      <c r="C1538" s="31" t="n">
        <v>1978</v>
      </c>
      <c r="D1538" s="31" t="s">
        <v>18</v>
      </c>
      <c r="E1538" s="31" t="s">
        <v>19</v>
      </c>
      <c r="F1538" s="15" t="s">
        <v>3462</v>
      </c>
      <c r="G1538" s="15" t="s">
        <v>3463</v>
      </c>
      <c r="H1538" s="221" t="s">
        <v>22</v>
      </c>
      <c r="I1538" s="221" t="s">
        <v>22</v>
      </c>
      <c r="J1538" s="250" t="s">
        <v>1694</v>
      </c>
      <c r="K1538" s="235" t="s">
        <v>225</v>
      </c>
    </row>
    <row r="1539" s="262" customFormat="true" ht="96.75" hidden="false" customHeight="true" outlineLevel="0" collapsed="false">
      <c r="A1539" s="23" t="n">
        <v>16</v>
      </c>
      <c r="B1539" s="22" t="s">
        <v>3464</v>
      </c>
      <c r="C1539" s="31" t="n">
        <v>1974</v>
      </c>
      <c r="D1539" s="31" t="s">
        <v>18</v>
      </c>
      <c r="E1539" s="31" t="s">
        <v>19</v>
      </c>
      <c r="F1539" s="15" t="s">
        <v>1185</v>
      </c>
      <c r="G1539" s="15" t="s">
        <v>3465</v>
      </c>
      <c r="H1539" s="221" t="s">
        <v>22</v>
      </c>
      <c r="I1539" s="272" t="s">
        <v>224</v>
      </c>
      <c r="J1539" s="250" t="s">
        <v>23</v>
      </c>
      <c r="K1539" s="235" t="s">
        <v>225</v>
      </c>
    </row>
    <row r="1540" s="262" customFormat="true" ht="96.75" hidden="false" customHeight="true" outlineLevel="0" collapsed="false">
      <c r="A1540" s="23" t="n">
        <v>17</v>
      </c>
      <c r="B1540" s="22" t="s">
        <v>3466</v>
      </c>
      <c r="C1540" s="31" t="n">
        <v>1969</v>
      </c>
      <c r="D1540" s="31" t="s">
        <v>18</v>
      </c>
      <c r="E1540" s="31" t="s">
        <v>19</v>
      </c>
      <c r="F1540" s="15" t="s">
        <v>3467</v>
      </c>
      <c r="G1540" s="15" t="s">
        <v>3468</v>
      </c>
      <c r="H1540" s="221" t="s">
        <v>22</v>
      </c>
      <c r="I1540" s="272" t="s">
        <v>95</v>
      </c>
      <c r="J1540" s="250" t="s">
        <v>23</v>
      </c>
      <c r="K1540" s="235" t="s">
        <v>225</v>
      </c>
    </row>
    <row r="1541" s="262" customFormat="true" ht="96.75" hidden="false" customHeight="true" outlineLevel="0" collapsed="false">
      <c r="A1541" s="23" t="n">
        <v>18</v>
      </c>
      <c r="B1541" s="22" t="s">
        <v>1950</v>
      </c>
      <c r="C1541" s="31" t="n">
        <v>1959</v>
      </c>
      <c r="D1541" s="31" t="s">
        <v>18</v>
      </c>
      <c r="E1541" s="31" t="s">
        <v>19</v>
      </c>
      <c r="F1541" s="15" t="s">
        <v>3469</v>
      </c>
      <c r="G1541" s="15" t="s">
        <v>3470</v>
      </c>
      <c r="H1541" s="221" t="s">
        <v>22</v>
      </c>
      <c r="I1541" s="221" t="s">
        <v>22</v>
      </c>
      <c r="J1541" s="250" t="s">
        <v>1694</v>
      </c>
      <c r="K1541" s="235" t="s">
        <v>225</v>
      </c>
    </row>
    <row r="1542" s="262" customFormat="true" ht="96.75" hidden="false" customHeight="true" outlineLevel="0" collapsed="false">
      <c r="A1542" s="23" t="n">
        <v>19</v>
      </c>
      <c r="B1542" s="22" t="s">
        <v>3471</v>
      </c>
      <c r="C1542" s="31" t="n">
        <v>1963</v>
      </c>
      <c r="D1542" s="31" t="s">
        <v>18</v>
      </c>
      <c r="E1542" s="31" t="s">
        <v>19</v>
      </c>
      <c r="F1542" s="15" t="s">
        <v>993</v>
      </c>
      <c r="G1542" s="15" t="s">
        <v>3472</v>
      </c>
      <c r="H1542" s="221" t="s">
        <v>22</v>
      </c>
      <c r="I1542" s="221" t="s">
        <v>22</v>
      </c>
      <c r="J1542" s="250" t="s">
        <v>1694</v>
      </c>
      <c r="K1542" s="235" t="s">
        <v>225</v>
      </c>
    </row>
    <row r="1543" s="263" customFormat="true" ht="33.75" hidden="false" customHeight="true" outlineLevel="0" collapsed="false">
      <c r="A1543" s="265" t="s">
        <v>3473</v>
      </c>
      <c r="B1543" s="265"/>
      <c r="C1543" s="265"/>
      <c r="D1543" s="265"/>
      <c r="E1543" s="265"/>
      <c r="F1543" s="265"/>
      <c r="G1543" s="265"/>
      <c r="H1543" s="265"/>
      <c r="I1543" s="265"/>
      <c r="J1543" s="265"/>
      <c r="K1543" s="265"/>
    </row>
    <row r="1544" s="257" customFormat="true" ht="36.75" hidden="false" customHeight="true" outlineLevel="0" collapsed="false">
      <c r="A1544" s="16"/>
      <c r="B1544" s="29" t="s">
        <v>110</v>
      </c>
      <c r="C1544" s="29"/>
      <c r="D1544" s="29"/>
      <c r="E1544" s="29"/>
      <c r="F1544" s="29"/>
      <c r="G1544" s="29"/>
      <c r="H1544" s="29"/>
      <c r="I1544" s="29"/>
      <c r="J1544" s="29"/>
      <c r="K1544" s="123"/>
      <c r="M1544" s="258"/>
      <c r="N1544" s="258"/>
      <c r="O1544" s="258"/>
      <c r="P1544" s="258"/>
      <c r="Q1544" s="258"/>
      <c r="R1544" s="258"/>
      <c r="S1544" s="258"/>
      <c r="T1544" s="258"/>
      <c r="U1544" s="258"/>
      <c r="V1544" s="258"/>
      <c r="W1544" s="258"/>
      <c r="X1544" s="258"/>
      <c r="Y1544" s="258"/>
      <c r="Z1544" s="258"/>
      <c r="AA1544" s="258"/>
      <c r="AB1544" s="258"/>
      <c r="AC1544" s="258"/>
      <c r="AD1544" s="258"/>
      <c r="AE1544" s="258"/>
      <c r="AF1544" s="258"/>
      <c r="AG1544" s="258"/>
      <c r="AH1544" s="258"/>
      <c r="AI1544" s="258"/>
      <c r="AJ1544" s="258"/>
      <c r="AK1544" s="258"/>
      <c r="AL1544" s="258"/>
      <c r="AM1544" s="258"/>
      <c r="AN1544" s="258"/>
      <c r="AO1544" s="258"/>
      <c r="AP1544" s="258"/>
      <c r="AQ1544" s="258"/>
      <c r="AR1544" s="258"/>
      <c r="AS1544" s="258"/>
      <c r="AT1544" s="258"/>
      <c r="AU1544" s="258"/>
      <c r="AV1544" s="258"/>
      <c r="AW1544" s="258"/>
      <c r="AX1544" s="258"/>
      <c r="AY1544" s="258"/>
      <c r="AZ1544" s="258"/>
      <c r="BA1544" s="258"/>
      <c r="BB1544" s="258"/>
      <c r="BC1544" s="258"/>
      <c r="BD1544" s="258"/>
      <c r="BE1544" s="258"/>
      <c r="BF1544" s="258"/>
      <c r="BG1544" s="258"/>
      <c r="BH1544" s="258"/>
      <c r="BI1544" s="258"/>
      <c r="BJ1544" s="258"/>
      <c r="BK1544" s="258"/>
      <c r="BL1544" s="258"/>
      <c r="BM1544" s="258"/>
      <c r="BN1544" s="258"/>
      <c r="BO1544" s="258"/>
      <c r="BP1544" s="258"/>
      <c r="BQ1544" s="258"/>
      <c r="BR1544" s="258"/>
      <c r="BS1544" s="258"/>
      <c r="BT1544" s="258"/>
      <c r="BU1544" s="258"/>
      <c r="BV1544" s="258"/>
      <c r="BW1544" s="258"/>
      <c r="BX1544" s="258"/>
      <c r="BY1544" s="258"/>
      <c r="BZ1544" s="258"/>
      <c r="CA1544" s="258"/>
      <c r="CB1544" s="258"/>
      <c r="CC1544" s="258"/>
      <c r="CD1544" s="258"/>
      <c r="CE1544" s="258"/>
      <c r="CF1544" s="258"/>
      <c r="CG1544" s="258"/>
      <c r="CH1544" s="258"/>
      <c r="CI1544" s="258"/>
      <c r="CJ1544" s="258"/>
      <c r="CK1544" s="258"/>
      <c r="CL1544" s="258"/>
      <c r="CM1544" s="258"/>
      <c r="CN1544" s="258"/>
      <c r="CO1544" s="258"/>
      <c r="CP1544" s="258"/>
      <c r="CQ1544" s="258"/>
      <c r="CR1544" s="258"/>
      <c r="CS1544" s="258"/>
      <c r="CT1544" s="258"/>
      <c r="CU1544" s="258"/>
      <c r="CV1544" s="258"/>
      <c r="CW1544" s="258"/>
      <c r="CX1544" s="258"/>
      <c r="CY1544" s="258"/>
      <c r="CZ1544" s="258"/>
      <c r="DA1544" s="258"/>
      <c r="DB1544" s="258"/>
      <c r="DC1544" s="258"/>
      <c r="DD1544" s="258"/>
      <c r="DE1544" s="258"/>
      <c r="DF1544" s="258"/>
      <c r="DG1544" s="258"/>
      <c r="DH1544" s="258"/>
      <c r="DI1544" s="258"/>
      <c r="DJ1544" s="258"/>
      <c r="DK1544" s="258"/>
      <c r="DL1544" s="258"/>
      <c r="DM1544" s="258"/>
      <c r="DN1544" s="258"/>
      <c r="DO1544" s="258"/>
      <c r="DP1544" s="258"/>
      <c r="DQ1544" s="258"/>
      <c r="DR1544" s="258"/>
      <c r="DS1544" s="258"/>
      <c r="DT1544" s="258"/>
      <c r="DU1544" s="258"/>
      <c r="DV1544" s="258"/>
      <c r="DW1544" s="258"/>
      <c r="DX1544" s="258"/>
      <c r="DY1544" s="258"/>
      <c r="DZ1544" s="258"/>
      <c r="EA1544" s="258"/>
      <c r="EB1544" s="258"/>
      <c r="EC1544" s="258"/>
      <c r="ED1544" s="258"/>
      <c r="EE1544" s="258"/>
      <c r="EF1544" s="258"/>
      <c r="EG1544" s="258"/>
      <c r="EH1544" s="258"/>
      <c r="EI1544" s="258"/>
      <c r="EJ1544" s="258"/>
      <c r="EK1544" s="258"/>
      <c r="EL1544" s="258"/>
      <c r="EM1544" s="258"/>
      <c r="EN1544" s="258"/>
      <c r="EO1544" s="258"/>
      <c r="EP1544" s="258"/>
      <c r="EQ1544" s="258"/>
      <c r="ER1544" s="258"/>
      <c r="ES1544" s="258"/>
      <c r="ET1544" s="258"/>
      <c r="EU1544" s="258"/>
      <c r="EV1544" s="258"/>
      <c r="EW1544" s="258"/>
      <c r="EX1544" s="258"/>
      <c r="EY1544" s="258"/>
      <c r="EZ1544" s="258"/>
      <c r="FA1544" s="258"/>
      <c r="FB1544" s="258"/>
      <c r="FC1544" s="258"/>
      <c r="FD1544" s="258"/>
      <c r="FE1544" s="258"/>
      <c r="FF1544" s="258"/>
      <c r="FG1544" s="258"/>
      <c r="FH1544" s="258"/>
      <c r="FI1544" s="258"/>
      <c r="FJ1544" s="258"/>
      <c r="FK1544" s="258"/>
      <c r="FL1544" s="258"/>
      <c r="FM1544" s="258"/>
      <c r="FN1544" s="258"/>
      <c r="FO1544" s="258"/>
      <c r="FP1544" s="258"/>
      <c r="FQ1544" s="258"/>
      <c r="FR1544" s="258"/>
      <c r="FS1544" s="258"/>
      <c r="FT1544" s="258"/>
      <c r="FU1544" s="258"/>
      <c r="FV1544" s="258"/>
      <c r="FW1544" s="258"/>
      <c r="FX1544" s="258"/>
      <c r="FY1544" s="258"/>
      <c r="FZ1544" s="258"/>
      <c r="GA1544" s="258"/>
      <c r="GB1544" s="258"/>
      <c r="GC1544" s="258"/>
      <c r="GD1544" s="258"/>
      <c r="GE1544" s="258"/>
      <c r="GF1544" s="258"/>
      <c r="GG1544" s="258"/>
      <c r="GH1544" s="258"/>
      <c r="GI1544" s="258"/>
      <c r="GJ1544" s="258"/>
      <c r="GK1544" s="258"/>
      <c r="GL1544" s="258"/>
      <c r="GM1544" s="258"/>
      <c r="GN1544" s="258"/>
      <c r="GO1544" s="258"/>
      <c r="GP1544" s="258"/>
      <c r="GQ1544" s="258"/>
      <c r="GR1544" s="258"/>
      <c r="GS1544" s="258"/>
      <c r="GT1544" s="258"/>
      <c r="GU1544" s="258"/>
      <c r="GV1544" s="258"/>
      <c r="GW1544" s="258"/>
      <c r="GX1544" s="258"/>
      <c r="GY1544" s="258"/>
      <c r="GZ1544" s="258"/>
      <c r="HA1544" s="258"/>
      <c r="HB1544" s="258"/>
      <c r="HC1544" s="258"/>
      <c r="HD1544" s="258"/>
      <c r="HE1544" s="258"/>
      <c r="HF1544" s="258"/>
      <c r="HG1544" s="258"/>
      <c r="HH1544" s="258"/>
      <c r="HI1544" s="258"/>
      <c r="HJ1544" s="258"/>
      <c r="HK1544" s="258"/>
      <c r="HL1544" s="258"/>
      <c r="HM1544" s="258"/>
      <c r="HN1544" s="258"/>
      <c r="HO1544" s="258"/>
      <c r="HP1544" s="258"/>
      <c r="HQ1544" s="258"/>
      <c r="HR1544" s="258"/>
      <c r="HS1544" s="258"/>
      <c r="HT1544" s="258"/>
      <c r="HU1544" s="258"/>
      <c r="HV1544" s="258"/>
      <c r="HW1544" s="258"/>
      <c r="HX1544" s="258"/>
      <c r="HY1544" s="258"/>
      <c r="HZ1544" s="258"/>
      <c r="IA1544" s="258"/>
      <c r="IB1544" s="258"/>
      <c r="IC1544" s="258"/>
      <c r="ID1544" s="258"/>
      <c r="IE1544" s="258"/>
      <c r="IF1544" s="258"/>
      <c r="IG1544" s="258"/>
      <c r="IH1544" s="258"/>
      <c r="II1544" s="258"/>
      <c r="IJ1544" s="258"/>
      <c r="IK1544" s="258"/>
      <c r="IL1544" s="258"/>
      <c r="IM1544" s="258"/>
      <c r="IN1544" s="258"/>
      <c r="IO1544" s="258"/>
      <c r="IP1544" s="258"/>
      <c r="IQ1544" s="258"/>
      <c r="IR1544" s="258"/>
      <c r="IS1544" s="258"/>
      <c r="IT1544" s="258"/>
      <c r="IU1544" s="258"/>
      <c r="IV1544" s="258"/>
    </row>
    <row r="1545" s="262" customFormat="true" ht="63.75" hidden="false" customHeight="true" outlineLevel="0" collapsed="false">
      <c r="A1545" s="23" t="n">
        <v>1</v>
      </c>
      <c r="B1545" s="22" t="s">
        <v>3474</v>
      </c>
      <c r="C1545" s="38" t="n">
        <v>1963</v>
      </c>
      <c r="D1545" s="38" t="s">
        <v>18</v>
      </c>
      <c r="E1545" s="38" t="s">
        <v>19</v>
      </c>
      <c r="F1545" s="15" t="s">
        <v>3475</v>
      </c>
      <c r="G1545" s="15" t="s">
        <v>3476</v>
      </c>
      <c r="H1545" s="15" t="s">
        <v>22</v>
      </c>
      <c r="I1545" s="15" t="s">
        <v>22</v>
      </c>
      <c r="J1545" s="34" t="s">
        <v>173</v>
      </c>
      <c r="K1545" s="235" t="s">
        <v>225</v>
      </c>
    </row>
    <row r="1546" s="262" customFormat="true" ht="78.75" hidden="false" customHeight="true" outlineLevel="0" collapsed="false">
      <c r="A1546" s="23" t="n">
        <v>2</v>
      </c>
      <c r="B1546" s="22" t="s">
        <v>3015</v>
      </c>
      <c r="C1546" s="38" t="n">
        <v>1979</v>
      </c>
      <c r="D1546" s="38" t="s">
        <v>18</v>
      </c>
      <c r="E1546" s="38" t="s">
        <v>19</v>
      </c>
      <c r="F1546" s="15" t="s">
        <v>3477</v>
      </c>
      <c r="G1546" s="15" t="s">
        <v>3478</v>
      </c>
      <c r="H1546" s="15" t="s">
        <v>22</v>
      </c>
      <c r="I1546" s="15" t="s">
        <v>22</v>
      </c>
      <c r="J1546" s="34" t="s">
        <v>173</v>
      </c>
      <c r="K1546" s="235" t="s">
        <v>225</v>
      </c>
    </row>
    <row r="1547" s="262" customFormat="true" ht="95.25" hidden="false" customHeight="true" outlineLevel="0" collapsed="false">
      <c r="A1547" s="23" t="n">
        <v>3</v>
      </c>
      <c r="B1547" s="22" t="s">
        <v>3479</v>
      </c>
      <c r="C1547" s="15" t="n">
        <v>1962</v>
      </c>
      <c r="D1547" s="15" t="s">
        <v>39</v>
      </c>
      <c r="E1547" s="15" t="s">
        <v>19</v>
      </c>
      <c r="F1547" s="15" t="s">
        <v>3480</v>
      </c>
      <c r="G1547" s="15" t="s">
        <v>3481</v>
      </c>
      <c r="H1547" s="15" t="s">
        <v>22</v>
      </c>
      <c r="I1547" s="15" t="s">
        <v>95</v>
      </c>
      <c r="J1547" s="15" t="s">
        <v>2896</v>
      </c>
      <c r="K1547" s="235" t="s">
        <v>225</v>
      </c>
    </row>
    <row r="1548" s="262" customFormat="true" ht="95.25" hidden="false" customHeight="true" outlineLevel="0" collapsed="false">
      <c r="A1548" s="23" t="n">
        <v>4</v>
      </c>
      <c r="B1548" s="22" t="s">
        <v>3482</v>
      </c>
      <c r="C1548" s="38" t="n">
        <v>1963</v>
      </c>
      <c r="D1548" s="38" t="s">
        <v>39</v>
      </c>
      <c r="E1548" s="38" t="s">
        <v>19</v>
      </c>
      <c r="F1548" s="15" t="s">
        <v>3483</v>
      </c>
      <c r="G1548" s="15" t="s">
        <v>3484</v>
      </c>
      <c r="H1548" s="15" t="s">
        <v>22</v>
      </c>
      <c r="I1548" s="15" t="s">
        <v>95</v>
      </c>
      <c r="J1548" s="15" t="s">
        <v>2896</v>
      </c>
      <c r="K1548" s="235" t="s">
        <v>225</v>
      </c>
    </row>
    <row r="1549" s="262" customFormat="true" ht="95.25" hidden="false" customHeight="true" outlineLevel="0" collapsed="false">
      <c r="A1549" s="23" t="n">
        <v>5</v>
      </c>
      <c r="B1549" s="22" t="s">
        <v>3485</v>
      </c>
      <c r="C1549" s="38" t="n">
        <v>1958</v>
      </c>
      <c r="D1549" s="38" t="s">
        <v>18</v>
      </c>
      <c r="E1549" s="38" t="s">
        <v>19</v>
      </c>
      <c r="F1549" s="15" t="s">
        <v>3486</v>
      </c>
      <c r="G1549" s="15" t="s">
        <v>3487</v>
      </c>
      <c r="H1549" s="15" t="s">
        <v>22</v>
      </c>
      <c r="I1549" s="15" t="s">
        <v>95</v>
      </c>
      <c r="J1549" s="15" t="s">
        <v>2896</v>
      </c>
      <c r="K1549" s="235" t="s">
        <v>225</v>
      </c>
    </row>
    <row r="1550" s="262" customFormat="true" ht="95.25" hidden="false" customHeight="true" outlineLevel="0" collapsed="false">
      <c r="A1550" s="23" t="n">
        <v>6</v>
      </c>
      <c r="B1550" s="22" t="s">
        <v>2640</v>
      </c>
      <c r="C1550" s="38" t="n">
        <v>1975</v>
      </c>
      <c r="D1550" s="38" t="s">
        <v>39</v>
      </c>
      <c r="E1550" s="38" t="s">
        <v>19</v>
      </c>
      <c r="F1550" s="15" t="s">
        <v>3488</v>
      </c>
      <c r="G1550" s="15" t="s">
        <v>3489</v>
      </c>
      <c r="H1550" s="15" t="s">
        <v>22</v>
      </c>
      <c r="I1550" s="15" t="s">
        <v>22</v>
      </c>
      <c r="J1550" s="34" t="s">
        <v>173</v>
      </c>
      <c r="K1550" s="235" t="s">
        <v>225</v>
      </c>
    </row>
    <row r="1551" s="262" customFormat="true" ht="95.25" hidden="false" customHeight="true" outlineLevel="0" collapsed="false">
      <c r="A1551" s="23" t="n">
        <v>7</v>
      </c>
      <c r="B1551" s="22" t="s">
        <v>3490</v>
      </c>
      <c r="C1551" s="38" t="n">
        <v>1972</v>
      </c>
      <c r="D1551" s="38" t="s">
        <v>39</v>
      </c>
      <c r="E1551" s="38" t="s">
        <v>19</v>
      </c>
      <c r="F1551" s="15" t="s">
        <v>3491</v>
      </c>
      <c r="G1551" s="15" t="s">
        <v>3492</v>
      </c>
      <c r="H1551" s="15" t="s">
        <v>23</v>
      </c>
      <c r="I1551" s="15" t="s">
        <v>22</v>
      </c>
      <c r="J1551" s="34" t="s">
        <v>173</v>
      </c>
      <c r="K1551" s="235" t="s">
        <v>225</v>
      </c>
    </row>
    <row r="1552" s="262" customFormat="true" ht="113.25" hidden="false" customHeight="true" outlineLevel="0" collapsed="false">
      <c r="A1552" s="23" t="n">
        <v>8</v>
      </c>
      <c r="B1552" s="22" t="s">
        <v>3493</v>
      </c>
      <c r="C1552" s="38" t="n">
        <v>1972</v>
      </c>
      <c r="D1552" s="38" t="s">
        <v>39</v>
      </c>
      <c r="E1552" s="38" t="s">
        <v>19</v>
      </c>
      <c r="F1552" s="15" t="s">
        <v>3494</v>
      </c>
      <c r="G1552" s="15" t="s">
        <v>3489</v>
      </c>
      <c r="H1552" s="15" t="s">
        <v>22</v>
      </c>
      <c r="I1552" s="15" t="s">
        <v>22</v>
      </c>
      <c r="J1552" s="34" t="s">
        <v>173</v>
      </c>
      <c r="K1552" s="235" t="s">
        <v>225</v>
      </c>
    </row>
    <row r="1553" s="262" customFormat="true" ht="113.25" hidden="false" customHeight="true" outlineLevel="0" collapsed="false">
      <c r="A1553" s="23" t="n">
        <v>9</v>
      </c>
      <c r="B1553" s="22" t="s">
        <v>3495</v>
      </c>
      <c r="C1553" s="38" t="n">
        <v>1979</v>
      </c>
      <c r="D1553" s="38" t="s">
        <v>18</v>
      </c>
      <c r="E1553" s="38" t="s">
        <v>19</v>
      </c>
      <c r="F1553" s="15" t="s">
        <v>3496</v>
      </c>
      <c r="G1553" s="15" t="s">
        <v>3492</v>
      </c>
      <c r="H1553" s="15" t="s">
        <v>22</v>
      </c>
      <c r="I1553" s="15" t="s">
        <v>22</v>
      </c>
      <c r="J1553" s="34" t="s">
        <v>173</v>
      </c>
      <c r="K1553" s="235" t="s">
        <v>225</v>
      </c>
    </row>
    <row r="1554" s="262" customFormat="true" ht="113.25" hidden="false" customHeight="true" outlineLevel="0" collapsed="false">
      <c r="A1554" s="23" t="n">
        <v>10</v>
      </c>
      <c r="B1554" s="22" t="s">
        <v>3497</v>
      </c>
      <c r="C1554" s="38" t="n">
        <v>1964</v>
      </c>
      <c r="D1554" s="38" t="s">
        <v>18</v>
      </c>
      <c r="E1554" s="38" t="s">
        <v>19</v>
      </c>
      <c r="F1554" s="15" t="s">
        <v>361</v>
      </c>
      <c r="G1554" s="15" t="s">
        <v>3498</v>
      </c>
      <c r="H1554" s="15" t="s">
        <v>22</v>
      </c>
      <c r="I1554" s="15" t="s">
        <v>22</v>
      </c>
      <c r="J1554" s="34" t="s">
        <v>173</v>
      </c>
      <c r="K1554" s="235" t="s">
        <v>225</v>
      </c>
    </row>
    <row r="1555" s="262" customFormat="true" ht="113.25" hidden="false" customHeight="true" outlineLevel="0" collapsed="false">
      <c r="A1555" s="23" t="n">
        <v>11</v>
      </c>
      <c r="B1555" s="22" t="s">
        <v>3499</v>
      </c>
      <c r="C1555" s="38" t="n">
        <v>1978</v>
      </c>
      <c r="D1555" s="38" t="s">
        <v>39</v>
      </c>
      <c r="E1555" s="38" t="s">
        <v>19</v>
      </c>
      <c r="F1555" s="15" t="s">
        <v>3500</v>
      </c>
      <c r="G1555" s="15" t="s">
        <v>3501</v>
      </c>
      <c r="H1555" s="15" t="s">
        <v>22</v>
      </c>
      <c r="I1555" s="15" t="s">
        <v>22</v>
      </c>
      <c r="J1555" s="34" t="s">
        <v>173</v>
      </c>
      <c r="K1555" s="235" t="s">
        <v>225</v>
      </c>
    </row>
    <row r="1556" s="262" customFormat="true" ht="93" hidden="false" customHeight="true" outlineLevel="0" collapsed="false">
      <c r="A1556" s="23" t="n">
        <v>12</v>
      </c>
      <c r="B1556" s="22" t="s">
        <v>3502</v>
      </c>
      <c r="C1556" s="38" t="n">
        <v>1963</v>
      </c>
      <c r="D1556" s="38" t="s">
        <v>39</v>
      </c>
      <c r="E1556" s="38" t="s">
        <v>19</v>
      </c>
      <c r="F1556" s="15" t="s">
        <v>347</v>
      </c>
      <c r="G1556" s="15" t="s">
        <v>3503</v>
      </c>
      <c r="H1556" s="15" t="s">
        <v>22</v>
      </c>
      <c r="I1556" s="15" t="s">
        <v>95</v>
      </c>
      <c r="J1556" s="15" t="s">
        <v>2896</v>
      </c>
      <c r="K1556" s="235" t="s">
        <v>225</v>
      </c>
    </row>
    <row r="1557" s="262" customFormat="true" ht="75.75" hidden="false" customHeight="true" outlineLevel="0" collapsed="false">
      <c r="A1557" s="23" t="n">
        <v>13</v>
      </c>
      <c r="B1557" s="22" t="s">
        <v>3504</v>
      </c>
      <c r="C1557" s="38" t="n">
        <v>1976</v>
      </c>
      <c r="D1557" s="38" t="s">
        <v>18</v>
      </c>
      <c r="E1557" s="38" t="s">
        <v>19</v>
      </c>
      <c r="F1557" s="15" t="s">
        <v>3505</v>
      </c>
      <c r="G1557" s="15" t="s">
        <v>2930</v>
      </c>
      <c r="H1557" s="15" t="s">
        <v>23</v>
      </c>
      <c r="I1557" s="15" t="s">
        <v>22</v>
      </c>
      <c r="J1557" s="34" t="s">
        <v>173</v>
      </c>
      <c r="K1557" s="235" t="s">
        <v>225</v>
      </c>
    </row>
    <row r="1558" s="262" customFormat="true" ht="75.75" hidden="false" customHeight="true" outlineLevel="0" collapsed="false">
      <c r="A1558" s="23" t="n">
        <v>14</v>
      </c>
      <c r="B1558" s="22" t="s">
        <v>3506</v>
      </c>
      <c r="C1558" s="38" t="n">
        <v>1962</v>
      </c>
      <c r="D1558" s="38" t="s">
        <v>18</v>
      </c>
      <c r="E1558" s="38" t="s">
        <v>19</v>
      </c>
      <c r="F1558" s="15" t="s">
        <v>3507</v>
      </c>
      <c r="G1558" s="15" t="s">
        <v>3487</v>
      </c>
      <c r="H1558" s="38" t="s">
        <v>22</v>
      </c>
      <c r="I1558" s="38" t="s">
        <v>22</v>
      </c>
      <c r="J1558" s="34" t="s">
        <v>173</v>
      </c>
      <c r="K1558" s="235" t="s">
        <v>225</v>
      </c>
    </row>
    <row r="1559" s="262" customFormat="true" ht="75.75" hidden="false" customHeight="true" outlineLevel="0" collapsed="false">
      <c r="A1559" s="23" t="n">
        <v>15</v>
      </c>
      <c r="B1559" s="22" t="s">
        <v>3508</v>
      </c>
      <c r="C1559" s="38" t="n">
        <v>1962</v>
      </c>
      <c r="D1559" s="38" t="s">
        <v>18</v>
      </c>
      <c r="E1559" s="38" t="s">
        <v>19</v>
      </c>
      <c r="F1559" s="15" t="s">
        <v>765</v>
      </c>
      <c r="G1559" s="15" t="s">
        <v>3487</v>
      </c>
      <c r="H1559" s="15" t="s">
        <v>22</v>
      </c>
      <c r="I1559" s="15" t="s">
        <v>22</v>
      </c>
      <c r="J1559" s="34" t="s">
        <v>173</v>
      </c>
      <c r="K1559" s="235" t="s">
        <v>225</v>
      </c>
    </row>
    <row r="1560" s="262" customFormat="true" ht="75.75" hidden="false" customHeight="true" outlineLevel="0" collapsed="false">
      <c r="A1560" s="23" t="n">
        <v>16</v>
      </c>
      <c r="B1560" s="22" t="s">
        <v>3509</v>
      </c>
      <c r="C1560" s="38" t="n">
        <v>1964</v>
      </c>
      <c r="D1560" s="38" t="s">
        <v>39</v>
      </c>
      <c r="E1560" s="38" t="s">
        <v>19</v>
      </c>
      <c r="F1560" s="15" t="s">
        <v>3475</v>
      </c>
      <c r="G1560" s="15" t="s">
        <v>3510</v>
      </c>
      <c r="H1560" s="15" t="s">
        <v>22</v>
      </c>
      <c r="I1560" s="15" t="s">
        <v>22</v>
      </c>
      <c r="J1560" s="34" t="s">
        <v>173</v>
      </c>
      <c r="K1560" s="235" t="s">
        <v>225</v>
      </c>
    </row>
    <row r="1561" s="262" customFormat="true" ht="75.75" hidden="false" customHeight="true" outlineLevel="0" collapsed="false">
      <c r="A1561" s="23" t="n">
        <v>17</v>
      </c>
      <c r="B1561" s="22" t="s">
        <v>3511</v>
      </c>
      <c r="C1561" s="38" t="n">
        <v>1961</v>
      </c>
      <c r="D1561" s="38" t="s">
        <v>18</v>
      </c>
      <c r="E1561" s="38" t="s">
        <v>19</v>
      </c>
      <c r="F1561" s="15" t="s">
        <v>3512</v>
      </c>
      <c r="G1561" s="15" t="s">
        <v>3510</v>
      </c>
      <c r="H1561" s="15" t="s">
        <v>22</v>
      </c>
      <c r="I1561" s="15" t="s">
        <v>22</v>
      </c>
      <c r="J1561" s="34" t="s">
        <v>173</v>
      </c>
      <c r="K1561" s="235" t="s">
        <v>225</v>
      </c>
    </row>
    <row r="1562" s="262" customFormat="true" ht="84" hidden="false" customHeight="true" outlineLevel="0" collapsed="false">
      <c r="A1562" s="23" t="n">
        <v>18</v>
      </c>
      <c r="B1562" s="22" t="s">
        <v>3513</v>
      </c>
      <c r="C1562" s="38" t="n">
        <v>1962</v>
      </c>
      <c r="D1562" s="38" t="s">
        <v>39</v>
      </c>
      <c r="E1562" s="38" t="s">
        <v>19</v>
      </c>
      <c r="F1562" s="15" t="s">
        <v>3514</v>
      </c>
      <c r="G1562" s="15" t="s">
        <v>512</v>
      </c>
      <c r="H1562" s="15" t="s">
        <v>22</v>
      </c>
      <c r="I1562" s="15" t="s">
        <v>95</v>
      </c>
      <c r="J1562" s="15" t="s">
        <v>2896</v>
      </c>
      <c r="K1562" s="235" t="s">
        <v>225</v>
      </c>
    </row>
    <row r="1563" s="257" customFormat="true" ht="29.25" hidden="false" customHeight="true" outlineLevel="0" collapsed="false">
      <c r="A1563" s="16"/>
      <c r="B1563" s="29" t="s">
        <v>140</v>
      </c>
      <c r="C1563" s="29"/>
      <c r="D1563" s="29"/>
      <c r="E1563" s="29"/>
      <c r="F1563" s="29"/>
      <c r="G1563" s="29"/>
      <c r="H1563" s="29"/>
      <c r="I1563" s="29"/>
      <c r="J1563" s="29"/>
      <c r="K1563" s="123"/>
      <c r="M1563" s="258"/>
      <c r="N1563" s="258"/>
      <c r="O1563" s="258"/>
      <c r="P1563" s="258"/>
      <c r="Q1563" s="258"/>
      <c r="R1563" s="258"/>
      <c r="S1563" s="258"/>
      <c r="T1563" s="258"/>
      <c r="U1563" s="258"/>
      <c r="V1563" s="258"/>
      <c r="W1563" s="258"/>
      <c r="X1563" s="258"/>
      <c r="Y1563" s="258"/>
      <c r="Z1563" s="258"/>
      <c r="AA1563" s="258"/>
      <c r="AB1563" s="258"/>
      <c r="AC1563" s="258"/>
      <c r="AD1563" s="258"/>
      <c r="AE1563" s="258"/>
      <c r="AF1563" s="258"/>
      <c r="AG1563" s="258"/>
      <c r="AH1563" s="258"/>
      <c r="AI1563" s="258"/>
      <c r="AJ1563" s="258"/>
      <c r="AK1563" s="258"/>
      <c r="AL1563" s="258"/>
      <c r="AM1563" s="258"/>
      <c r="AN1563" s="258"/>
      <c r="AO1563" s="258"/>
      <c r="AP1563" s="258"/>
      <c r="AQ1563" s="258"/>
      <c r="AR1563" s="258"/>
      <c r="AS1563" s="258"/>
      <c r="AT1563" s="258"/>
      <c r="AU1563" s="258"/>
      <c r="AV1563" s="258"/>
      <c r="AW1563" s="258"/>
      <c r="AX1563" s="258"/>
      <c r="AY1563" s="258"/>
      <c r="AZ1563" s="258"/>
      <c r="BA1563" s="258"/>
      <c r="BB1563" s="258"/>
      <c r="BC1563" s="258"/>
      <c r="BD1563" s="258"/>
      <c r="BE1563" s="258"/>
      <c r="BF1563" s="258"/>
      <c r="BG1563" s="258"/>
      <c r="BH1563" s="258"/>
      <c r="BI1563" s="258"/>
      <c r="BJ1563" s="258"/>
      <c r="BK1563" s="258"/>
      <c r="BL1563" s="258"/>
      <c r="BM1563" s="258"/>
      <c r="BN1563" s="258"/>
      <c r="BO1563" s="258"/>
      <c r="BP1563" s="258"/>
      <c r="BQ1563" s="258"/>
      <c r="BR1563" s="258"/>
      <c r="BS1563" s="258"/>
      <c r="BT1563" s="258"/>
      <c r="BU1563" s="258"/>
      <c r="BV1563" s="258"/>
      <c r="BW1563" s="258"/>
      <c r="BX1563" s="258"/>
      <c r="BY1563" s="258"/>
      <c r="BZ1563" s="258"/>
      <c r="CA1563" s="258"/>
      <c r="CB1563" s="258"/>
      <c r="CC1563" s="258"/>
      <c r="CD1563" s="258"/>
      <c r="CE1563" s="258"/>
      <c r="CF1563" s="258"/>
      <c r="CG1563" s="258"/>
      <c r="CH1563" s="258"/>
      <c r="CI1563" s="258"/>
      <c r="CJ1563" s="258"/>
      <c r="CK1563" s="258"/>
      <c r="CL1563" s="258"/>
      <c r="CM1563" s="258"/>
      <c r="CN1563" s="258"/>
      <c r="CO1563" s="258"/>
      <c r="CP1563" s="258"/>
      <c r="CQ1563" s="258"/>
      <c r="CR1563" s="258"/>
      <c r="CS1563" s="258"/>
      <c r="CT1563" s="258"/>
      <c r="CU1563" s="258"/>
      <c r="CV1563" s="258"/>
      <c r="CW1563" s="258"/>
      <c r="CX1563" s="258"/>
      <c r="CY1563" s="258"/>
      <c r="CZ1563" s="258"/>
      <c r="DA1563" s="258"/>
      <c r="DB1563" s="258"/>
      <c r="DC1563" s="258"/>
      <c r="DD1563" s="258"/>
      <c r="DE1563" s="258"/>
      <c r="DF1563" s="258"/>
      <c r="DG1563" s="258"/>
      <c r="DH1563" s="258"/>
      <c r="DI1563" s="258"/>
      <c r="DJ1563" s="258"/>
      <c r="DK1563" s="258"/>
      <c r="DL1563" s="258"/>
      <c r="DM1563" s="258"/>
      <c r="DN1563" s="258"/>
      <c r="DO1563" s="258"/>
      <c r="DP1563" s="258"/>
      <c r="DQ1563" s="258"/>
      <c r="DR1563" s="258"/>
      <c r="DS1563" s="258"/>
      <c r="DT1563" s="258"/>
      <c r="DU1563" s="258"/>
      <c r="DV1563" s="258"/>
      <c r="DW1563" s="258"/>
      <c r="DX1563" s="258"/>
      <c r="DY1563" s="258"/>
      <c r="DZ1563" s="258"/>
      <c r="EA1563" s="258"/>
      <c r="EB1563" s="258"/>
      <c r="EC1563" s="258"/>
      <c r="ED1563" s="258"/>
      <c r="EE1563" s="258"/>
      <c r="EF1563" s="258"/>
      <c r="EG1563" s="258"/>
      <c r="EH1563" s="258"/>
      <c r="EI1563" s="258"/>
      <c r="EJ1563" s="258"/>
      <c r="EK1563" s="258"/>
      <c r="EL1563" s="258"/>
      <c r="EM1563" s="258"/>
      <c r="EN1563" s="258"/>
      <c r="EO1563" s="258"/>
      <c r="EP1563" s="258"/>
      <c r="EQ1563" s="258"/>
      <c r="ER1563" s="258"/>
      <c r="ES1563" s="258"/>
      <c r="ET1563" s="258"/>
      <c r="EU1563" s="258"/>
      <c r="EV1563" s="258"/>
      <c r="EW1563" s="258"/>
      <c r="EX1563" s="258"/>
      <c r="EY1563" s="258"/>
      <c r="EZ1563" s="258"/>
      <c r="FA1563" s="258"/>
      <c r="FB1563" s="258"/>
      <c r="FC1563" s="258"/>
      <c r="FD1563" s="258"/>
      <c r="FE1563" s="258"/>
      <c r="FF1563" s="258"/>
      <c r="FG1563" s="258"/>
      <c r="FH1563" s="258"/>
      <c r="FI1563" s="258"/>
      <c r="FJ1563" s="258"/>
      <c r="FK1563" s="258"/>
      <c r="FL1563" s="258"/>
      <c r="FM1563" s="258"/>
      <c r="FN1563" s="258"/>
      <c r="FO1563" s="258"/>
      <c r="FP1563" s="258"/>
      <c r="FQ1563" s="258"/>
      <c r="FR1563" s="258"/>
      <c r="FS1563" s="258"/>
      <c r="FT1563" s="258"/>
      <c r="FU1563" s="258"/>
      <c r="FV1563" s="258"/>
      <c r="FW1563" s="258"/>
      <c r="FX1563" s="258"/>
      <c r="FY1563" s="258"/>
      <c r="FZ1563" s="258"/>
      <c r="GA1563" s="258"/>
      <c r="GB1563" s="258"/>
      <c r="GC1563" s="258"/>
      <c r="GD1563" s="258"/>
      <c r="GE1563" s="258"/>
      <c r="GF1563" s="258"/>
      <c r="GG1563" s="258"/>
      <c r="GH1563" s="258"/>
      <c r="GI1563" s="258"/>
      <c r="GJ1563" s="258"/>
      <c r="GK1563" s="258"/>
      <c r="GL1563" s="258"/>
      <c r="GM1563" s="258"/>
      <c r="GN1563" s="258"/>
      <c r="GO1563" s="258"/>
      <c r="GP1563" s="258"/>
      <c r="GQ1563" s="258"/>
      <c r="GR1563" s="258"/>
      <c r="GS1563" s="258"/>
      <c r="GT1563" s="258"/>
      <c r="GU1563" s="258"/>
      <c r="GV1563" s="258"/>
      <c r="GW1563" s="258"/>
      <c r="GX1563" s="258"/>
      <c r="GY1563" s="258"/>
      <c r="GZ1563" s="258"/>
      <c r="HA1563" s="258"/>
      <c r="HB1563" s="258"/>
      <c r="HC1563" s="258"/>
      <c r="HD1563" s="258"/>
      <c r="HE1563" s="258"/>
      <c r="HF1563" s="258"/>
      <c r="HG1563" s="258"/>
      <c r="HH1563" s="258"/>
      <c r="HI1563" s="258"/>
      <c r="HJ1563" s="258"/>
      <c r="HK1563" s="258"/>
      <c r="HL1563" s="258"/>
      <c r="HM1563" s="258"/>
      <c r="HN1563" s="258"/>
      <c r="HO1563" s="258"/>
      <c r="HP1563" s="258"/>
      <c r="HQ1563" s="258"/>
      <c r="HR1563" s="258"/>
      <c r="HS1563" s="258"/>
      <c r="HT1563" s="258"/>
      <c r="HU1563" s="258"/>
      <c r="HV1563" s="258"/>
      <c r="HW1563" s="258"/>
      <c r="HX1563" s="258"/>
      <c r="HY1563" s="258"/>
      <c r="HZ1563" s="258"/>
      <c r="IA1563" s="258"/>
      <c r="IB1563" s="258"/>
      <c r="IC1563" s="258"/>
      <c r="ID1563" s="258"/>
      <c r="IE1563" s="258"/>
      <c r="IF1563" s="258"/>
      <c r="IG1563" s="258"/>
      <c r="IH1563" s="258"/>
      <c r="II1563" s="258"/>
      <c r="IJ1563" s="258"/>
      <c r="IK1563" s="258"/>
      <c r="IL1563" s="258"/>
      <c r="IM1563" s="258"/>
      <c r="IN1563" s="258"/>
      <c r="IO1563" s="258"/>
      <c r="IP1563" s="258"/>
      <c r="IQ1563" s="258"/>
      <c r="IR1563" s="258"/>
      <c r="IS1563" s="258"/>
      <c r="IT1563" s="258"/>
      <c r="IU1563" s="258"/>
      <c r="IV1563" s="258"/>
    </row>
    <row r="1564" s="262" customFormat="true" ht="113.25" hidden="false" customHeight="true" outlineLevel="0" collapsed="false">
      <c r="A1564" s="23" t="n">
        <v>19</v>
      </c>
      <c r="B1564" s="22" t="s">
        <v>3515</v>
      </c>
      <c r="C1564" s="38" t="n">
        <v>1977</v>
      </c>
      <c r="D1564" s="38" t="s">
        <v>18</v>
      </c>
      <c r="E1564" s="38" t="s">
        <v>19</v>
      </c>
      <c r="F1564" s="15" t="s">
        <v>3516</v>
      </c>
      <c r="G1564" s="15" t="s">
        <v>3489</v>
      </c>
      <c r="H1564" s="15" t="s">
        <v>22</v>
      </c>
      <c r="I1564" s="15" t="s">
        <v>22</v>
      </c>
      <c r="J1564" s="34" t="s">
        <v>173</v>
      </c>
      <c r="K1564" s="273" t="s">
        <v>144</v>
      </c>
    </row>
    <row r="1565" s="262" customFormat="true" ht="25.5" hidden="false" customHeight="true" outlineLevel="0" collapsed="false">
      <c r="A1565" s="21" t="s">
        <v>3517</v>
      </c>
      <c r="B1565" s="21"/>
      <c r="C1565" s="21"/>
      <c r="D1565" s="21"/>
      <c r="E1565" s="21"/>
      <c r="F1565" s="21"/>
      <c r="G1565" s="21"/>
      <c r="H1565" s="21"/>
      <c r="I1565" s="21"/>
      <c r="J1565" s="21"/>
      <c r="K1565" s="21"/>
    </row>
    <row r="1566" s="257" customFormat="true" ht="36.75" hidden="false" customHeight="true" outlineLevel="0" collapsed="false">
      <c r="A1566" s="16"/>
      <c r="B1566" s="29" t="s">
        <v>110</v>
      </c>
      <c r="C1566" s="29"/>
      <c r="D1566" s="29"/>
      <c r="E1566" s="29"/>
      <c r="F1566" s="29"/>
      <c r="G1566" s="29"/>
      <c r="H1566" s="29"/>
      <c r="I1566" s="29"/>
      <c r="J1566" s="29"/>
      <c r="K1566" s="123"/>
      <c r="M1566" s="258"/>
      <c r="N1566" s="258"/>
      <c r="O1566" s="258"/>
      <c r="P1566" s="258"/>
      <c r="Q1566" s="258"/>
      <c r="R1566" s="258"/>
      <c r="S1566" s="258"/>
      <c r="T1566" s="258"/>
      <c r="U1566" s="258"/>
      <c r="V1566" s="258"/>
      <c r="W1566" s="258"/>
      <c r="X1566" s="258"/>
      <c r="Y1566" s="258"/>
      <c r="Z1566" s="258"/>
      <c r="AA1566" s="258"/>
      <c r="AB1566" s="258"/>
      <c r="AC1566" s="258"/>
      <c r="AD1566" s="258"/>
      <c r="AE1566" s="258"/>
      <c r="AF1566" s="258"/>
      <c r="AG1566" s="258"/>
      <c r="AH1566" s="258"/>
      <c r="AI1566" s="258"/>
      <c r="AJ1566" s="258"/>
      <c r="AK1566" s="258"/>
      <c r="AL1566" s="258"/>
      <c r="AM1566" s="258"/>
      <c r="AN1566" s="258"/>
      <c r="AO1566" s="258"/>
      <c r="AP1566" s="258"/>
      <c r="AQ1566" s="258"/>
      <c r="AR1566" s="258"/>
      <c r="AS1566" s="258"/>
      <c r="AT1566" s="258"/>
      <c r="AU1566" s="258"/>
      <c r="AV1566" s="258"/>
      <c r="AW1566" s="258"/>
      <c r="AX1566" s="258"/>
      <c r="AY1566" s="258"/>
      <c r="AZ1566" s="258"/>
      <c r="BA1566" s="258"/>
      <c r="BB1566" s="258"/>
      <c r="BC1566" s="258"/>
      <c r="BD1566" s="258"/>
      <c r="BE1566" s="258"/>
      <c r="BF1566" s="258"/>
      <c r="BG1566" s="258"/>
      <c r="BH1566" s="258"/>
      <c r="BI1566" s="258"/>
      <c r="BJ1566" s="258"/>
      <c r="BK1566" s="258"/>
      <c r="BL1566" s="258"/>
      <c r="BM1566" s="258"/>
      <c r="BN1566" s="258"/>
      <c r="BO1566" s="258"/>
      <c r="BP1566" s="258"/>
      <c r="BQ1566" s="258"/>
      <c r="BR1566" s="258"/>
      <c r="BS1566" s="258"/>
      <c r="BT1566" s="258"/>
      <c r="BU1566" s="258"/>
      <c r="BV1566" s="258"/>
      <c r="BW1566" s="258"/>
      <c r="BX1566" s="258"/>
      <c r="BY1566" s="258"/>
      <c r="BZ1566" s="258"/>
      <c r="CA1566" s="258"/>
      <c r="CB1566" s="258"/>
      <c r="CC1566" s="258"/>
      <c r="CD1566" s="258"/>
      <c r="CE1566" s="258"/>
      <c r="CF1566" s="258"/>
      <c r="CG1566" s="258"/>
      <c r="CH1566" s="258"/>
      <c r="CI1566" s="258"/>
      <c r="CJ1566" s="258"/>
      <c r="CK1566" s="258"/>
      <c r="CL1566" s="258"/>
      <c r="CM1566" s="258"/>
      <c r="CN1566" s="258"/>
      <c r="CO1566" s="258"/>
      <c r="CP1566" s="258"/>
      <c r="CQ1566" s="258"/>
      <c r="CR1566" s="258"/>
      <c r="CS1566" s="258"/>
      <c r="CT1566" s="258"/>
      <c r="CU1566" s="258"/>
      <c r="CV1566" s="258"/>
      <c r="CW1566" s="258"/>
      <c r="CX1566" s="258"/>
      <c r="CY1566" s="258"/>
      <c r="CZ1566" s="258"/>
      <c r="DA1566" s="258"/>
      <c r="DB1566" s="258"/>
      <c r="DC1566" s="258"/>
      <c r="DD1566" s="258"/>
      <c r="DE1566" s="258"/>
      <c r="DF1566" s="258"/>
      <c r="DG1566" s="258"/>
      <c r="DH1566" s="258"/>
      <c r="DI1566" s="258"/>
      <c r="DJ1566" s="258"/>
      <c r="DK1566" s="258"/>
      <c r="DL1566" s="258"/>
      <c r="DM1566" s="258"/>
      <c r="DN1566" s="258"/>
      <c r="DO1566" s="258"/>
      <c r="DP1566" s="258"/>
      <c r="DQ1566" s="258"/>
      <c r="DR1566" s="258"/>
      <c r="DS1566" s="258"/>
      <c r="DT1566" s="258"/>
      <c r="DU1566" s="258"/>
      <c r="DV1566" s="258"/>
      <c r="DW1566" s="258"/>
      <c r="DX1566" s="258"/>
      <c r="DY1566" s="258"/>
      <c r="DZ1566" s="258"/>
      <c r="EA1566" s="258"/>
      <c r="EB1566" s="258"/>
      <c r="EC1566" s="258"/>
      <c r="ED1566" s="258"/>
      <c r="EE1566" s="258"/>
      <c r="EF1566" s="258"/>
      <c r="EG1566" s="258"/>
      <c r="EH1566" s="258"/>
      <c r="EI1566" s="258"/>
      <c r="EJ1566" s="258"/>
      <c r="EK1566" s="258"/>
      <c r="EL1566" s="258"/>
      <c r="EM1566" s="258"/>
      <c r="EN1566" s="258"/>
      <c r="EO1566" s="258"/>
      <c r="EP1566" s="258"/>
      <c r="EQ1566" s="258"/>
      <c r="ER1566" s="258"/>
      <c r="ES1566" s="258"/>
      <c r="ET1566" s="258"/>
      <c r="EU1566" s="258"/>
      <c r="EV1566" s="258"/>
      <c r="EW1566" s="258"/>
      <c r="EX1566" s="258"/>
      <c r="EY1566" s="258"/>
      <c r="EZ1566" s="258"/>
      <c r="FA1566" s="258"/>
      <c r="FB1566" s="258"/>
      <c r="FC1566" s="258"/>
      <c r="FD1566" s="258"/>
      <c r="FE1566" s="258"/>
      <c r="FF1566" s="258"/>
      <c r="FG1566" s="258"/>
      <c r="FH1566" s="258"/>
      <c r="FI1566" s="258"/>
      <c r="FJ1566" s="258"/>
      <c r="FK1566" s="258"/>
      <c r="FL1566" s="258"/>
      <c r="FM1566" s="258"/>
      <c r="FN1566" s="258"/>
      <c r="FO1566" s="258"/>
      <c r="FP1566" s="258"/>
      <c r="FQ1566" s="258"/>
      <c r="FR1566" s="258"/>
      <c r="FS1566" s="258"/>
      <c r="FT1566" s="258"/>
      <c r="FU1566" s="258"/>
      <c r="FV1566" s="258"/>
      <c r="FW1566" s="258"/>
      <c r="FX1566" s="258"/>
      <c r="FY1566" s="258"/>
      <c r="FZ1566" s="258"/>
      <c r="GA1566" s="258"/>
      <c r="GB1566" s="258"/>
      <c r="GC1566" s="258"/>
      <c r="GD1566" s="258"/>
      <c r="GE1566" s="258"/>
      <c r="GF1566" s="258"/>
      <c r="GG1566" s="258"/>
      <c r="GH1566" s="258"/>
      <c r="GI1566" s="258"/>
      <c r="GJ1566" s="258"/>
      <c r="GK1566" s="258"/>
      <c r="GL1566" s="258"/>
      <c r="GM1566" s="258"/>
      <c r="GN1566" s="258"/>
      <c r="GO1566" s="258"/>
      <c r="GP1566" s="258"/>
      <c r="GQ1566" s="258"/>
      <c r="GR1566" s="258"/>
      <c r="GS1566" s="258"/>
      <c r="GT1566" s="258"/>
      <c r="GU1566" s="258"/>
      <c r="GV1566" s="258"/>
      <c r="GW1566" s="258"/>
      <c r="GX1566" s="258"/>
      <c r="GY1566" s="258"/>
      <c r="GZ1566" s="258"/>
      <c r="HA1566" s="258"/>
      <c r="HB1566" s="258"/>
      <c r="HC1566" s="258"/>
      <c r="HD1566" s="258"/>
      <c r="HE1566" s="258"/>
      <c r="HF1566" s="258"/>
      <c r="HG1566" s="258"/>
      <c r="HH1566" s="258"/>
      <c r="HI1566" s="258"/>
      <c r="HJ1566" s="258"/>
      <c r="HK1566" s="258"/>
      <c r="HL1566" s="258"/>
      <c r="HM1566" s="258"/>
      <c r="HN1566" s="258"/>
      <c r="HO1566" s="258"/>
      <c r="HP1566" s="258"/>
      <c r="HQ1566" s="258"/>
      <c r="HR1566" s="258"/>
      <c r="HS1566" s="258"/>
      <c r="HT1566" s="258"/>
      <c r="HU1566" s="258"/>
      <c r="HV1566" s="258"/>
      <c r="HW1566" s="258"/>
      <c r="HX1566" s="258"/>
      <c r="HY1566" s="258"/>
      <c r="HZ1566" s="258"/>
      <c r="IA1566" s="258"/>
      <c r="IB1566" s="258"/>
      <c r="IC1566" s="258"/>
      <c r="ID1566" s="258"/>
      <c r="IE1566" s="258"/>
      <c r="IF1566" s="258"/>
      <c r="IG1566" s="258"/>
      <c r="IH1566" s="258"/>
      <c r="II1566" s="258"/>
      <c r="IJ1566" s="258"/>
      <c r="IK1566" s="258"/>
      <c r="IL1566" s="258"/>
      <c r="IM1566" s="258"/>
      <c r="IN1566" s="258"/>
      <c r="IO1566" s="258"/>
      <c r="IP1566" s="258"/>
      <c r="IQ1566" s="258"/>
      <c r="IR1566" s="258"/>
      <c r="IS1566" s="258"/>
      <c r="IT1566" s="258"/>
      <c r="IU1566" s="258"/>
      <c r="IV1566" s="258"/>
    </row>
    <row r="1567" s="262" customFormat="true" ht="63.75" hidden="false" customHeight="true" outlineLevel="0" collapsed="false">
      <c r="A1567" s="23" t="n">
        <v>1</v>
      </c>
      <c r="B1567" s="32" t="s">
        <v>3518</v>
      </c>
      <c r="C1567" s="31" t="n">
        <v>1974</v>
      </c>
      <c r="D1567" s="31" t="s">
        <v>18</v>
      </c>
      <c r="E1567" s="31" t="s">
        <v>614</v>
      </c>
      <c r="F1567" s="15" t="s">
        <v>3519</v>
      </c>
      <c r="G1567" s="15" t="s">
        <v>3520</v>
      </c>
      <c r="H1567" s="15" t="s">
        <v>22</v>
      </c>
      <c r="I1567" s="15" t="s">
        <v>22</v>
      </c>
      <c r="J1567" s="250" t="s">
        <v>1694</v>
      </c>
      <c r="K1567" s="235" t="s">
        <v>225</v>
      </c>
    </row>
    <row r="1568" s="262" customFormat="true" ht="63.75" hidden="false" customHeight="true" outlineLevel="0" collapsed="false">
      <c r="A1568" s="23" t="n">
        <v>2</v>
      </c>
      <c r="B1568" s="32" t="s">
        <v>3521</v>
      </c>
      <c r="C1568" s="31" t="n">
        <v>1977</v>
      </c>
      <c r="D1568" s="31" t="s">
        <v>18</v>
      </c>
      <c r="E1568" s="31" t="s">
        <v>614</v>
      </c>
      <c r="F1568" s="15" t="s">
        <v>2822</v>
      </c>
      <c r="G1568" s="15" t="s">
        <v>3522</v>
      </c>
      <c r="H1568" s="15" t="s">
        <v>22</v>
      </c>
      <c r="I1568" s="15" t="s">
        <v>22</v>
      </c>
      <c r="J1568" s="250" t="s">
        <v>1694</v>
      </c>
      <c r="K1568" s="235" t="s">
        <v>225</v>
      </c>
    </row>
    <row r="1569" s="262" customFormat="true" ht="63.75" hidden="false" customHeight="true" outlineLevel="0" collapsed="false">
      <c r="A1569" s="23" t="n">
        <v>3</v>
      </c>
      <c r="B1569" s="32" t="s">
        <v>3523</v>
      </c>
      <c r="C1569" s="31" t="n">
        <v>1979</v>
      </c>
      <c r="D1569" s="31" t="s">
        <v>18</v>
      </c>
      <c r="E1569" s="31" t="s">
        <v>614</v>
      </c>
      <c r="F1569" s="15" t="s">
        <v>3524</v>
      </c>
      <c r="G1569" s="15" t="s">
        <v>2685</v>
      </c>
      <c r="H1569" s="15" t="s">
        <v>22</v>
      </c>
      <c r="I1569" s="15" t="s">
        <v>22</v>
      </c>
      <c r="J1569" s="250" t="s">
        <v>1694</v>
      </c>
      <c r="K1569" s="235" t="s">
        <v>225</v>
      </c>
    </row>
    <row r="1570" s="262" customFormat="true" ht="63.75" hidden="false" customHeight="true" outlineLevel="0" collapsed="false">
      <c r="A1570" s="23" t="n">
        <v>4</v>
      </c>
      <c r="B1570" s="32" t="s">
        <v>3525</v>
      </c>
      <c r="C1570" s="31" t="n">
        <v>1976</v>
      </c>
      <c r="D1570" s="31" t="s">
        <v>18</v>
      </c>
      <c r="E1570" s="31" t="s">
        <v>614</v>
      </c>
      <c r="F1570" s="15" t="s">
        <v>3526</v>
      </c>
      <c r="G1570" s="15" t="s">
        <v>2685</v>
      </c>
      <c r="H1570" s="15" t="s">
        <v>23</v>
      </c>
      <c r="I1570" s="15" t="s">
        <v>22</v>
      </c>
      <c r="J1570" s="250" t="s">
        <v>1694</v>
      </c>
      <c r="K1570" s="235" t="s">
        <v>225</v>
      </c>
    </row>
    <row r="1571" s="262" customFormat="true" ht="63.75" hidden="false" customHeight="true" outlineLevel="0" collapsed="false">
      <c r="A1571" s="23" t="n">
        <v>5</v>
      </c>
      <c r="B1571" s="32" t="s">
        <v>3527</v>
      </c>
      <c r="C1571" s="31" t="n">
        <v>1967</v>
      </c>
      <c r="D1571" s="31" t="s">
        <v>18</v>
      </c>
      <c r="E1571" s="31" t="s">
        <v>614</v>
      </c>
      <c r="F1571" s="15" t="s">
        <v>3386</v>
      </c>
      <c r="G1571" s="15" t="s">
        <v>3528</v>
      </c>
      <c r="H1571" s="15" t="s">
        <v>22</v>
      </c>
      <c r="I1571" s="15" t="s">
        <v>22</v>
      </c>
      <c r="J1571" s="250" t="s">
        <v>1694</v>
      </c>
      <c r="K1571" s="235" t="s">
        <v>225</v>
      </c>
    </row>
    <row r="1572" s="262" customFormat="true" ht="63.75" hidden="false" customHeight="true" outlineLevel="0" collapsed="false">
      <c r="A1572" s="23" t="n">
        <v>6</v>
      </c>
      <c r="B1572" s="32" t="s">
        <v>3529</v>
      </c>
      <c r="C1572" s="31" t="n">
        <v>1969</v>
      </c>
      <c r="D1572" s="31" t="s">
        <v>18</v>
      </c>
      <c r="E1572" s="31" t="s">
        <v>614</v>
      </c>
      <c r="F1572" s="15" t="s">
        <v>438</v>
      </c>
      <c r="G1572" s="15" t="s">
        <v>3530</v>
      </c>
      <c r="H1572" s="15" t="s">
        <v>22</v>
      </c>
      <c r="I1572" s="15" t="s">
        <v>22</v>
      </c>
      <c r="J1572" s="250" t="s">
        <v>1694</v>
      </c>
      <c r="K1572" s="235" t="s">
        <v>225</v>
      </c>
    </row>
    <row r="1573" s="262" customFormat="true" ht="63.75" hidden="false" customHeight="true" outlineLevel="0" collapsed="false">
      <c r="A1573" s="23" t="n">
        <v>7</v>
      </c>
      <c r="B1573" s="32" t="s">
        <v>3531</v>
      </c>
      <c r="C1573" s="31" t="n">
        <v>1964</v>
      </c>
      <c r="D1573" s="31" t="s">
        <v>18</v>
      </c>
      <c r="E1573" s="31" t="s">
        <v>19</v>
      </c>
      <c r="F1573" s="15" t="s">
        <v>3532</v>
      </c>
      <c r="G1573" s="15" t="s">
        <v>504</v>
      </c>
      <c r="H1573" s="15" t="s">
        <v>22</v>
      </c>
      <c r="I1573" s="15" t="s">
        <v>22</v>
      </c>
      <c r="J1573" s="250" t="s">
        <v>1694</v>
      </c>
      <c r="K1573" s="235" t="s">
        <v>225</v>
      </c>
    </row>
    <row r="1574" s="262" customFormat="true" ht="63.75" hidden="false" customHeight="true" outlineLevel="0" collapsed="false">
      <c r="A1574" s="23" t="n">
        <v>8</v>
      </c>
      <c r="B1574" s="32" t="s">
        <v>3533</v>
      </c>
      <c r="C1574" s="31" t="n">
        <v>1976</v>
      </c>
      <c r="D1574" s="31" t="s">
        <v>39</v>
      </c>
      <c r="E1574" s="31" t="s">
        <v>19</v>
      </c>
      <c r="F1574" s="15" t="s">
        <v>1838</v>
      </c>
      <c r="G1574" s="15" t="s">
        <v>3534</v>
      </c>
      <c r="H1574" s="15" t="s">
        <v>22</v>
      </c>
      <c r="I1574" s="15" t="s">
        <v>305</v>
      </c>
      <c r="J1574" s="250" t="s">
        <v>1694</v>
      </c>
      <c r="K1574" s="235" t="s">
        <v>225</v>
      </c>
    </row>
    <row r="1575" s="262" customFormat="true" ht="63.75" hidden="false" customHeight="true" outlineLevel="0" collapsed="false">
      <c r="A1575" s="23" t="n">
        <v>9</v>
      </c>
      <c r="B1575" s="32" t="s">
        <v>1560</v>
      </c>
      <c r="C1575" s="31" t="n">
        <v>1965</v>
      </c>
      <c r="D1575" s="31" t="s">
        <v>39</v>
      </c>
      <c r="E1575" s="31" t="s">
        <v>19</v>
      </c>
      <c r="F1575" s="15" t="s">
        <v>3535</v>
      </c>
      <c r="G1575" s="15" t="s">
        <v>3536</v>
      </c>
      <c r="H1575" s="15" t="s">
        <v>22</v>
      </c>
      <c r="I1575" s="15" t="s">
        <v>22</v>
      </c>
      <c r="J1575" s="250" t="s">
        <v>1694</v>
      </c>
      <c r="K1575" s="235" t="s">
        <v>225</v>
      </c>
    </row>
    <row r="1576" s="262" customFormat="true" ht="63.75" hidden="false" customHeight="true" outlineLevel="0" collapsed="false">
      <c r="A1576" s="23" t="n">
        <v>10</v>
      </c>
      <c r="B1576" s="32" t="s">
        <v>3537</v>
      </c>
      <c r="C1576" s="31" t="n">
        <v>1962</v>
      </c>
      <c r="D1576" s="31" t="s">
        <v>18</v>
      </c>
      <c r="E1576" s="31" t="s">
        <v>19</v>
      </c>
      <c r="F1576" s="15" t="s">
        <v>3538</v>
      </c>
      <c r="G1576" s="15" t="s">
        <v>458</v>
      </c>
      <c r="H1576" s="15" t="s">
        <v>22</v>
      </c>
      <c r="I1576" s="15" t="s">
        <v>22</v>
      </c>
      <c r="J1576" s="250" t="s">
        <v>1694</v>
      </c>
      <c r="K1576" s="235" t="s">
        <v>225</v>
      </c>
    </row>
    <row r="1577" s="262" customFormat="true" ht="63.75" hidden="false" customHeight="true" outlineLevel="0" collapsed="false">
      <c r="A1577" s="23" t="n">
        <v>11</v>
      </c>
      <c r="B1577" s="32" t="s">
        <v>3539</v>
      </c>
      <c r="C1577" s="31" t="n">
        <v>1965</v>
      </c>
      <c r="D1577" s="31" t="s">
        <v>18</v>
      </c>
      <c r="E1577" s="31" t="s">
        <v>19</v>
      </c>
      <c r="F1577" s="15" t="s">
        <v>3540</v>
      </c>
      <c r="G1577" s="15" t="s">
        <v>3520</v>
      </c>
      <c r="H1577" s="15" t="s">
        <v>22</v>
      </c>
      <c r="I1577" s="15" t="s">
        <v>22</v>
      </c>
      <c r="J1577" s="250" t="s">
        <v>1694</v>
      </c>
      <c r="K1577" s="235" t="s">
        <v>225</v>
      </c>
    </row>
    <row r="1578" s="262" customFormat="true" ht="63.75" hidden="false" customHeight="true" outlineLevel="0" collapsed="false">
      <c r="A1578" s="23" t="n">
        <v>12</v>
      </c>
      <c r="B1578" s="32" t="s">
        <v>3541</v>
      </c>
      <c r="C1578" s="31" t="n">
        <v>1972</v>
      </c>
      <c r="D1578" s="31" t="s">
        <v>39</v>
      </c>
      <c r="E1578" s="31" t="s">
        <v>19</v>
      </c>
      <c r="F1578" s="15" t="s">
        <v>61</v>
      </c>
      <c r="G1578" s="15" t="s">
        <v>439</v>
      </c>
      <c r="H1578" s="15" t="s">
        <v>22</v>
      </c>
      <c r="I1578" s="15" t="s">
        <v>22</v>
      </c>
      <c r="J1578" s="250" t="s">
        <v>1694</v>
      </c>
      <c r="K1578" s="235" t="s">
        <v>225</v>
      </c>
    </row>
    <row r="1579" s="257" customFormat="true" ht="36.75" hidden="false" customHeight="true" outlineLevel="0" collapsed="false">
      <c r="A1579" s="16"/>
      <c r="B1579" s="29" t="s">
        <v>140</v>
      </c>
      <c r="C1579" s="29"/>
      <c r="D1579" s="29"/>
      <c r="E1579" s="29"/>
      <c r="F1579" s="29"/>
      <c r="G1579" s="29"/>
      <c r="H1579" s="29"/>
      <c r="I1579" s="29"/>
      <c r="J1579" s="29"/>
      <c r="K1579" s="123"/>
      <c r="M1579" s="258"/>
      <c r="N1579" s="258"/>
      <c r="O1579" s="258"/>
      <c r="P1579" s="258"/>
      <c r="Q1579" s="258"/>
      <c r="R1579" s="258"/>
      <c r="S1579" s="258"/>
      <c r="T1579" s="258"/>
      <c r="U1579" s="258"/>
      <c r="V1579" s="258"/>
      <c r="W1579" s="258"/>
      <c r="X1579" s="258"/>
      <c r="Y1579" s="258"/>
      <c r="Z1579" s="258"/>
      <c r="AA1579" s="258"/>
      <c r="AB1579" s="258"/>
      <c r="AC1579" s="258"/>
      <c r="AD1579" s="258"/>
      <c r="AE1579" s="258"/>
      <c r="AF1579" s="258"/>
      <c r="AG1579" s="258"/>
      <c r="AH1579" s="258"/>
      <c r="AI1579" s="258"/>
      <c r="AJ1579" s="258"/>
      <c r="AK1579" s="258"/>
      <c r="AL1579" s="258"/>
      <c r="AM1579" s="258"/>
      <c r="AN1579" s="258"/>
      <c r="AO1579" s="258"/>
      <c r="AP1579" s="258"/>
      <c r="AQ1579" s="258"/>
      <c r="AR1579" s="258"/>
      <c r="AS1579" s="258"/>
      <c r="AT1579" s="258"/>
      <c r="AU1579" s="258"/>
      <c r="AV1579" s="258"/>
      <c r="AW1579" s="258"/>
      <c r="AX1579" s="258"/>
      <c r="AY1579" s="258"/>
      <c r="AZ1579" s="258"/>
      <c r="BA1579" s="258"/>
      <c r="BB1579" s="258"/>
      <c r="BC1579" s="258"/>
      <c r="BD1579" s="258"/>
      <c r="BE1579" s="258"/>
      <c r="BF1579" s="258"/>
      <c r="BG1579" s="258"/>
      <c r="BH1579" s="258"/>
      <c r="BI1579" s="258"/>
      <c r="BJ1579" s="258"/>
      <c r="BK1579" s="258"/>
      <c r="BL1579" s="258"/>
      <c r="BM1579" s="258"/>
      <c r="BN1579" s="258"/>
      <c r="BO1579" s="258"/>
      <c r="BP1579" s="258"/>
      <c r="BQ1579" s="258"/>
      <c r="BR1579" s="258"/>
      <c r="BS1579" s="258"/>
      <c r="BT1579" s="258"/>
      <c r="BU1579" s="258"/>
      <c r="BV1579" s="258"/>
      <c r="BW1579" s="258"/>
      <c r="BX1579" s="258"/>
      <c r="BY1579" s="258"/>
      <c r="BZ1579" s="258"/>
      <c r="CA1579" s="258"/>
      <c r="CB1579" s="258"/>
      <c r="CC1579" s="258"/>
      <c r="CD1579" s="258"/>
      <c r="CE1579" s="258"/>
      <c r="CF1579" s="258"/>
      <c r="CG1579" s="258"/>
      <c r="CH1579" s="258"/>
      <c r="CI1579" s="258"/>
      <c r="CJ1579" s="258"/>
      <c r="CK1579" s="258"/>
      <c r="CL1579" s="258"/>
      <c r="CM1579" s="258"/>
      <c r="CN1579" s="258"/>
      <c r="CO1579" s="258"/>
      <c r="CP1579" s="258"/>
      <c r="CQ1579" s="258"/>
      <c r="CR1579" s="258"/>
      <c r="CS1579" s="258"/>
      <c r="CT1579" s="258"/>
      <c r="CU1579" s="258"/>
      <c r="CV1579" s="258"/>
      <c r="CW1579" s="258"/>
      <c r="CX1579" s="258"/>
      <c r="CY1579" s="258"/>
      <c r="CZ1579" s="258"/>
      <c r="DA1579" s="258"/>
      <c r="DB1579" s="258"/>
      <c r="DC1579" s="258"/>
      <c r="DD1579" s="258"/>
      <c r="DE1579" s="258"/>
      <c r="DF1579" s="258"/>
      <c r="DG1579" s="258"/>
      <c r="DH1579" s="258"/>
      <c r="DI1579" s="258"/>
      <c r="DJ1579" s="258"/>
      <c r="DK1579" s="258"/>
      <c r="DL1579" s="258"/>
      <c r="DM1579" s="258"/>
      <c r="DN1579" s="258"/>
      <c r="DO1579" s="258"/>
      <c r="DP1579" s="258"/>
      <c r="DQ1579" s="258"/>
      <c r="DR1579" s="258"/>
      <c r="DS1579" s="258"/>
      <c r="DT1579" s="258"/>
      <c r="DU1579" s="258"/>
      <c r="DV1579" s="258"/>
      <c r="DW1579" s="258"/>
      <c r="DX1579" s="258"/>
      <c r="DY1579" s="258"/>
      <c r="DZ1579" s="258"/>
      <c r="EA1579" s="258"/>
      <c r="EB1579" s="258"/>
      <c r="EC1579" s="258"/>
      <c r="ED1579" s="258"/>
      <c r="EE1579" s="258"/>
      <c r="EF1579" s="258"/>
      <c r="EG1579" s="258"/>
      <c r="EH1579" s="258"/>
      <c r="EI1579" s="258"/>
      <c r="EJ1579" s="258"/>
      <c r="EK1579" s="258"/>
      <c r="EL1579" s="258"/>
      <c r="EM1579" s="258"/>
      <c r="EN1579" s="258"/>
      <c r="EO1579" s="258"/>
      <c r="EP1579" s="258"/>
      <c r="EQ1579" s="258"/>
      <c r="ER1579" s="258"/>
      <c r="ES1579" s="258"/>
      <c r="ET1579" s="258"/>
      <c r="EU1579" s="258"/>
      <c r="EV1579" s="258"/>
      <c r="EW1579" s="258"/>
      <c r="EX1579" s="258"/>
      <c r="EY1579" s="258"/>
      <c r="EZ1579" s="258"/>
      <c r="FA1579" s="258"/>
      <c r="FB1579" s="258"/>
      <c r="FC1579" s="258"/>
      <c r="FD1579" s="258"/>
      <c r="FE1579" s="258"/>
      <c r="FF1579" s="258"/>
      <c r="FG1579" s="258"/>
      <c r="FH1579" s="258"/>
      <c r="FI1579" s="258"/>
      <c r="FJ1579" s="258"/>
      <c r="FK1579" s="258"/>
      <c r="FL1579" s="258"/>
      <c r="FM1579" s="258"/>
      <c r="FN1579" s="258"/>
      <c r="FO1579" s="258"/>
      <c r="FP1579" s="258"/>
      <c r="FQ1579" s="258"/>
      <c r="FR1579" s="258"/>
      <c r="FS1579" s="258"/>
      <c r="FT1579" s="258"/>
      <c r="FU1579" s="258"/>
      <c r="FV1579" s="258"/>
      <c r="FW1579" s="258"/>
      <c r="FX1579" s="258"/>
      <c r="FY1579" s="258"/>
      <c r="FZ1579" s="258"/>
      <c r="GA1579" s="258"/>
      <c r="GB1579" s="258"/>
      <c r="GC1579" s="258"/>
      <c r="GD1579" s="258"/>
      <c r="GE1579" s="258"/>
      <c r="GF1579" s="258"/>
      <c r="GG1579" s="258"/>
      <c r="GH1579" s="258"/>
      <c r="GI1579" s="258"/>
      <c r="GJ1579" s="258"/>
      <c r="GK1579" s="258"/>
      <c r="GL1579" s="258"/>
      <c r="GM1579" s="258"/>
      <c r="GN1579" s="258"/>
      <c r="GO1579" s="258"/>
      <c r="GP1579" s="258"/>
      <c r="GQ1579" s="258"/>
      <c r="GR1579" s="258"/>
      <c r="GS1579" s="258"/>
      <c r="GT1579" s="258"/>
      <c r="GU1579" s="258"/>
      <c r="GV1579" s="258"/>
      <c r="GW1579" s="258"/>
      <c r="GX1579" s="258"/>
      <c r="GY1579" s="258"/>
      <c r="GZ1579" s="258"/>
      <c r="HA1579" s="258"/>
      <c r="HB1579" s="258"/>
      <c r="HC1579" s="258"/>
      <c r="HD1579" s="258"/>
      <c r="HE1579" s="258"/>
      <c r="HF1579" s="258"/>
      <c r="HG1579" s="258"/>
      <c r="HH1579" s="258"/>
      <c r="HI1579" s="258"/>
      <c r="HJ1579" s="258"/>
      <c r="HK1579" s="258"/>
      <c r="HL1579" s="258"/>
      <c r="HM1579" s="258"/>
      <c r="HN1579" s="258"/>
      <c r="HO1579" s="258"/>
      <c r="HP1579" s="258"/>
      <c r="HQ1579" s="258"/>
      <c r="HR1579" s="258"/>
      <c r="HS1579" s="258"/>
      <c r="HT1579" s="258"/>
      <c r="HU1579" s="258"/>
      <c r="HV1579" s="258"/>
      <c r="HW1579" s="258"/>
      <c r="HX1579" s="258"/>
      <c r="HY1579" s="258"/>
      <c r="HZ1579" s="258"/>
      <c r="IA1579" s="258"/>
      <c r="IB1579" s="258"/>
      <c r="IC1579" s="258"/>
      <c r="ID1579" s="258"/>
      <c r="IE1579" s="258"/>
      <c r="IF1579" s="258"/>
      <c r="IG1579" s="258"/>
      <c r="IH1579" s="258"/>
      <c r="II1579" s="258"/>
      <c r="IJ1579" s="258"/>
      <c r="IK1579" s="258"/>
      <c r="IL1579" s="258"/>
      <c r="IM1579" s="258"/>
      <c r="IN1579" s="258"/>
      <c r="IO1579" s="258"/>
      <c r="IP1579" s="258"/>
      <c r="IQ1579" s="258"/>
      <c r="IR1579" s="258"/>
      <c r="IS1579" s="258"/>
      <c r="IT1579" s="258"/>
      <c r="IU1579" s="258"/>
      <c r="IV1579" s="258"/>
    </row>
    <row r="1580" s="262" customFormat="true" ht="87" hidden="false" customHeight="true" outlineLevel="0" collapsed="false">
      <c r="A1580" s="23" t="n">
        <v>13</v>
      </c>
      <c r="B1580" s="32" t="s">
        <v>3542</v>
      </c>
      <c r="C1580" s="31" t="n">
        <v>1958</v>
      </c>
      <c r="D1580" s="31" t="s">
        <v>18</v>
      </c>
      <c r="E1580" s="31" t="s">
        <v>614</v>
      </c>
      <c r="F1580" s="15" t="s">
        <v>3543</v>
      </c>
      <c r="G1580" s="15" t="s">
        <v>3544</v>
      </c>
      <c r="H1580" s="15" t="s">
        <v>22</v>
      </c>
      <c r="I1580" s="15" t="s">
        <v>95</v>
      </c>
      <c r="J1580" s="15" t="s">
        <v>23</v>
      </c>
      <c r="K1580" s="15" t="s">
        <v>1786</v>
      </c>
    </row>
    <row r="1581" s="263" customFormat="true" ht="32.25" hidden="false" customHeight="true" outlineLevel="0" collapsed="false">
      <c r="A1581" s="265" t="s">
        <v>3545</v>
      </c>
      <c r="B1581" s="265"/>
      <c r="C1581" s="265"/>
      <c r="D1581" s="265"/>
      <c r="E1581" s="265"/>
      <c r="F1581" s="265"/>
      <c r="G1581" s="265"/>
      <c r="H1581" s="265"/>
      <c r="I1581" s="265"/>
      <c r="J1581" s="265"/>
      <c r="K1581" s="265"/>
    </row>
    <row r="1582" s="257" customFormat="true" ht="36.75" hidden="false" customHeight="true" outlineLevel="0" collapsed="false">
      <c r="A1582" s="16"/>
      <c r="B1582" s="29" t="s">
        <v>110</v>
      </c>
      <c r="C1582" s="29"/>
      <c r="D1582" s="29"/>
      <c r="E1582" s="29"/>
      <c r="F1582" s="29"/>
      <c r="G1582" s="29"/>
      <c r="H1582" s="29"/>
      <c r="I1582" s="29"/>
      <c r="J1582" s="29"/>
      <c r="K1582" s="123"/>
      <c r="M1582" s="258"/>
      <c r="N1582" s="258"/>
      <c r="O1582" s="258"/>
      <c r="P1582" s="258"/>
      <c r="Q1582" s="258"/>
      <c r="R1582" s="258"/>
      <c r="S1582" s="258"/>
      <c r="T1582" s="258"/>
      <c r="U1582" s="258"/>
      <c r="V1582" s="258"/>
      <c r="W1582" s="258"/>
      <c r="X1582" s="258"/>
      <c r="Y1582" s="258"/>
      <c r="Z1582" s="258"/>
      <c r="AA1582" s="258"/>
      <c r="AB1582" s="258"/>
      <c r="AC1582" s="258"/>
      <c r="AD1582" s="258"/>
      <c r="AE1582" s="258"/>
      <c r="AF1582" s="258"/>
      <c r="AG1582" s="258"/>
      <c r="AH1582" s="258"/>
      <c r="AI1582" s="258"/>
      <c r="AJ1582" s="258"/>
      <c r="AK1582" s="258"/>
      <c r="AL1582" s="258"/>
      <c r="AM1582" s="258"/>
      <c r="AN1582" s="258"/>
      <c r="AO1582" s="258"/>
      <c r="AP1582" s="258"/>
      <c r="AQ1582" s="258"/>
      <c r="AR1582" s="258"/>
      <c r="AS1582" s="258"/>
      <c r="AT1582" s="258"/>
      <c r="AU1582" s="258"/>
      <c r="AV1582" s="258"/>
      <c r="AW1582" s="258"/>
      <c r="AX1582" s="258"/>
      <c r="AY1582" s="258"/>
      <c r="AZ1582" s="258"/>
      <c r="BA1582" s="258"/>
      <c r="BB1582" s="258"/>
      <c r="BC1582" s="258"/>
      <c r="BD1582" s="258"/>
      <c r="BE1582" s="258"/>
      <c r="BF1582" s="258"/>
      <c r="BG1582" s="258"/>
      <c r="BH1582" s="258"/>
      <c r="BI1582" s="258"/>
      <c r="BJ1582" s="258"/>
      <c r="BK1582" s="258"/>
      <c r="BL1582" s="258"/>
      <c r="BM1582" s="258"/>
      <c r="BN1582" s="258"/>
      <c r="BO1582" s="258"/>
      <c r="BP1582" s="258"/>
      <c r="BQ1582" s="258"/>
      <c r="BR1582" s="258"/>
      <c r="BS1582" s="258"/>
      <c r="BT1582" s="258"/>
      <c r="BU1582" s="258"/>
      <c r="BV1582" s="258"/>
      <c r="BW1582" s="258"/>
      <c r="BX1582" s="258"/>
      <c r="BY1582" s="258"/>
      <c r="BZ1582" s="258"/>
      <c r="CA1582" s="258"/>
      <c r="CB1582" s="258"/>
      <c r="CC1582" s="258"/>
      <c r="CD1582" s="258"/>
      <c r="CE1582" s="258"/>
      <c r="CF1582" s="258"/>
      <c r="CG1582" s="258"/>
      <c r="CH1582" s="258"/>
      <c r="CI1582" s="258"/>
      <c r="CJ1582" s="258"/>
      <c r="CK1582" s="258"/>
      <c r="CL1582" s="258"/>
      <c r="CM1582" s="258"/>
      <c r="CN1582" s="258"/>
      <c r="CO1582" s="258"/>
      <c r="CP1582" s="258"/>
      <c r="CQ1582" s="258"/>
      <c r="CR1582" s="258"/>
      <c r="CS1582" s="258"/>
      <c r="CT1582" s="258"/>
      <c r="CU1582" s="258"/>
      <c r="CV1582" s="258"/>
      <c r="CW1582" s="258"/>
      <c r="CX1582" s="258"/>
      <c r="CY1582" s="258"/>
      <c r="CZ1582" s="258"/>
      <c r="DA1582" s="258"/>
      <c r="DB1582" s="258"/>
      <c r="DC1582" s="258"/>
      <c r="DD1582" s="258"/>
      <c r="DE1582" s="258"/>
      <c r="DF1582" s="258"/>
      <c r="DG1582" s="258"/>
      <c r="DH1582" s="258"/>
      <c r="DI1582" s="258"/>
      <c r="DJ1582" s="258"/>
      <c r="DK1582" s="258"/>
      <c r="DL1582" s="258"/>
      <c r="DM1582" s="258"/>
      <c r="DN1582" s="258"/>
      <c r="DO1582" s="258"/>
      <c r="DP1582" s="258"/>
      <c r="DQ1582" s="258"/>
      <c r="DR1582" s="258"/>
      <c r="DS1582" s="258"/>
      <c r="DT1582" s="258"/>
      <c r="DU1582" s="258"/>
      <c r="DV1582" s="258"/>
      <c r="DW1582" s="258"/>
      <c r="DX1582" s="258"/>
      <c r="DY1582" s="258"/>
      <c r="DZ1582" s="258"/>
      <c r="EA1582" s="258"/>
      <c r="EB1582" s="258"/>
      <c r="EC1582" s="258"/>
      <c r="ED1582" s="258"/>
      <c r="EE1582" s="258"/>
      <c r="EF1582" s="258"/>
      <c r="EG1582" s="258"/>
      <c r="EH1582" s="258"/>
      <c r="EI1582" s="258"/>
      <c r="EJ1582" s="258"/>
      <c r="EK1582" s="258"/>
      <c r="EL1582" s="258"/>
      <c r="EM1582" s="258"/>
      <c r="EN1582" s="258"/>
      <c r="EO1582" s="258"/>
      <c r="EP1582" s="258"/>
      <c r="EQ1582" s="258"/>
      <c r="ER1582" s="258"/>
      <c r="ES1582" s="258"/>
      <c r="ET1582" s="258"/>
      <c r="EU1582" s="258"/>
      <c r="EV1582" s="258"/>
      <c r="EW1582" s="258"/>
      <c r="EX1582" s="258"/>
      <c r="EY1582" s="258"/>
      <c r="EZ1582" s="258"/>
      <c r="FA1582" s="258"/>
      <c r="FB1582" s="258"/>
      <c r="FC1582" s="258"/>
      <c r="FD1582" s="258"/>
      <c r="FE1582" s="258"/>
      <c r="FF1582" s="258"/>
      <c r="FG1582" s="258"/>
      <c r="FH1582" s="258"/>
      <c r="FI1582" s="258"/>
      <c r="FJ1582" s="258"/>
      <c r="FK1582" s="258"/>
      <c r="FL1582" s="258"/>
      <c r="FM1582" s="258"/>
      <c r="FN1582" s="258"/>
      <c r="FO1582" s="258"/>
      <c r="FP1582" s="258"/>
      <c r="FQ1582" s="258"/>
      <c r="FR1582" s="258"/>
      <c r="FS1582" s="258"/>
      <c r="FT1582" s="258"/>
      <c r="FU1582" s="258"/>
      <c r="FV1582" s="258"/>
      <c r="FW1582" s="258"/>
      <c r="FX1582" s="258"/>
      <c r="FY1582" s="258"/>
      <c r="FZ1582" s="258"/>
      <c r="GA1582" s="258"/>
      <c r="GB1582" s="258"/>
      <c r="GC1582" s="258"/>
      <c r="GD1582" s="258"/>
      <c r="GE1582" s="258"/>
      <c r="GF1582" s="258"/>
      <c r="GG1582" s="258"/>
      <c r="GH1582" s="258"/>
      <c r="GI1582" s="258"/>
      <c r="GJ1582" s="258"/>
      <c r="GK1582" s="258"/>
      <c r="GL1582" s="258"/>
      <c r="GM1582" s="258"/>
      <c r="GN1582" s="258"/>
      <c r="GO1582" s="258"/>
      <c r="GP1582" s="258"/>
      <c r="GQ1582" s="258"/>
      <c r="GR1582" s="258"/>
      <c r="GS1582" s="258"/>
      <c r="GT1582" s="258"/>
      <c r="GU1582" s="258"/>
      <c r="GV1582" s="258"/>
      <c r="GW1582" s="258"/>
      <c r="GX1582" s="258"/>
      <c r="GY1582" s="258"/>
      <c r="GZ1582" s="258"/>
      <c r="HA1582" s="258"/>
      <c r="HB1582" s="258"/>
      <c r="HC1582" s="258"/>
      <c r="HD1582" s="258"/>
      <c r="HE1582" s="258"/>
      <c r="HF1582" s="258"/>
      <c r="HG1582" s="258"/>
      <c r="HH1582" s="258"/>
      <c r="HI1582" s="258"/>
      <c r="HJ1582" s="258"/>
      <c r="HK1582" s="258"/>
      <c r="HL1582" s="258"/>
      <c r="HM1582" s="258"/>
      <c r="HN1582" s="258"/>
      <c r="HO1582" s="258"/>
      <c r="HP1582" s="258"/>
      <c r="HQ1582" s="258"/>
      <c r="HR1582" s="258"/>
      <c r="HS1582" s="258"/>
      <c r="HT1582" s="258"/>
      <c r="HU1582" s="258"/>
      <c r="HV1582" s="258"/>
      <c r="HW1582" s="258"/>
      <c r="HX1582" s="258"/>
      <c r="HY1582" s="258"/>
      <c r="HZ1582" s="258"/>
      <c r="IA1582" s="258"/>
      <c r="IB1582" s="258"/>
      <c r="IC1582" s="258"/>
      <c r="ID1582" s="258"/>
      <c r="IE1582" s="258"/>
      <c r="IF1582" s="258"/>
      <c r="IG1582" s="258"/>
      <c r="IH1582" s="258"/>
      <c r="II1582" s="258"/>
      <c r="IJ1582" s="258"/>
      <c r="IK1582" s="258"/>
      <c r="IL1582" s="258"/>
      <c r="IM1582" s="258"/>
      <c r="IN1582" s="258"/>
      <c r="IO1582" s="258"/>
      <c r="IP1582" s="258"/>
      <c r="IQ1582" s="258"/>
      <c r="IR1582" s="258"/>
      <c r="IS1582" s="258"/>
      <c r="IT1582" s="258"/>
      <c r="IU1582" s="258"/>
      <c r="IV1582" s="258"/>
    </row>
    <row r="1583" s="262" customFormat="true" ht="69" hidden="false" customHeight="true" outlineLevel="0" collapsed="false">
      <c r="A1583" s="23" t="n">
        <v>1</v>
      </c>
      <c r="B1583" s="22" t="s">
        <v>3546</v>
      </c>
      <c r="C1583" s="15" t="n">
        <v>1962</v>
      </c>
      <c r="D1583" s="38" t="s">
        <v>18</v>
      </c>
      <c r="E1583" s="31" t="s">
        <v>3547</v>
      </c>
      <c r="F1583" s="15" t="s">
        <v>3548</v>
      </c>
      <c r="G1583" s="15" t="s">
        <v>3549</v>
      </c>
      <c r="H1583" s="15" t="s">
        <v>22</v>
      </c>
      <c r="I1583" s="15" t="s">
        <v>22</v>
      </c>
      <c r="J1583" s="34" t="s">
        <v>173</v>
      </c>
      <c r="K1583" s="235" t="s">
        <v>225</v>
      </c>
    </row>
    <row r="1584" s="262" customFormat="true" ht="69" hidden="false" customHeight="true" outlineLevel="0" collapsed="false">
      <c r="A1584" s="23" t="n">
        <v>2</v>
      </c>
      <c r="B1584" s="22" t="s">
        <v>3550</v>
      </c>
      <c r="C1584" s="15" t="n">
        <v>1963</v>
      </c>
      <c r="D1584" s="38" t="s">
        <v>18</v>
      </c>
      <c r="E1584" s="15" t="s">
        <v>19</v>
      </c>
      <c r="F1584" s="15" t="s">
        <v>3551</v>
      </c>
      <c r="G1584" s="15" t="s">
        <v>3549</v>
      </c>
      <c r="H1584" s="15" t="s">
        <v>22</v>
      </c>
      <c r="I1584" s="15" t="s">
        <v>22</v>
      </c>
      <c r="J1584" s="34" t="s">
        <v>173</v>
      </c>
      <c r="K1584" s="235" t="s">
        <v>225</v>
      </c>
    </row>
    <row r="1585" s="262" customFormat="true" ht="81" hidden="false" customHeight="true" outlineLevel="0" collapsed="false">
      <c r="A1585" s="23" t="n">
        <v>3</v>
      </c>
      <c r="B1585" s="22" t="s">
        <v>3552</v>
      </c>
      <c r="C1585" s="15" t="n">
        <v>1968</v>
      </c>
      <c r="D1585" s="38" t="s">
        <v>18</v>
      </c>
      <c r="E1585" s="15" t="s">
        <v>19</v>
      </c>
      <c r="F1585" s="15" t="s">
        <v>3553</v>
      </c>
      <c r="G1585" s="15" t="s">
        <v>3549</v>
      </c>
      <c r="H1585" s="15" t="s">
        <v>22</v>
      </c>
      <c r="I1585" s="15" t="s">
        <v>22</v>
      </c>
      <c r="J1585" s="34" t="s">
        <v>173</v>
      </c>
      <c r="K1585" s="235" t="s">
        <v>225</v>
      </c>
    </row>
    <row r="1586" s="262" customFormat="true" ht="54" hidden="false" customHeight="true" outlineLevel="0" collapsed="false">
      <c r="A1586" s="23" t="n">
        <v>4</v>
      </c>
      <c r="B1586" s="22" t="s">
        <v>3554</v>
      </c>
      <c r="C1586" s="15" t="n">
        <v>1978</v>
      </c>
      <c r="D1586" s="38" t="s">
        <v>18</v>
      </c>
      <c r="E1586" s="15" t="s">
        <v>19</v>
      </c>
      <c r="F1586" s="15" t="s">
        <v>3555</v>
      </c>
      <c r="G1586" s="15" t="s">
        <v>3549</v>
      </c>
      <c r="H1586" s="274" t="s">
        <v>487</v>
      </c>
      <c r="I1586" s="15" t="s">
        <v>95</v>
      </c>
      <c r="J1586" s="221" t="s">
        <v>23</v>
      </c>
      <c r="K1586" s="235" t="s">
        <v>225</v>
      </c>
    </row>
    <row r="1587" s="262" customFormat="true" ht="52.5" hidden="false" customHeight="true" outlineLevel="0" collapsed="false">
      <c r="A1587" s="23" t="n">
        <v>5</v>
      </c>
      <c r="B1587" s="22" t="s">
        <v>3556</v>
      </c>
      <c r="C1587" s="15" t="n">
        <v>1969</v>
      </c>
      <c r="D1587" s="38" t="s">
        <v>18</v>
      </c>
      <c r="E1587" s="15" t="s">
        <v>3557</v>
      </c>
      <c r="F1587" s="15" t="s">
        <v>3558</v>
      </c>
      <c r="G1587" s="15" t="s">
        <v>3549</v>
      </c>
      <c r="H1587" s="274" t="s">
        <v>487</v>
      </c>
      <c r="I1587" s="15" t="s">
        <v>95</v>
      </c>
      <c r="J1587" s="221" t="s">
        <v>23</v>
      </c>
      <c r="K1587" s="235" t="s">
        <v>225</v>
      </c>
    </row>
    <row r="1588" s="262" customFormat="true" ht="57.75" hidden="false" customHeight="true" outlineLevel="0" collapsed="false">
      <c r="A1588" s="23" t="n">
        <v>6</v>
      </c>
      <c r="B1588" s="22" t="s">
        <v>3559</v>
      </c>
      <c r="C1588" s="15" t="n">
        <v>1973</v>
      </c>
      <c r="D1588" s="38" t="s">
        <v>18</v>
      </c>
      <c r="E1588" s="15" t="s">
        <v>19</v>
      </c>
      <c r="F1588" s="15" t="s">
        <v>3560</v>
      </c>
      <c r="G1588" s="15" t="s">
        <v>3549</v>
      </c>
      <c r="H1588" s="15" t="s">
        <v>22</v>
      </c>
      <c r="I1588" s="15" t="s">
        <v>22</v>
      </c>
      <c r="J1588" s="34" t="s">
        <v>173</v>
      </c>
      <c r="K1588" s="235" t="s">
        <v>225</v>
      </c>
    </row>
    <row r="1589" s="262" customFormat="true" ht="83.25" hidden="false" customHeight="true" outlineLevel="0" collapsed="false">
      <c r="A1589" s="23" t="n">
        <v>7</v>
      </c>
      <c r="B1589" s="22" t="s">
        <v>3561</v>
      </c>
      <c r="C1589" s="15" t="n">
        <v>1980</v>
      </c>
      <c r="D1589" s="38" t="s">
        <v>39</v>
      </c>
      <c r="E1589" s="15" t="s">
        <v>19</v>
      </c>
      <c r="F1589" s="15" t="s">
        <v>3562</v>
      </c>
      <c r="G1589" s="15" t="s">
        <v>3549</v>
      </c>
      <c r="H1589" s="15" t="s">
        <v>95</v>
      </c>
      <c r="I1589" s="15" t="s">
        <v>22</v>
      </c>
      <c r="J1589" s="34" t="s">
        <v>173</v>
      </c>
      <c r="K1589" s="235" t="s">
        <v>225</v>
      </c>
    </row>
    <row r="1590" s="262" customFormat="true" ht="83.25" hidden="false" customHeight="true" outlineLevel="0" collapsed="false">
      <c r="A1590" s="23" t="n">
        <v>8</v>
      </c>
      <c r="B1590" s="22" t="s">
        <v>3563</v>
      </c>
      <c r="C1590" s="15" t="n">
        <v>1966</v>
      </c>
      <c r="D1590" s="38" t="s">
        <v>39</v>
      </c>
      <c r="E1590" s="15" t="s">
        <v>19</v>
      </c>
      <c r="F1590" s="15" t="s">
        <v>3564</v>
      </c>
      <c r="G1590" s="15" t="s">
        <v>3549</v>
      </c>
      <c r="H1590" s="274" t="s">
        <v>487</v>
      </c>
      <c r="I1590" s="15" t="s">
        <v>95</v>
      </c>
      <c r="J1590" s="221" t="s">
        <v>23</v>
      </c>
      <c r="K1590" s="235" t="s">
        <v>225</v>
      </c>
    </row>
    <row r="1591" s="262" customFormat="true" ht="60" hidden="false" customHeight="true" outlineLevel="0" collapsed="false">
      <c r="A1591" s="23" t="n">
        <v>9</v>
      </c>
      <c r="B1591" s="22" t="s">
        <v>3565</v>
      </c>
      <c r="C1591" s="15" t="n">
        <v>1978</v>
      </c>
      <c r="D1591" s="38" t="s">
        <v>18</v>
      </c>
      <c r="E1591" s="15" t="s">
        <v>19</v>
      </c>
      <c r="F1591" s="15" t="s">
        <v>3566</v>
      </c>
      <c r="G1591" s="15" t="s">
        <v>3549</v>
      </c>
      <c r="H1591" s="15" t="s">
        <v>22</v>
      </c>
      <c r="I1591" s="15" t="s">
        <v>22</v>
      </c>
      <c r="J1591" s="34" t="s">
        <v>173</v>
      </c>
      <c r="K1591" s="235" t="s">
        <v>225</v>
      </c>
    </row>
    <row r="1592" s="262" customFormat="true" ht="78.75" hidden="false" customHeight="true" outlineLevel="0" collapsed="false">
      <c r="A1592" s="23" t="n">
        <v>10</v>
      </c>
      <c r="B1592" s="22" t="s">
        <v>3567</v>
      </c>
      <c r="C1592" s="15" t="n">
        <v>1961</v>
      </c>
      <c r="D1592" s="38" t="s">
        <v>18</v>
      </c>
      <c r="E1592" s="15" t="s">
        <v>19</v>
      </c>
      <c r="F1592" s="15" t="s">
        <v>3568</v>
      </c>
      <c r="G1592" s="15" t="s">
        <v>3549</v>
      </c>
      <c r="H1592" s="15" t="s">
        <v>22</v>
      </c>
      <c r="I1592" s="15" t="s">
        <v>22</v>
      </c>
      <c r="J1592" s="34" t="s">
        <v>173</v>
      </c>
      <c r="K1592" s="235" t="s">
        <v>225</v>
      </c>
    </row>
    <row r="1593" s="262" customFormat="true" ht="94.5" hidden="false" customHeight="true" outlineLevel="0" collapsed="false">
      <c r="A1593" s="23" t="n">
        <v>11</v>
      </c>
      <c r="B1593" s="22" t="s">
        <v>3569</v>
      </c>
      <c r="C1593" s="15" t="n">
        <v>1959</v>
      </c>
      <c r="D1593" s="38" t="s">
        <v>18</v>
      </c>
      <c r="E1593" s="15" t="s">
        <v>19</v>
      </c>
      <c r="F1593" s="15" t="s">
        <v>3570</v>
      </c>
      <c r="G1593" s="15" t="s">
        <v>3549</v>
      </c>
      <c r="H1593" s="15" t="s">
        <v>22</v>
      </c>
      <c r="I1593" s="15" t="s">
        <v>22</v>
      </c>
      <c r="J1593" s="34" t="s">
        <v>173</v>
      </c>
      <c r="K1593" s="235" t="s">
        <v>225</v>
      </c>
    </row>
    <row r="1594" s="262" customFormat="true" ht="80.25" hidden="false" customHeight="true" outlineLevel="0" collapsed="false">
      <c r="A1594" s="23" t="n">
        <v>12</v>
      </c>
      <c r="B1594" s="22" t="s">
        <v>3571</v>
      </c>
      <c r="C1594" s="15" t="n">
        <v>1976</v>
      </c>
      <c r="D1594" s="38" t="s">
        <v>39</v>
      </c>
      <c r="E1594" s="15" t="s">
        <v>19</v>
      </c>
      <c r="F1594" s="15" t="s">
        <v>3572</v>
      </c>
      <c r="G1594" s="15" t="s">
        <v>3549</v>
      </c>
      <c r="H1594" s="15" t="s">
        <v>22</v>
      </c>
      <c r="I1594" s="15" t="s">
        <v>22</v>
      </c>
      <c r="J1594" s="34" t="s">
        <v>173</v>
      </c>
      <c r="K1594" s="235" t="s">
        <v>225</v>
      </c>
    </row>
    <row r="1595" s="262" customFormat="true" ht="81.75" hidden="false" customHeight="true" outlineLevel="0" collapsed="false">
      <c r="A1595" s="23" t="n">
        <v>13</v>
      </c>
      <c r="B1595" s="22" t="s">
        <v>3573</v>
      </c>
      <c r="C1595" s="15" t="n">
        <v>1962</v>
      </c>
      <c r="D1595" s="38" t="s">
        <v>18</v>
      </c>
      <c r="E1595" s="15" t="s">
        <v>19</v>
      </c>
      <c r="F1595" s="15" t="s">
        <v>3574</v>
      </c>
      <c r="G1595" s="15" t="s">
        <v>3549</v>
      </c>
      <c r="H1595" s="15" t="s">
        <v>22</v>
      </c>
      <c r="I1595" s="15" t="s">
        <v>22</v>
      </c>
      <c r="J1595" s="34" t="s">
        <v>173</v>
      </c>
      <c r="K1595" s="235" t="s">
        <v>225</v>
      </c>
    </row>
    <row r="1596" s="262" customFormat="true" ht="99" hidden="false" customHeight="true" outlineLevel="0" collapsed="false">
      <c r="A1596" s="23" t="n">
        <v>14</v>
      </c>
      <c r="B1596" s="22" t="s">
        <v>3575</v>
      </c>
      <c r="C1596" s="15" t="n">
        <v>1977</v>
      </c>
      <c r="D1596" s="38" t="s">
        <v>18</v>
      </c>
      <c r="E1596" s="15" t="s">
        <v>19</v>
      </c>
      <c r="F1596" s="15" t="s">
        <v>3576</v>
      </c>
      <c r="G1596" s="15" t="s">
        <v>3549</v>
      </c>
      <c r="H1596" s="15" t="s">
        <v>22</v>
      </c>
      <c r="I1596" s="15" t="s">
        <v>22</v>
      </c>
      <c r="J1596" s="34" t="s">
        <v>173</v>
      </c>
      <c r="K1596" s="235" t="s">
        <v>225</v>
      </c>
    </row>
    <row r="1597" s="262" customFormat="true" ht="78.75" hidden="false" customHeight="true" outlineLevel="0" collapsed="false">
      <c r="A1597" s="23" t="n">
        <v>15</v>
      </c>
      <c r="B1597" s="22" t="s">
        <v>3577</v>
      </c>
      <c r="C1597" s="15" t="n">
        <v>1960</v>
      </c>
      <c r="D1597" s="38" t="s">
        <v>18</v>
      </c>
      <c r="E1597" s="15" t="s">
        <v>19</v>
      </c>
      <c r="F1597" s="15" t="s">
        <v>3578</v>
      </c>
      <c r="G1597" s="15" t="s">
        <v>3549</v>
      </c>
      <c r="H1597" s="15" t="s">
        <v>22</v>
      </c>
      <c r="I1597" s="15" t="s">
        <v>22</v>
      </c>
      <c r="J1597" s="34" t="s">
        <v>173</v>
      </c>
      <c r="K1597" s="235" t="s">
        <v>225</v>
      </c>
    </row>
    <row r="1598" s="262" customFormat="true" ht="81" hidden="false" customHeight="true" outlineLevel="0" collapsed="false">
      <c r="A1598" s="23" t="n">
        <v>16</v>
      </c>
      <c r="B1598" s="22" t="s">
        <v>3579</v>
      </c>
      <c r="C1598" s="15" t="n">
        <v>1958</v>
      </c>
      <c r="D1598" s="38" t="s">
        <v>18</v>
      </c>
      <c r="E1598" s="15" t="s">
        <v>19</v>
      </c>
      <c r="F1598" s="15" t="s">
        <v>3580</v>
      </c>
      <c r="G1598" s="15" t="s">
        <v>3549</v>
      </c>
      <c r="H1598" s="15" t="s">
        <v>22</v>
      </c>
      <c r="I1598" s="15" t="s">
        <v>22</v>
      </c>
      <c r="J1598" s="34" t="s">
        <v>173</v>
      </c>
      <c r="K1598" s="235" t="s">
        <v>225</v>
      </c>
    </row>
    <row r="1599" s="262" customFormat="true" ht="81" hidden="false" customHeight="true" outlineLevel="0" collapsed="false">
      <c r="A1599" s="23" t="n">
        <v>17</v>
      </c>
      <c r="B1599" s="22" t="s">
        <v>3581</v>
      </c>
      <c r="C1599" s="15" t="n">
        <v>1962</v>
      </c>
      <c r="D1599" s="38" t="s">
        <v>18</v>
      </c>
      <c r="E1599" s="15" t="s">
        <v>19</v>
      </c>
      <c r="F1599" s="15" t="s">
        <v>3582</v>
      </c>
      <c r="G1599" s="15" t="s">
        <v>3549</v>
      </c>
      <c r="H1599" s="15" t="s">
        <v>22</v>
      </c>
      <c r="I1599" s="15" t="s">
        <v>22</v>
      </c>
      <c r="J1599" s="34" t="s">
        <v>173</v>
      </c>
      <c r="K1599" s="235" t="s">
        <v>225</v>
      </c>
    </row>
    <row r="1600" s="262" customFormat="true" ht="81" hidden="false" customHeight="true" outlineLevel="0" collapsed="false">
      <c r="A1600" s="23" t="n">
        <v>18</v>
      </c>
      <c r="B1600" s="22" t="s">
        <v>3583</v>
      </c>
      <c r="C1600" s="15" t="n">
        <v>1963</v>
      </c>
      <c r="D1600" s="38" t="s">
        <v>18</v>
      </c>
      <c r="E1600" s="15" t="s">
        <v>19</v>
      </c>
      <c r="F1600" s="15" t="s">
        <v>3584</v>
      </c>
      <c r="G1600" s="15" t="s">
        <v>3549</v>
      </c>
      <c r="H1600" s="15" t="s">
        <v>22</v>
      </c>
      <c r="I1600" s="15" t="s">
        <v>22</v>
      </c>
      <c r="J1600" s="34" t="s">
        <v>173</v>
      </c>
      <c r="K1600" s="235" t="s">
        <v>225</v>
      </c>
    </row>
    <row r="1601" s="262" customFormat="true" ht="81" hidden="false" customHeight="true" outlineLevel="0" collapsed="false">
      <c r="A1601" s="23" t="n">
        <v>19</v>
      </c>
      <c r="B1601" s="22" t="s">
        <v>3585</v>
      </c>
      <c r="C1601" s="15" t="n">
        <v>1963</v>
      </c>
      <c r="D1601" s="38" t="s">
        <v>18</v>
      </c>
      <c r="E1601" s="15" t="s">
        <v>19</v>
      </c>
      <c r="F1601" s="15" t="s">
        <v>3586</v>
      </c>
      <c r="G1601" s="15" t="s">
        <v>3549</v>
      </c>
      <c r="H1601" s="15" t="s">
        <v>22</v>
      </c>
      <c r="I1601" s="15" t="s">
        <v>22</v>
      </c>
      <c r="J1601" s="34" t="s">
        <v>173</v>
      </c>
      <c r="K1601" s="235" t="s">
        <v>225</v>
      </c>
    </row>
    <row r="1602" s="257" customFormat="true" ht="36.75" hidden="false" customHeight="true" outlineLevel="0" collapsed="false">
      <c r="A1602" s="16"/>
      <c r="B1602" s="29" t="s">
        <v>140</v>
      </c>
      <c r="C1602" s="29"/>
      <c r="D1602" s="29"/>
      <c r="E1602" s="29"/>
      <c r="F1602" s="29"/>
      <c r="G1602" s="29"/>
      <c r="H1602" s="29"/>
      <c r="I1602" s="29"/>
      <c r="J1602" s="29"/>
      <c r="K1602" s="123"/>
      <c r="M1602" s="258"/>
      <c r="N1602" s="258"/>
      <c r="O1602" s="258"/>
      <c r="P1602" s="258"/>
      <c r="Q1602" s="258"/>
      <c r="R1602" s="258"/>
      <c r="S1602" s="258"/>
      <c r="T1602" s="258"/>
      <c r="U1602" s="258"/>
      <c r="V1602" s="258"/>
      <c r="W1602" s="258"/>
      <c r="X1602" s="258"/>
      <c r="Y1602" s="258"/>
      <c r="Z1602" s="258"/>
      <c r="AA1602" s="258"/>
      <c r="AB1602" s="258"/>
      <c r="AC1602" s="258"/>
      <c r="AD1602" s="258"/>
      <c r="AE1602" s="258"/>
      <c r="AF1602" s="258"/>
      <c r="AG1602" s="258"/>
      <c r="AH1602" s="258"/>
      <c r="AI1602" s="258"/>
      <c r="AJ1602" s="258"/>
      <c r="AK1602" s="258"/>
      <c r="AL1602" s="258"/>
      <c r="AM1602" s="258"/>
      <c r="AN1602" s="258"/>
      <c r="AO1602" s="258"/>
      <c r="AP1602" s="258"/>
      <c r="AQ1602" s="258"/>
      <c r="AR1602" s="258"/>
      <c r="AS1602" s="258"/>
      <c r="AT1602" s="258"/>
      <c r="AU1602" s="258"/>
      <c r="AV1602" s="258"/>
      <c r="AW1602" s="258"/>
      <c r="AX1602" s="258"/>
      <c r="AY1602" s="258"/>
      <c r="AZ1602" s="258"/>
      <c r="BA1602" s="258"/>
      <c r="BB1602" s="258"/>
      <c r="BC1602" s="258"/>
      <c r="BD1602" s="258"/>
      <c r="BE1602" s="258"/>
      <c r="BF1602" s="258"/>
      <c r="BG1602" s="258"/>
      <c r="BH1602" s="258"/>
      <c r="BI1602" s="258"/>
      <c r="BJ1602" s="258"/>
      <c r="BK1602" s="258"/>
      <c r="BL1602" s="258"/>
      <c r="BM1602" s="258"/>
      <c r="BN1602" s="258"/>
      <c r="BO1602" s="258"/>
      <c r="BP1602" s="258"/>
      <c r="BQ1602" s="258"/>
      <c r="BR1602" s="258"/>
      <c r="BS1602" s="258"/>
      <c r="BT1602" s="258"/>
      <c r="BU1602" s="258"/>
      <c r="BV1602" s="258"/>
      <c r="BW1602" s="258"/>
      <c r="BX1602" s="258"/>
      <c r="BY1602" s="258"/>
      <c r="BZ1602" s="258"/>
      <c r="CA1602" s="258"/>
      <c r="CB1602" s="258"/>
      <c r="CC1602" s="258"/>
      <c r="CD1602" s="258"/>
      <c r="CE1602" s="258"/>
      <c r="CF1602" s="258"/>
      <c r="CG1602" s="258"/>
      <c r="CH1602" s="258"/>
      <c r="CI1602" s="258"/>
      <c r="CJ1602" s="258"/>
      <c r="CK1602" s="258"/>
      <c r="CL1602" s="258"/>
      <c r="CM1602" s="258"/>
      <c r="CN1602" s="258"/>
      <c r="CO1602" s="258"/>
      <c r="CP1602" s="258"/>
      <c r="CQ1602" s="258"/>
      <c r="CR1602" s="258"/>
      <c r="CS1602" s="258"/>
      <c r="CT1602" s="258"/>
      <c r="CU1602" s="258"/>
      <c r="CV1602" s="258"/>
      <c r="CW1602" s="258"/>
      <c r="CX1602" s="258"/>
      <c r="CY1602" s="258"/>
      <c r="CZ1602" s="258"/>
      <c r="DA1602" s="258"/>
      <c r="DB1602" s="258"/>
      <c r="DC1602" s="258"/>
      <c r="DD1602" s="258"/>
      <c r="DE1602" s="258"/>
      <c r="DF1602" s="258"/>
      <c r="DG1602" s="258"/>
      <c r="DH1602" s="258"/>
      <c r="DI1602" s="258"/>
      <c r="DJ1602" s="258"/>
      <c r="DK1602" s="258"/>
      <c r="DL1602" s="258"/>
      <c r="DM1602" s="258"/>
      <c r="DN1602" s="258"/>
      <c r="DO1602" s="258"/>
      <c r="DP1602" s="258"/>
      <c r="DQ1602" s="258"/>
      <c r="DR1602" s="258"/>
      <c r="DS1602" s="258"/>
      <c r="DT1602" s="258"/>
      <c r="DU1602" s="258"/>
      <c r="DV1602" s="258"/>
      <c r="DW1602" s="258"/>
      <c r="DX1602" s="258"/>
      <c r="DY1602" s="258"/>
      <c r="DZ1602" s="258"/>
      <c r="EA1602" s="258"/>
      <c r="EB1602" s="258"/>
      <c r="EC1602" s="258"/>
      <c r="ED1602" s="258"/>
      <c r="EE1602" s="258"/>
      <c r="EF1602" s="258"/>
      <c r="EG1602" s="258"/>
      <c r="EH1602" s="258"/>
      <c r="EI1602" s="258"/>
      <c r="EJ1602" s="258"/>
      <c r="EK1602" s="258"/>
      <c r="EL1602" s="258"/>
      <c r="EM1602" s="258"/>
      <c r="EN1602" s="258"/>
      <c r="EO1602" s="258"/>
      <c r="EP1602" s="258"/>
      <c r="EQ1602" s="258"/>
      <c r="ER1602" s="258"/>
      <c r="ES1602" s="258"/>
      <c r="ET1602" s="258"/>
      <c r="EU1602" s="258"/>
      <c r="EV1602" s="258"/>
      <c r="EW1602" s="258"/>
      <c r="EX1602" s="258"/>
      <c r="EY1602" s="258"/>
      <c r="EZ1602" s="258"/>
      <c r="FA1602" s="258"/>
      <c r="FB1602" s="258"/>
      <c r="FC1602" s="258"/>
      <c r="FD1602" s="258"/>
      <c r="FE1602" s="258"/>
      <c r="FF1602" s="258"/>
      <c r="FG1602" s="258"/>
      <c r="FH1602" s="258"/>
      <c r="FI1602" s="258"/>
      <c r="FJ1602" s="258"/>
      <c r="FK1602" s="258"/>
      <c r="FL1602" s="258"/>
      <c r="FM1602" s="258"/>
      <c r="FN1602" s="258"/>
      <c r="FO1602" s="258"/>
      <c r="FP1602" s="258"/>
      <c r="FQ1602" s="258"/>
      <c r="FR1602" s="258"/>
      <c r="FS1602" s="258"/>
      <c r="FT1602" s="258"/>
      <c r="FU1602" s="258"/>
      <c r="FV1602" s="258"/>
      <c r="FW1602" s="258"/>
      <c r="FX1602" s="258"/>
      <c r="FY1602" s="258"/>
      <c r="FZ1602" s="258"/>
      <c r="GA1602" s="258"/>
      <c r="GB1602" s="258"/>
      <c r="GC1602" s="258"/>
      <c r="GD1602" s="258"/>
      <c r="GE1602" s="258"/>
      <c r="GF1602" s="258"/>
      <c r="GG1602" s="258"/>
      <c r="GH1602" s="258"/>
      <c r="GI1602" s="258"/>
      <c r="GJ1602" s="258"/>
      <c r="GK1602" s="258"/>
      <c r="GL1602" s="258"/>
      <c r="GM1602" s="258"/>
      <c r="GN1602" s="258"/>
      <c r="GO1602" s="258"/>
      <c r="GP1602" s="258"/>
      <c r="GQ1602" s="258"/>
      <c r="GR1602" s="258"/>
      <c r="GS1602" s="258"/>
      <c r="GT1602" s="258"/>
      <c r="GU1602" s="258"/>
      <c r="GV1602" s="258"/>
      <c r="GW1602" s="258"/>
      <c r="GX1602" s="258"/>
      <c r="GY1602" s="258"/>
      <c r="GZ1602" s="258"/>
      <c r="HA1602" s="258"/>
      <c r="HB1602" s="258"/>
      <c r="HC1602" s="258"/>
      <c r="HD1602" s="258"/>
      <c r="HE1602" s="258"/>
      <c r="HF1602" s="258"/>
      <c r="HG1602" s="258"/>
      <c r="HH1602" s="258"/>
      <c r="HI1602" s="258"/>
      <c r="HJ1602" s="258"/>
      <c r="HK1602" s="258"/>
      <c r="HL1602" s="258"/>
      <c r="HM1602" s="258"/>
      <c r="HN1602" s="258"/>
      <c r="HO1602" s="258"/>
      <c r="HP1602" s="258"/>
      <c r="HQ1602" s="258"/>
      <c r="HR1602" s="258"/>
      <c r="HS1602" s="258"/>
      <c r="HT1602" s="258"/>
      <c r="HU1602" s="258"/>
      <c r="HV1602" s="258"/>
      <c r="HW1602" s="258"/>
      <c r="HX1602" s="258"/>
      <c r="HY1602" s="258"/>
      <c r="HZ1602" s="258"/>
      <c r="IA1602" s="258"/>
      <c r="IB1602" s="258"/>
      <c r="IC1602" s="258"/>
      <c r="ID1602" s="258"/>
      <c r="IE1602" s="258"/>
      <c r="IF1602" s="258"/>
      <c r="IG1602" s="258"/>
      <c r="IH1602" s="258"/>
      <c r="II1602" s="258"/>
      <c r="IJ1602" s="258"/>
      <c r="IK1602" s="258"/>
      <c r="IL1602" s="258"/>
      <c r="IM1602" s="258"/>
      <c r="IN1602" s="258"/>
      <c r="IO1602" s="258"/>
      <c r="IP1602" s="258"/>
      <c r="IQ1602" s="258"/>
      <c r="IR1602" s="258"/>
      <c r="IS1602" s="258"/>
      <c r="IT1602" s="258"/>
      <c r="IU1602" s="258"/>
      <c r="IV1602" s="258"/>
    </row>
    <row r="1603" s="262" customFormat="true" ht="94.5" hidden="false" customHeight="true" outlineLevel="0" collapsed="false">
      <c r="A1603" s="23" t="n">
        <v>20</v>
      </c>
      <c r="B1603" s="22" t="s">
        <v>3587</v>
      </c>
      <c r="C1603" s="274" t="n">
        <v>1966</v>
      </c>
      <c r="D1603" s="38" t="s">
        <v>39</v>
      </c>
      <c r="E1603" s="31" t="s">
        <v>19</v>
      </c>
      <c r="F1603" s="15" t="s">
        <v>3588</v>
      </c>
      <c r="G1603" s="15" t="s">
        <v>3549</v>
      </c>
      <c r="H1603" s="15" t="s">
        <v>22</v>
      </c>
      <c r="I1603" s="15" t="s">
        <v>22</v>
      </c>
      <c r="J1603" s="34" t="s">
        <v>173</v>
      </c>
      <c r="K1603" s="275" t="s">
        <v>144</v>
      </c>
    </row>
    <row r="1604" s="262" customFormat="true" ht="24.75" hidden="false" customHeight="true" outlineLevel="0" collapsed="false">
      <c r="A1604" s="265" t="s">
        <v>3589</v>
      </c>
      <c r="B1604" s="265"/>
      <c r="C1604" s="265"/>
      <c r="D1604" s="265"/>
      <c r="E1604" s="265"/>
      <c r="F1604" s="265"/>
      <c r="G1604" s="265"/>
      <c r="H1604" s="265"/>
      <c r="I1604" s="265"/>
      <c r="J1604" s="265"/>
      <c r="K1604" s="265"/>
    </row>
    <row r="1605" s="257" customFormat="true" ht="36.75" hidden="false" customHeight="true" outlineLevel="0" collapsed="false">
      <c r="A1605" s="16"/>
      <c r="B1605" s="29" t="s">
        <v>110</v>
      </c>
      <c r="C1605" s="29"/>
      <c r="D1605" s="29"/>
      <c r="E1605" s="29"/>
      <c r="F1605" s="29"/>
      <c r="G1605" s="29"/>
      <c r="H1605" s="29"/>
      <c r="I1605" s="29"/>
      <c r="J1605" s="29"/>
      <c r="K1605" s="123"/>
      <c r="M1605" s="258"/>
      <c r="N1605" s="258"/>
      <c r="O1605" s="258"/>
      <c r="P1605" s="258"/>
      <c r="Q1605" s="258"/>
      <c r="R1605" s="258"/>
      <c r="S1605" s="258"/>
      <c r="T1605" s="258"/>
      <c r="U1605" s="258"/>
      <c r="V1605" s="258"/>
      <c r="W1605" s="258"/>
      <c r="X1605" s="258"/>
      <c r="Y1605" s="258"/>
      <c r="Z1605" s="258"/>
      <c r="AA1605" s="258"/>
      <c r="AB1605" s="258"/>
      <c r="AC1605" s="258"/>
      <c r="AD1605" s="258"/>
      <c r="AE1605" s="258"/>
      <c r="AF1605" s="258"/>
      <c r="AG1605" s="258"/>
      <c r="AH1605" s="258"/>
      <c r="AI1605" s="258"/>
      <c r="AJ1605" s="258"/>
      <c r="AK1605" s="258"/>
      <c r="AL1605" s="258"/>
      <c r="AM1605" s="258"/>
      <c r="AN1605" s="258"/>
      <c r="AO1605" s="258"/>
      <c r="AP1605" s="258"/>
      <c r="AQ1605" s="258"/>
      <c r="AR1605" s="258"/>
      <c r="AS1605" s="258"/>
      <c r="AT1605" s="258"/>
      <c r="AU1605" s="258"/>
      <c r="AV1605" s="258"/>
      <c r="AW1605" s="258"/>
      <c r="AX1605" s="258"/>
      <c r="AY1605" s="258"/>
      <c r="AZ1605" s="258"/>
      <c r="BA1605" s="258"/>
      <c r="BB1605" s="258"/>
      <c r="BC1605" s="258"/>
      <c r="BD1605" s="258"/>
      <c r="BE1605" s="258"/>
      <c r="BF1605" s="258"/>
      <c r="BG1605" s="258"/>
      <c r="BH1605" s="258"/>
      <c r="BI1605" s="258"/>
      <c r="BJ1605" s="258"/>
      <c r="BK1605" s="258"/>
      <c r="BL1605" s="258"/>
      <c r="BM1605" s="258"/>
      <c r="BN1605" s="258"/>
      <c r="BO1605" s="258"/>
      <c r="BP1605" s="258"/>
      <c r="BQ1605" s="258"/>
      <c r="BR1605" s="258"/>
      <c r="BS1605" s="258"/>
      <c r="BT1605" s="258"/>
      <c r="BU1605" s="258"/>
      <c r="BV1605" s="258"/>
      <c r="BW1605" s="258"/>
      <c r="BX1605" s="258"/>
      <c r="BY1605" s="258"/>
      <c r="BZ1605" s="258"/>
      <c r="CA1605" s="258"/>
      <c r="CB1605" s="258"/>
      <c r="CC1605" s="258"/>
      <c r="CD1605" s="258"/>
      <c r="CE1605" s="258"/>
      <c r="CF1605" s="258"/>
      <c r="CG1605" s="258"/>
      <c r="CH1605" s="258"/>
      <c r="CI1605" s="258"/>
      <c r="CJ1605" s="258"/>
      <c r="CK1605" s="258"/>
      <c r="CL1605" s="258"/>
      <c r="CM1605" s="258"/>
      <c r="CN1605" s="258"/>
      <c r="CO1605" s="258"/>
      <c r="CP1605" s="258"/>
      <c r="CQ1605" s="258"/>
      <c r="CR1605" s="258"/>
      <c r="CS1605" s="258"/>
      <c r="CT1605" s="258"/>
      <c r="CU1605" s="258"/>
      <c r="CV1605" s="258"/>
      <c r="CW1605" s="258"/>
      <c r="CX1605" s="258"/>
      <c r="CY1605" s="258"/>
      <c r="CZ1605" s="258"/>
      <c r="DA1605" s="258"/>
      <c r="DB1605" s="258"/>
      <c r="DC1605" s="258"/>
      <c r="DD1605" s="258"/>
      <c r="DE1605" s="258"/>
      <c r="DF1605" s="258"/>
      <c r="DG1605" s="258"/>
      <c r="DH1605" s="258"/>
      <c r="DI1605" s="258"/>
      <c r="DJ1605" s="258"/>
      <c r="DK1605" s="258"/>
      <c r="DL1605" s="258"/>
      <c r="DM1605" s="258"/>
      <c r="DN1605" s="258"/>
      <c r="DO1605" s="258"/>
      <c r="DP1605" s="258"/>
      <c r="DQ1605" s="258"/>
      <c r="DR1605" s="258"/>
      <c r="DS1605" s="258"/>
      <c r="DT1605" s="258"/>
      <c r="DU1605" s="258"/>
      <c r="DV1605" s="258"/>
      <c r="DW1605" s="258"/>
      <c r="DX1605" s="258"/>
      <c r="DY1605" s="258"/>
      <c r="DZ1605" s="258"/>
      <c r="EA1605" s="258"/>
      <c r="EB1605" s="258"/>
      <c r="EC1605" s="258"/>
      <c r="ED1605" s="258"/>
      <c r="EE1605" s="258"/>
      <c r="EF1605" s="258"/>
      <c r="EG1605" s="258"/>
      <c r="EH1605" s="258"/>
      <c r="EI1605" s="258"/>
      <c r="EJ1605" s="258"/>
      <c r="EK1605" s="258"/>
      <c r="EL1605" s="258"/>
      <c r="EM1605" s="258"/>
      <c r="EN1605" s="258"/>
      <c r="EO1605" s="258"/>
      <c r="EP1605" s="258"/>
      <c r="EQ1605" s="258"/>
      <c r="ER1605" s="258"/>
      <c r="ES1605" s="258"/>
      <c r="ET1605" s="258"/>
      <c r="EU1605" s="258"/>
      <c r="EV1605" s="258"/>
      <c r="EW1605" s="258"/>
      <c r="EX1605" s="258"/>
      <c r="EY1605" s="258"/>
      <c r="EZ1605" s="258"/>
      <c r="FA1605" s="258"/>
      <c r="FB1605" s="258"/>
      <c r="FC1605" s="258"/>
      <c r="FD1605" s="258"/>
      <c r="FE1605" s="258"/>
      <c r="FF1605" s="258"/>
      <c r="FG1605" s="258"/>
      <c r="FH1605" s="258"/>
      <c r="FI1605" s="258"/>
      <c r="FJ1605" s="258"/>
      <c r="FK1605" s="258"/>
      <c r="FL1605" s="258"/>
      <c r="FM1605" s="258"/>
      <c r="FN1605" s="258"/>
      <c r="FO1605" s="258"/>
      <c r="FP1605" s="258"/>
      <c r="FQ1605" s="258"/>
      <c r="FR1605" s="258"/>
      <c r="FS1605" s="258"/>
      <c r="FT1605" s="258"/>
      <c r="FU1605" s="258"/>
      <c r="FV1605" s="258"/>
      <c r="FW1605" s="258"/>
      <c r="FX1605" s="258"/>
      <c r="FY1605" s="258"/>
      <c r="FZ1605" s="258"/>
      <c r="GA1605" s="258"/>
      <c r="GB1605" s="258"/>
      <c r="GC1605" s="258"/>
      <c r="GD1605" s="258"/>
      <c r="GE1605" s="258"/>
      <c r="GF1605" s="258"/>
      <c r="GG1605" s="258"/>
      <c r="GH1605" s="258"/>
      <c r="GI1605" s="258"/>
      <c r="GJ1605" s="258"/>
      <c r="GK1605" s="258"/>
      <c r="GL1605" s="258"/>
      <c r="GM1605" s="258"/>
      <c r="GN1605" s="258"/>
      <c r="GO1605" s="258"/>
      <c r="GP1605" s="258"/>
      <c r="GQ1605" s="258"/>
      <c r="GR1605" s="258"/>
      <c r="GS1605" s="258"/>
      <c r="GT1605" s="258"/>
      <c r="GU1605" s="258"/>
      <c r="GV1605" s="258"/>
      <c r="GW1605" s="258"/>
      <c r="GX1605" s="258"/>
      <c r="GY1605" s="258"/>
      <c r="GZ1605" s="258"/>
      <c r="HA1605" s="258"/>
      <c r="HB1605" s="258"/>
      <c r="HC1605" s="258"/>
      <c r="HD1605" s="258"/>
      <c r="HE1605" s="258"/>
      <c r="HF1605" s="258"/>
      <c r="HG1605" s="258"/>
      <c r="HH1605" s="258"/>
      <c r="HI1605" s="258"/>
      <c r="HJ1605" s="258"/>
      <c r="HK1605" s="258"/>
      <c r="HL1605" s="258"/>
      <c r="HM1605" s="258"/>
      <c r="HN1605" s="258"/>
      <c r="HO1605" s="258"/>
      <c r="HP1605" s="258"/>
      <c r="HQ1605" s="258"/>
      <c r="HR1605" s="258"/>
      <c r="HS1605" s="258"/>
      <c r="HT1605" s="258"/>
      <c r="HU1605" s="258"/>
      <c r="HV1605" s="258"/>
      <c r="HW1605" s="258"/>
      <c r="HX1605" s="258"/>
      <c r="HY1605" s="258"/>
      <c r="HZ1605" s="258"/>
      <c r="IA1605" s="258"/>
      <c r="IB1605" s="258"/>
      <c r="IC1605" s="258"/>
      <c r="ID1605" s="258"/>
      <c r="IE1605" s="258"/>
      <c r="IF1605" s="258"/>
      <c r="IG1605" s="258"/>
      <c r="IH1605" s="258"/>
      <c r="II1605" s="258"/>
      <c r="IJ1605" s="258"/>
      <c r="IK1605" s="258"/>
      <c r="IL1605" s="258"/>
      <c r="IM1605" s="258"/>
      <c r="IN1605" s="258"/>
      <c r="IO1605" s="258"/>
      <c r="IP1605" s="258"/>
      <c r="IQ1605" s="258"/>
      <c r="IR1605" s="258"/>
      <c r="IS1605" s="258"/>
      <c r="IT1605" s="258"/>
      <c r="IU1605" s="258"/>
      <c r="IV1605" s="258"/>
    </row>
    <row r="1606" s="262" customFormat="true" ht="81" hidden="false" customHeight="true" outlineLevel="0" collapsed="false">
      <c r="A1606" s="23" t="n">
        <v>1</v>
      </c>
      <c r="B1606" s="32" t="s">
        <v>3590</v>
      </c>
      <c r="C1606" s="33" t="s">
        <v>122</v>
      </c>
      <c r="D1606" s="33" t="s">
        <v>18</v>
      </c>
      <c r="E1606" s="33" t="s">
        <v>19</v>
      </c>
      <c r="F1606" s="34" t="s">
        <v>3591</v>
      </c>
      <c r="G1606" s="34" t="s">
        <v>3592</v>
      </c>
      <c r="H1606" s="229" t="s">
        <v>22</v>
      </c>
      <c r="I1606" s="229" t="s">
        <v>22</v>
      </c>
      <c r="J1606" s="229" t="s">
        <v>173</v>
      </c>
      <c r="K1606" s="235" t="s">
        <v>225</v>
      </c>
    </row>
    <row r="1607" s="262" customFormat="true" ht="81" hidden="false" customHeight="true" outlineLevel="0" collapsed="false">
      <c r="A1607" s="23" t="n">
        <v>2</v>
      </c>
      <c r="B1607" s="32" t="s">
        <v>3593</v>
      </c>
      <c r="C1607" s="33" t="s">
        <v>122</v>
      </c>
      <c r="D1607" s="33" t="s">
        <v>18</v>
      </c>
      <c r="E1607" s="33" t="s">
        <v>19</v>
      </c>
      <c r="F1607" s="34" t="s">
        <v>2822</v>
      </c>
      <c r="G1607" s="34" t="s">
        <v>3594</v>
      </c>
      <c r="H1607" s="15" t="s">
        <v>95</v>
      </c>
      <c r="I1607" s="229" t="s">
        <v>22</v>
      </c>
      <c r="J1607" s="229" t="s">
        <v>173</v>
      </c>
      <c r="K1607" s="235" t="s">
        <v>225</v>
      </c>
    </row>
    <row r="1608" s="262" customFormat="true" ht="81" hidden="false" customHeight="true" outlineLevel="0" collapsed="false">
      <c r="A1608" s="23" t="n">
        <v>3</v>
      </c>
      <c r="B1608" s="32" t="s">
        <v>2827</v>
      </c>
      <c r="C1608" s="33" t="s">
        <v>805</v>
      </c>
      <c r="D1608" s="33" t="s">
        <v>18</v>
      </c>
      <c r="E1608" s="33" t="s">
        <v>19</v>
      </c>
      <c r="F1608" s="34" t="s">
        <v>3595</v>
      </c>
      <c r="G1608" s="34" t="s">
        <v>3596</v>
      </c>
      <c r="H1608" s="229" t="s">
        <v>22</v>
      </c>
      <c r="I1608" s="229" t="s">
        <v>22</v>
      </c>
      <c r="J1608" s="229" t="s">
        <v>173</v>
      </c>
      <c r="K1608" s="235" t="s">
        <v>225</v>
      </c>
    </row>
    <row r="1609" s="262" customFormat="true" ht="81" hidden="false" customHeight="true" outlineLevel="0" collapsed="false">
      <c r="A1609" s="23" t="n">
        <v>4</v>
      </c>
      <c r="B1609" s="32" t="s">
        <v>3597</v>
      </c>
      <c r="C1609" s="33" t="s">
        <v>2627</v>
      </c>
      <c r="D1609" s="33" t="s">
        <v>39</v>
      </c>
      <c r="E1609" s="33" t="s">
        <v>19</v>
      </c>
      <c r="F1609" s="34" t="s">
        <v>3598</v>
      </c>
      <c r="G1609" s="34" t="s">
        <v>3599</v>
      </c>
      <c r="H1609" s="229" t="s">
        <v>22</v>
      </c>
      <c r="I1609" s="229" t="s">
        <v>22</v>
      </c>
      <c r="J1609" s="229" t="s">
        <v>173</v>
      </c>
      <c r="K1609" s="235" t="s">
        <v>225</v>
      </c>
    </row>
    <row r="1610" s="262" customFormat="true" ht="81" hidden="false" customHeight="true" outlineLevel="0" collapsed="false">
      <c r="A1610" s="23" t="n">
        <v>5</v>
      </c>
      <c r="B1610" s="32" t="s">
        <v>3600</v>
      </c>
      <c r="C1610" s="33" t="s">
        <v>132</v>
      </c>
      <c r="D1610" s="33" t="s">
        <v>18</v>
      </c>
      <c r="E1610" s="33" t="s">
        <v>19</v>
      </c>
      <c r="F1610" s="34" t="s">
        <v>3601</v>
      </c>
      <c r="G1610" s="34" t="s">
        <v>3599</v>
      </c>
      <c r="H1610" s="229" t="s">
        <v>22</v>
      </c>
      <c r="I1610" s="229" t="s">
        <v>22</v>
      </c>
      <c r="J1610" s="229" t="s">
        <v>173</v>
      </c>
      <c r="K1610" s="235" t="s">
        <v>225</v>
      </c>
    </row>
    <row r="1611" s="262" customFormat="true" ht="81" hidden="false" customHeight="true" outlineLevel="0" collapsed="false">
      <c r="A1611" s="23" t="n">
        <v>6</v>
      </c>
      <c r="B1611" s="32" t="s">
        <v>3602</v>
      </c>
      <c r="C1611" s="33" t="s">
        <v>2627</v>
      </c>
      <c r="D1611" s="33" t="s">
        <v>18</v>
      </c>
      <c r="E1611" s="33" t="s">
        <v>19</v>
      </c>
      <c r="F1611" s="34" t="s">
        <v>3603</v>
      </c>
      <c r="G1611" s="34" t="s">
        <v>3604</v>
      </c>
      <c r="H1611" s="229" t="s">
        <v>22</v>
      </c>
      <c r="I1611" s="229" t="s">
        <v>22</v>
      </c>
      <c r="J1611" s="229" t="s">
        <v>173</v>
      </c>
      <c r="K1611" s="235" t="s">
        <v>225</v>
      </c>
    </row>
    <row r="1612" s="262" customFormat="true" ht="81" hidden="false" customHeight="true" outlineLevel="0" collapsed="false">
      <c r="A1612" s="23" t="n">
        <v>7</v>
      </c>
      <c r="B1612" s="32" t="s">
        <v>3605</v>
      </c>
      <c r="C1612" s="33" t="s">
        <v>125</v>
      </c>
      <c r="D1612" s="33" t="s">
        <v>39</v>
      </c>
      <c r="E1612" s="33" t="s">
        <v>19</v>
      </c>
      <c r="F1612" s="34" t="s">
        <v>3606</v>
      </c>
      <c r="G1612" s="34" t="s">
        <v>3607</v>
      </c>
      <c r="H1612" s="229" t="s">
        <v>22</v>
      </c>
      <c r="I1612" s="229" t="s">
        <v>22</v>
      </c>
      <c r="J1612" s="229" t="s">
        <v>173</v>
      </c>
      <c r="K1612" s="235" t="s">
        <v>225</v>
      </c>
    </row>
    <row r="1613" s="262" customFormat="true" ht="81" hidden="false" customHeight="true" outlineLevel="0" collapsed="false">
      <c r="A1613" s="23" t="n">
        <v>8</v>
      </c>
      <c r="B1613" s="32" t="s">
        <v>3608</v>
      </c>
      <c r="C1613" s="33" t="s">
        <v>714</v>
      </c>
      <c r="D1613" s="33" t="s">
        <v>18</v>
      </c>
      <c r="E1613" s="33" t="s">
        <v>19</v>
      </c>
      <c r="F1613" s="34" t="s">
        <v>3609</v>
      </c>
      <c r="G1613" s="34" t="s">
        <v>3610</v>
      </c>
      <c r="H1613" s="229" t="s">
        <v>22</v>
      </c>
      <c r="I1613" s="229" t="s">
        <v>22</v>
      </c>
      <c r="J1613" s="229" t="s">
        <v>173</v>
      </c>
      <c r="K1613" s="235" t="s">
        <v>225</v>
      </c>
    </row>
    <row r="1614" s="262" customFormat="true" ht="95.25" hidden="false" customHeight="true" outlineLevel="0" collapsed="false">
      <c r="A1614" s="23" t="n">
        <v>9</v>
      </c>
      <c r="B1614" s="32" t="s">
        <v>3611</v>
      </c>
      <c r="C1614" s="33" t="s">
        <v>805</v>
      </c>
      <c r="D1614" s="33" t="s">
        <v>18</v>
      </c>
      <c r="E1614" s="33" t="s">
        <v>19</v>
      </c>
      <c r="F1614" s="34" t="s">
        <v>3612</v>
      </c>
      <c r="G1614" s="34" t="s">
        <v>3613</v>
      </c>
      <c r="H1614" s="229" t="s">
        <v>22</v>
      </c>
      <c r="I1614" s="229" t="s">
        <v>22</v>
      </c>
      <c r="J1614" s="229" t="s">
        <v>173</v>
      </c>
      <c r="K1614" s="235" t="s">
        <v>225</v>
      </c>
    </row>
    <row r="1615" s="262" customFormat="true" ht="81" hidden="false" customHeight="true" outlineLevel="0" collapsed="false">
      <c r="A1615" s="23" t="n">
        <v>10</v>
      </c>
      <c r="B1615" s="32" t="s">
        <v>3614</v>
      </c>
      <c r="C1615" s="33" t="s">
        <v>2627</v>
      </c>
      <c r="D1615" s="33" t="s">
        <v>18</v>
      </c>
      <c r="E1615" s="33" t="s">
        <v>19</v>
      </c>
      <c r="F1615" s="34" t="s">
        <v>3615</v>
      </c>
      <c r="G1615" s="34" t="s">
        <v>3616</v>
      </c>
      <c r="H1615" s="229" t="s">
        <v>22</v>
      </c>
      <c r="I1615" s="229" t="s">
        <v>22</v>
      </c>
      <c r="J1615" s="229" t="s">
        <v>173</v>
      </c>
      <c r="K1615" s="235" t="s">
        <v>225</v>
      </c>
    </row>
    <row r="1616" s="262" customFormat="true" ht="81" hidden="false" customHeight="true" outlineLevel="0" collapsed="false">
      <c r="A1616" s="23" t="n">
        <v>11</v>
      </c>
      <c r="B1616" s="32" t="s">
        <v>3511</v>
      </c>
      <c r="C1616" s="33" t="s">
        <v>714</v>
      </c>
      <c r="D1616" s="33" t="s">
        <v>18</v>
      </c>
      <c r="E1616" s="33" t="s">
        <v>19</v>
      </c>
      <c r="F1616" s="34" t="s">
        <v>3617</v>
      </c>
      <c r="G1616" s="34" t="s">
        <v>3618</v>
      </c>
      <c r="H1616" s="229" t="s">
        <v>22</v>
      </c>
      <c r="I1616" s="229" t="s">
        <v>22</v>
      </c>
      <c r="J1616" s="229" t="s">
        <v>173</v>
      </c>
      <c r="K1616" s="235" t="s">
        <v>225</v>
      </c>
    </row>
    <row r="1617" s="262" customFormat="true" ht="81" hidden="false" customHeight="true" outlineLevel="0" collapsed="false">
      <c r="A1617" s="23" t="n">
        <v>12</v>
      </c>
      <c r="B1617" s="32" t="s">
        <v>3619</v>
      </c>
      <c r="C1617" s="33" t="s">
        <v>136</v>
      </c>
      <c r="D1617" s="33" t="s">
        <v>18</v>
      </c>
      <c r="E1617" s="33" t="s">
        <v>19</v>
      </c>
      <c r="F1617" s="34" t="s">
        <v>3595</v>
      </c>
      <c r="G1617" s="34" t="s">
        <v>3620</v>
      </c>
      <c r="H1617" s="229" t="s">
        <v>22</v>
      </c>
      <c r="I1617" s="229" t="s">
        <v>22</v>
      </c>
      <c r="J1617" s="229" t="s">
        <v>173</v>
      </c>
      <c r="K1617" s="235" t="s">
        <v>225</v>
      </c>
    </row>
    <row r="1618" s="262" customFormat="true" ht="81" hidden="false" customHeight="true" outlineLevel="0" collapsed="false">
      <c r="A1618" s="23" t="n">
        <v>13</v>
      </c>
      <c r="B1618" s="32" t="s">
        <v>3621</v>
      </c>
      <c r="C1618" s="33" t="s">
        <v>1359</v>
      </c>
      <c r="D1618" s="33" t="s">
        <v>18</v>
      </c>
      <c r="E1618" s="33" t="s">
        <v>19</v>
      </c>
      <c r="F1618" s="34" t="s">
        <v>3622</v>
      </c>
      <c r="G1618" s="34" t="s">
        <v>3623</v>
      </c>
      <c r="H1618" s="229" t="s">
        <v>22</v>
      </c>
      <c r="I1618" s="229" t="s">
        <v>22</v>
      </c>
      <c r="J1618" s="229" t="s">
        <v>173</v>
      </c>
      <c r="K1618" s="235" t="s">
        <v>225</v>
      </c>
    </row>
    <row r="1619" s="263" customFormat="true" ht="28.5" hidden="false" customHeight="true" outlineLevel="0" collapsed="false">
      <c r="A1619" s="265" t="s">
        <v>3624</v>
      </c>
      <c r="B1619" s="265"/>
      <c r="C1619" s="265"/>
      <c r="D1619" s="265"/>
      <c r="E1619" s="265"/>
      <c r="F1619" s="265"/>
      <c r="G1619" s="265"/>
      <c r="H1619" s="265"/>
      <c r="I1619" s="265"/>
      <c r="J1619" s="265"/>
      <c r="K1619" s="265"/>
    </row>
    <row r="1620" s="257" customFormat="true" ht="36.75" hidden="false" customHeight="true" outlineLevel="0" collapsed="false">
      <c r="A1620" s="16"/>
      <c r="B1620" s="29" t="s">
        <v>110</v>
      </c>
      <c r="C1620" s="29"/>
      <c r="D1620" s="29"/>
      <c r="E1620" s="29"/>
      <c r="F1620" s="29"/>
      <c r="G1620" s="29"/>
      <c r="H1620" s="29"/>
      <c r="I1620" s="29"/>
      <c r="J1620" s="29"/>
      <c r="K1620" s="123"/>
      <c r="M1620" s="258"/>
      <c r="N1620" s="258"/>
      <c r="O1620" s="258"/>
      <c r="P1620" s="258"/>
      <c r="Q1620" s="258"/>
      <c r="R1620" s="258"/>
      <c r="S1620" s="258"/>
      <c r="T1620" s="258"/>
      <c r="U1620" s="258"/>
      <c r="V1620" s="258"/>
      <c r="W1620" s="258"/>
      <c r="X1620" s="258"/>
      <c r="Y1620" s="258"/>
      <c r="Z1620" s="258"/>
      <c r="AA1620" s="258"/>
      <c r="AB1620" s="258"/>
      <c r="AC1620" s="258"/>
      <c r="AD1620" s="258"/>
      <c r="AE1620" s="258"/>
      <c r="AF1620" s="258"/>
      <c r="AG1620" s="258"/>
      <c r="AH1620" s="258"/>
      <c r="AI1620" s="258"/>
      <c r="AJ1620" s="258"/>
      <c r="AK1620" s="258"/>
      <c r="AL1620" s="258"/>
      <c r="AM1620" s="258"/>
      <c r="AN1620" s="258"/>
      <c r="AO1620" s="258"/>
      <c r="AP1620" s="258"/>
      <c r="AQ1620" s="258"/>
      <c r="AR1620" s="258"/>
      <c r="AS1620" s="258"/>
      <c r="AT1620" s="258"/>
      <c r="AU1620" s="258"/>
      <c r="AV1620" s="258"/>
      <c r="AW1620" s="258"/>
      <c r="AX1620" s="258"/>
      <c r="AY1620" s="258"/>
      <c r="AZ1620" s="258"/>
      <c r="BA1620" s="258"/>
      <c r="BB1620" s="258"/>
      <c r="BC1620" s="258"/>
      <c r="BD1620" s="258"/>
      <c r="BE1620" s="258"/>
      <c r="BF1620" s="258"/>
      <c r="BG1620" s="258"/>
      <c r="BH1620" s="258"/>
      <c r="BI1620" s="258"/>
      <c r="BJ1620" s="258"/>
      <c r="BK1620" s="258"/>
      <c r="BL1620" s="258"/>
      <c r="BM1620" s="258"/>
      <c r="BN1620" s="258"/>
      <c r="BO1620" s="258"/>
      <c r="BP1620" s="258"/>
      <c r="BQ1620" s="258"/>
      <c r="BR1620" s="258"/>
      <c r="BS1620" s="258"/>
      <c r="BT1620" s="258"/>
      <c r="BU1620" s="258"/>
      <c r="BV1620" s="258"/>
      <c r="BW1620" s="258"/>
      <c r="BX1620" s="258"/>
      <c r="BY1620" s="258"/>
      <c r="BZ1620" s="258"/>
      <c r="CA1620" s="258"/>
      <c r="CB1620" s="258"/>
      <c r="CC1620" s="258"/>
      <c r="CD1620" s="258"/>
      <c r="CE1620" s="258"/>
      <c r="CF1620" s="258"/>
      <c r="CG1620" s="258"/>
      <c r="CH1620" s="258"/>
      <c r="CI1620" s="258"/>
      <c r="CJ1620" s="258"/>
      <c r="CK1620" s="258"/>
      <c r="CL1620" s="258"/>
      <c r="CM1620" s="258"/>
      <c r="CN1620" s="258"/>
      <c r="CO1620" s="258"/>
      <c r="CP1620" s="258"/>
      <c r="CQ1620" s="258"/>
      <c r="CR1620" s="258"/>
      <c r="CS1620" s="258"/>
      <c r="CT1620" s="258"/>
      <c r="CU1620" s="258"/>
      <c r="CV1620" s="258"/>
      <c r="CW1620" s="258"/>
      <c r="CX1620" s="258"/>
      <c r="CY1620" s="258"/>
      <c r="CZ1620" s="258"/>
      <c r="DA1620" s="258"/>
      <c r="DB1620" s="258"/>
      <c r="DC1620" s="258"/>
      <c r="DD1620" s="258"/>
      <c r="DE1620" s="258"/>
      <c r="DF1620" s="258"/>
      <c r="DG1620" s="258"/>
      <c r="DH1620" s="258"/>
      <c r="DI1620" s="258"/>
      <c r="DJ1620" s="258"/>
      <c r="DK1620" s="258"/>
      <c r="DL1620" s="258"/>
      <c r="DM1620" s="258"/>
      <c r="DN1620" s="258"/>
      <c r="DO1620" s="258"/>
      <c r="DP1620" s="258"/>
      <c r="DQ1620" s="258"/>
      <c r="DR1620" s="258"/>
      <c r="DS1620" s="258"/>
      <c r="DT1620" s="258"/>
      <c r="DU1620" s="258"/>
      <c r="DV1620" s="258"/>
      <c r="DW1620" s="258"/>
      <c r="DX1620" s="258"/>
      <c r="DY1620" s="258"/>
      <c r="DZ1620" s="258"/>
      <c r="EA1620" s="258"/>
      <c r="EB1620" s="258"/>
      <c r="EC1620" s="258"/>
      <c r="ED1620" s="258"/>
      <c r="EE1620" s="258"/>
      <c r="EF1620" s="258"/>
      <c r="EG1620" s="258"/>
      <c r="EH1620" s="258"/>
      <c r="EI1620" s="258"/>
      <c r="EJ1620" s="258"/>
      <c r="EK1620" s="258"/>
      <c r="EL1620" s="258"/>
      <c r="EM1620" s="258"/>
      <c r="EN1620" s="258"/>
      <c r="EO1620" s="258"/>
      <c r="EP1620" s="258"/>
      <c r="EQ1620" s="258"/>
      <c r="ER1620" s="258"/>
      <c r="ES1620" s="258"/>
      <c r="ET1620" s="258"/>
      <c r="EU1620" s="258"/>
      <c r="EV1620" s="258"/>
      <c r="EW1620" s="258"/>
      <c r="EX1620" s="258"/>
      <c r="EY1620" s="258"/>
      <c r="EZ1620" s="258"/>
      <c r="FA1620" s="258"/>
      <c r="FB1620" s="258"/>
      <c r="FC1620" s="258"/>
      <c r="FD1620" s="258"/>
      <c r="FE1620" s="258"/>
      <c r="FF1620" s="258"/>
      <c r="FG1620" s="258"/>
      <c r="FH1620" s="258"/>
      <c r="FI1620" s="258"/>
      <c r="FJ1620" s="258"/>
      <c r="FK1620" s="258"/>
      <c r="FL1620" s="258"/>
      <c r="FM1620" s="258"/>
      <c r="FN1620" s="258"/>
      <c r="FO1620" s="258"/>
      <c r="FP1620" s="258"/>
      <c r="FQ1620" s="258"/>
      <c r="FR1620" s="258"/>
      <c r="FS1620" s="258"/>
      <c r="FT1620" s="258"/>
      <c r="FU1620" s="258"/>
      <c r="FV1620" s="258"/>
      <c r="FW1620" s="258"/>
      <c r="FX1620" s="258"/>
      <c r="FY1620" s="258"/>
      <c r="FZ1620" s="258"/>
      <c r="GA1620" s="258"/>
      <c r="GB1620" s="258"/>
      <c r="GC1620" s="258"/>
      <c r="GD1620" s="258"/>
      <c r="GE1620" s="258"/>
      <c r="GF1620" s="258"/>
      <c r="GG1620" s="258"/>
      <c r="GH1620" s="258"/>
      <c r="GI1620" s="258"/>
      <c r="GJ1620" s="258"/>
      <c r="GK1620" s="258"/>
      <c r="GL1620" s="258"/>
      <c r="GM1620" s="258"/>
      <c r="GN1620" s="258"/>
      <c r="GO1620" s="258"/>
      <c r="GP1620" s="258"/>
      <c r="GQ1620" s="258"/>
      <c r="GR1620" s="258"/>
      <c r="GS1620" s="258"/>
      <c r="GT1620" s="258"/>
      <c r="GU1620" s="258"/>
      <c r="GV1620" s="258"/>
      <c r="GW1620" s="258"/>
      <c r="GX1620" s="258"/>
      <c r="GY1620" s="258"/>
      <c r="GZ1620" s="258"/>
      <c r="HA1620" s="258"/>
      <c r="HB1620" s="258"/>
      <c r="HC1620" s="258"/>
      <c r="HD1620" s="258"/>
      <c r="HE1620" s="258"/>
      <c r="HF1620" s="258"/>
      <c r="HG1620" s="258"/>
      <c r="HH1620" s="258"/>
      <c r="HI1620" s="258"/>
      <c r="HJ1620" s="258"/>
      <c r="HK1620" s="258"/>
      <c r="HL1620" s="258"/>
      <c r="HM1620" s="258"/>
      <c r="HN1620" s="258"/>
      <c r="HO1620" s="258"/>
      <c r="HP1620" s="258"/>
      <c r="HQ1620" s="258"/>
      <c r="HR1620" s="258"/>
      <c r="HS1620" s="258"/>
      <c r="HT1620" s="258"/>
      <c r="HU1620" s="258"/>
      <c r="HV1620" s="258"/>
      <c r="HW1620" s="258"/>
      <c r="HX1620" s="258"/>
      <c r="HY1620" s="258"/>
      <c r="HZ1620" s="258"/>
      <c r="IA1620" s="258"/>
      <c r="IB1620" s="258"/>
      <c r="IC1620" s="258"/>
      <c r="ID1620" s="258"/>
      <c r="IE1620" s="258"/>
      <c r="IF1620" s="258"/>
      <c r="IG1620" s="258"/>
      <c r="IH1620" s="258"/>
      <c r="II1620" s="258"/>
      <c r="IJ1620" s="258"/>
      <c r="IK1620" s="258"/>
      <c r="IL1620" s="258"/>
      <c r="IM1620" s="258"/>
      <c r="IN1620" s="258"/>
      <c r="IO1620" s="258"/>
      <c r="IP1620" s="258"/>
      <c r="IQ1620" s="258"/>
      <c r="IR1620" s="258"/>
      <c r="IS1620" s="258"/>
      <c r="IT1620" s="258"/>
      <c r="IU1620" s="258"/>
      <c r="IV1620" s="258"/>
    </row>
    <row r="1621" s="262" customFormat="true" ht="53.25" hidden="false" customHeight="true" outlineLevel="0" collapsed="false">
      <c r="A1621" s="23" t="n">
        <v>1</v>
      </c>
      <c r="B1621" s="22" t="s">
        <v>3625</v>
      </c>
      <c r="C1621" s="15" t="n">
        <v>1965</v>
      </c>
      <c r="D1621" s="31" t="s">
        <v>39</v>
      </c>
      <c r="E1621" s="31" t="s">
        <v>19</v>
      </c>
      <c r="F1621" s="15" t="s">
        <v>735</v>
      </c>
      <c r="G1621" s="15" t="s">
        <v>3626</v>
      </c>
      <c r="H1621" s="15" t="s">
        <v>22</v>
      </c>
      <c r="I1621" s="15" t="s">
        <v>22</v>
      </c>
      <c r="J1621" s="34" t="s">
        <v>173</v>
      </c>
      <c r="K1621" s="235" t="s">
        <v>225</v>
      </c>
    </row>
    <row r="1622" s="262" customFormat="true" ht="49.5" hidden="false" customHeight="true" outlineLevel="0" collapsed="false">
      <c r="A1622" s="23" t="n">
        <v>2</v>
      </c>
      <c r="B1622" s="22" t="s">
        <v>3627</v>
      </c>
      <c r="C1622" s="15" t="n">
        <v>1967</v>
      </c>
      <c r="D1622" s="31" t="s">
        <v>18</v>
      </c>
      <c r="E1622" s="31" t="s">
        <v>19</v>
      </c>
      <c r="F1622" s="15" t="s">
        <v>3628</v>
      </c>
      <c r="G1622" s="15" t="s">
        <v>3629</v>
      </c>
      <c r="H1622" s="15" t="s">
        <v>22</v>
      </c>
      <c r="I1622" s="15" t="s">
        <v>22</v>
      </c>
      <c r="J1622" s="34" t="s">
        <v>173</v>
      </c>
      <c r="K1622" s="235" t="s">
        <v>225</v>
      </c>
    </row>
    <row r="1623" s="262" customFormat="true" ht="53.25" hidden="false" customHeight="true" outlineLevel="0" collapsed="false">
      <c r="A1623" s="23" t="n">
        <v>3</v>
      </c>
      <c r="B1623" s="22" t="s">
        <v>3630</v>
      </c>
      <c r="C1623" s="15" t="n">
        <v>1966</v>
      </c>
      <c r="D1623" s="31" t="s">
        <v>18</v>
      </c>
      <c r="E1623" s="31" t="s">
        <v>19</v>
      </c>
      <c r="F1623" s="15" t="s">
        <v>476</v>
      </c>
      <c r="G1623" s="15" t="s">
        <v>3631</v>
      </c>
      <c r="H1623" s="15" t="s">
        <v>22</v>
      </c>
      <c r="I1623" s="15" t="s">
        <v>22</v>
      </c>
      <c r="J1623" s="34" t="s">
        <v>173</v>
      </c>
      <c r="K1623" s="235" t="s">
        <v>225</v>
      </c>
    </row>
    <row r="1624" s="262" customFormat="true" ht="56.25" hidden="false" customHeight="true" outlineLevel="0" collapsed="false">
      <c r="A1624" s="23" t="n">
        <v>4</v>
      </c>
      <c r="B1624" s="22" t="s">
        <v>3632</v>
      </c>
      <c r="C1624" s="15" t="n">
        <v>1961</v>
      </c>
      <c r="D1624" s="31" t="s">
        <v>18</v>
      </c>
      <c r="E1624" s="31" t="s">
        <v>19</v>
      </c>
      <c r="F1624" s="15" t="s">
        <v>3633</v>
      </c>
      <c r="G1624" s="15" t="s">
        <v>3634</v>
      </c>
      <c r="H1624" s="15" t="s">
        <v>22</v>
      </c>
      <c r="I1624" s="15" t="s">
        <v>22</v>
      </c>
      <c r="J1624" s="34" t="s">
        <v>173</v>
      </c>
      <c r="K1624" s="235" t="s">
        <v>225</v>
      </c>
    </row>
    <row r="1625" s="262" customFormat="true" ht="51.75" hidden="false" customHeight="true" outlineLevel="0" collapsed="false">
      <c r="A1625" s="23" t="n">
        <v>5</v>
      </c>
      <c r="B1625" s="22" t="s">
        <v>3635</v>
      </c>
      <c r="C1625" s="15" t="n">
        <v>1957</v>
      </c>
      <c r="D1625" s="31" t="s">
        <v>18</v>
      </c>
      <c r="E1625" s="31" t="s">
        <v>19</v>
      </c>
      <c r="F1625" s="15" t="s">
        <v>438</v>
      </c>
      <c r="G1625" s="15" t="s">
        <v>3636</v>
      </c>
      <c r="H1625" s="15" t="s">
        <v>22</v>
      </c>
      <c r="I1625" s="15" t="s">
        <v>95</v>
      </c>
      <c r="J1625" s="15" t="s">
        <v>2896</v>
      </c>
      <c r="K1625" s="235" t="s">
        <v>225</v>
      </c>
    </row>
    <row r="1626" s="262" customFormat="true" ht="54.75" hidden="false" customHeight="true" outlineLevel="0" collapsed="false">
      <c r="A1626" s="23" t="n">
        <v>6</v>
      </c>
      <c r="B1626" s="22" t="s">
        <v>3637</v>
      </c>
      <c r="C1626" s="15" t="n">
        <v>1973</v>
      </c>
      <c r="D1626" s="31" t="s">
        <v>18</v>
      </c>
      <c r="E1626" s="31" t="s">
        <v>19</v>
      </c>
      <c r="F1626" s="15" t="s">
        <v>3008</v>
      </c>
      <c r="G1626" s="15" t="s">
        <v>3638</v>
      </c>
      <c r="H1626" s="15" t="s">
        <v>22</v>
      </c>
      <c r="I1626" s="15" t="s">
        <v>22</v>
      </c>
      <c r="J1626" s="34" t="s">
        <v>173</v>
      </c>
      <c r="K1626" s="235" t="s">
        <v>225</v>
      </c>
    </row>
    <row r="1627" s="262" customFormat="true" ht="60" hidden="false" customHeight="true" outlineLevel="0" collapsed="false">
      <c r="A1627" s="23" t="n">
        <v>7</v>
      </c>
      <c r="B1627" s="22" t="s">
        <v>3639</v>
      </c>
      <c r="C1627" s="15" t="n">
        <v>1958</v>
      </c>
      <c r="D1627" s="31" t="s">
        <v>18</v>
      </c>
      <c r="E1627" s="31" t="s">
        <v>19</v>
      </c>
      <c r="F1627" s="15" t="s">
        <v>3628</v>
      </c>
      <c r="G1627" s="15" t="s">
        <v>3640</v>
      </c>
      <c r="H1627" s="15" t="s">
        <v>22</v>
      </c>
      <c r="I1627" s="15" t="s">
        <v>95</v>
      </c>
      <c r="J1627" s="15" t="s">
        <v>2896</v>
      </c>
      <c r="K1627" s="235" t="s">
        <v>225</v>
      </c>
    </row>
    <row r="1628" s="262" customFormat="true" ht="56.25" hidden="false" customHeight="true" outlineLevel="0" collapsed="false">
      <c r="A1628" s="23" t="n">
        <v>8</v>
      </c>
      <c r="B1628" s="22" t="s">
        <v>2427</v>
      </c>
      <c r="C1628" s="15" t="n">
        <v>1961</v>
      </c>
      <c r="D1628" s="31" t="s">
        <v>39</v>
      </c>
      <c r="E1628" s="31" t="s">
        <v>19</v>
      </c>
      <c r="F1628" s="15" t="s">
        <v>3633</v>
      </c>
      <c r="G1628" s="15" t="s">
        <v>3641</v>
      </c>
      <c r="H1628" s="15" t="s">
        <v>22</v>
      </c>
      <c r="I1628" s="15" t="s">
        <v>95</v>
      </c>
      <c r="J1628" s="15" t="s">
        <v>2896</v>
      </c>
      <c r="K1628" s="235" t="s">
        <v>225</v>
      </c>
    </row>
    <row r="1629" s="262" customFormat="true" ht="57" hidden="false" customHeight="true" outlineLevel="0" collapsed="false">
      <c r="A1629" s="23" t="n">
        <v>9</v>
      </c>
      <c r="B1629" s="22" t="s">
        <v>3001</v>
      </c>
      <c r="C1629" s="15" t="s">
        <v>714</v>
      </c>
      <c r="D1629" s="31" t="s">
        <v>18</v>
      </c>
      <c r="E1629" s="31" t="s">
        <v>19</v>
      </c>
      <c r="F1629" s="15" t="s">
        <v>3642</v>
      </c>
      <c r="G1629" s="15" t="s">
        <v>3643</v>
      </c>
      <c r="H1629" s="15" t="s">
        <v>22</v>
      </c>
      <c r="I1629" s="15" t="s">
        <v>22</v>
      </c>
      <c r="J1629" s="34" t="s">
        <v>173</v>
      </c>
      <c r="K1629" s="235" t="s">
        <v>225</v>
      </c>
    </row>
    <row r="1630" s="262" customFormat="true" ht="51.75" hidden="false" customHeight="true" outlineLevel="0" collapsed="false">
      <c r="A1630" s="23" t="n">
        <v>10</v>
      </c>
      <c r="B1630" s="22" t="s">
        <v>3644</v>
      </c>
      <c r="C1630" s="15" t="n">
        <v>1978</v>
      </c>
      <c r="D1630" s="31" t="s">
        <v>39</v>
      </c>
      <c r="E1630" s="31" t="s">
        <v>19</v>
      </c>
      <c r="F1630" s="15" t="s">
        <v>3645</v>
      </c>
      <c r="G1630" s="15" t="s">
        <v>3646</v>
      </c>
      <c r="H1630" s="15" t="s">
        <v>22</v>
      </c>
      <c r="I1630" s="15" t="s">
        <v>22</v>
      </c>
      <c r="J1630" s="34" t="s">
        <v>173</v>
      </c>
      <c r="K1630" s="235" t="s">
        <v>225</v>
      </c>
    </row>
    <row r="1631" s="262" customFormat="true" ht="51.75" hidden="false" customHeight="true" outlineLevel="0" collapsed="false">
      <c r="A1631" s="23" t="n">
        <v>11</v>
      </c>
      <c r="B1631" s="22" t="s">
        <v>3647</v>
      </c>
      <c r="C1631" s="15" t="n">
        <v>1978</v>
      </c>
      <c r="D1631" s="31" t="s">
        <v>39</v>
      </c>
      <c r="E1631" s="31" t="s">
        <v>19</v>
      </c>
      <c r="F1631" s="15" t="s">
        <v>3648</v>
      </c>
      <c r="G1631" s="15" t="s">
        <v>3646</v>
      </c>
      <c r="H1631" s="15" t="s">
        <v>22</v>
      </c>
      <c r="I1631" s="15" t="s">
        <v>95</v>
      </c>
      <c r="J1631" s="15" t="s">
        <v>2896</v>
      </c>
      <c r="K1631" s="235" t="s">
        <v>225</v>
      </c>
    </row>
    <row r="1632" s="262" customFormat="true" ht="51.75" hidden="false" customHeight="true" outlineLevel="0" collapsed="false">
      <c r="A1632" s="23" t="n">
        <v>12</v>
      </c>
      <c r="B1632" s="22" t="s">
        <v>3649</v>
      </c>
      <c r="C1632" s="15" t="n">
        <v>1967</v>
      </c>
      <c r="D1632" s="31" t="s">
        <v>18</v>
      </c>
      <c r="E1632" s="31" t="s">
        <v>19</v>
      </c>
      <c r="F1632" s="15" t="s">
        <v>3650</v>
      </c>
      <c r="G1632" s="15" t="s">
        <v>458</v>
      </c>
      <c r="H1632" s="15" t="s">
        <v>22</v>
      </c>
      <c r="I1632" s="15" t="s">
        <v>22</v>
      </c>
      <c r="J1632" s="34" t="s">
        <v>173</v>
      </c>
      <c r="K1632" s="235" t="s">
        <v>225</v>
      </c>
    </row>
    <row r="1633" s="262" customFormat="true" ht="51.75" hidden="false" customHeight="true" outlineLevel="0" collapsed="false">
      <c r="A1633" s="23" t="n">
        <v>13</v>
      </c>
      <c r="B1633" s="22" t="s">
        <v>3651</v>
      </c>
      <c r="C1633" s="15" t="n">
        <v>1964</v>
      </c>
      <c r="D1633" s="31" t="s">
        <v>39</v>
      </c>
      <c r="E1633" s="31" t="s">
        <v>19</v>
      </c>
      <c r="F1633" s="15" t="s">
        <v>3652</v>
      </c>
      <c r="G1633" s="15" t="s">
        <v>3653</v>
      </c>
      <c r="H1633" s="15" t="s">
        <v>22</v>
      </c>
      <c r="I1633" s="15" t="s">
        <v>22</v>
      </c>
      <c r="J1633" s="34" t="s">
        <v>173</v>
      </c>
      <c r="K1633" s="235" t="s">
        <v>225</v>
      </c>
    </row>
    <row r="1634" s="262" customFormat="true" ht="51.75" hidden="false" customHeight="true" outlineLevel="0" collapsed="false">
      <c r="A1634" s="23" t="n">
        <v>14</v>
      </c>
      <c r="B1634" s="22" t="s">
        <v>3654</v>
      </c>
      <c r="C1634" s="15" t="n">
        <v>1968</v>
      </c>
      <c r="D1634" s="31" t="s">
        <v>39</v>
      </c>
      <c r="E1634" s="31" t="s">
        <v>19</v>
      </c>
      <c r="F1634" s="15" t="s">
        <v>735</v>
      </c>
      <c r="G1634" s="15" t="s">
        <v>3655</v>
      </c>
      <c r="H1634" s="15" t="s">
        <v>22</v>
      </c>
      <c r="I1634" s="15" t="s">
        <v>22</v>
      </c>
      <c r="J1634" s="34" t="s">
        <v>173</v>
      </c>
      <c r="K1634" s="235" t="s">
        <v>225</v>
      </c>
    </row>
    <row r="1635" s="262" customFormat="true" ht="51.75" hidden="false" customHeight="true" outlineLevel="0" collapsed="false">
      <c r="A1635" s="23" t="n">
        <v>15</v>
      </c>
      <c r="B1635" s="22" t="s">
        <v>3656</v>
      </c>
      <c r="C1635" s="15" t="n">
        <v>1962</v>
      </c>
      <c r="D1635" s="31" t="s">
        <v>18</v>
      </c>
      <c r="E1635" s="31" t="s">
        <v>19</v>
      </c>
      <c r="F1635" s="15" t="s">
        <v>3657</v>
      </c>
      <c r="G1635" s="15" t="s">
        <v>3658</v>
      </c>
      <c r="H1635" s="15" t="s">
        <v>22</v>
      </c>
      <c r="I1635" s="15" t="s">
        <v>22</v>
      </c>
      <c r="J1635" s="34" t="s">
        <v>173</v>
      </c>
      <c r="K1635" s="235" t="s">
        <v>225</v>
      </c>
    </row>
    <row r="1636" s="262" customFormat="true" ht="51.75" hidden="false" customHeight="true" outlineLevel="0" collapsed="false">
      <c r="A1636" s="23" t="n">
        <v>16</v>
      </c>
      <c r="B1636" s="22" t="s">
        <v>3659</v>
      </c>
      <c r="C1636" s="15" t="n">
        <v>1962</v>
      </c>
      <c r="D1636" s="31" t="s">
        <v>18</v>
      </c>
      <c r="E1636" s="31" t="s">
        <v>19</v>
      </c>
      <c r="F1636" s="15" t="s">
        <v>3660</v>
      </c>
      <c r="G1636" s="15" t="s">
        <v>3658</v>
      </c>
      <c r="H1636" s="15" t="s">
        <v>22</v>
      </c>
      <c r="I1636" s="15" t="s">
        <v>22</v>
      </c>
      <c r="J1636" s="34" t="s">
        <v>173</v>
      </c>
      <c r="K1636" s="235" t="s">
        <v>225</v>
      </c>
    </row>
    <row r="1637" s="262" customFormat="true" ht="51.75" hidden="false" customHeight="true" outlineLevel="0" collapsed="false">
      <c r="A1637" s="23" t="n">
        <v>17</v>
      </c>
      <c r="B1637" s="22" t="s">
        <v>3661</v>
      </c>
      <c r="C1637" s="15" t="n">
        <v>1961</v>
      </c>
      <c r="D1637" s="31" t="s">
        <v>39</v>
      </c>
      <c r="E1637" s="31" t="s">
        <v>19</v>
      </c>
      <c r="F1637" s="15" t="s">
        <v>3662</v>
      </c>
      <c r="G1637" s="15" t="s">
        <v>3663</v>
      </c>
      <c r="H1637" s="15" t="s">
        <v>22</v>
      </c>
      <c r="I1637" s="15" t="s">
        <v>95</v>
      </c>
      <c r="J1637" s="15" t="s">
        <v>23</v>
      </c>
      <c r="K1637" s="235" t="s">
        <v>225</v>
      </c>
    </row>
    <row r="1638" s="248" customFormat="true" ht="33" hidden="false" customHeight="true" outlineLevel="0" collapsed="false">
      <c r="A1638" s="265" t="s">
        <v>3664</v>
      </c>
      <c r="B1638" s="265"/>
      <c r="C1638" s="265"/>
      <c r="D1638" s="265"/>
      <c r="E1638" s="265"/>
      <c r="F1638" s="265"/>
      <c r="G1638" s="265"/>
      <c r="H1638" s="265"/>
      <c r="I1638" s="265"/>
      <c r="J1638" s="265"/>
      <c r="K1638" s="265"/>
    </row>
    <row r="1639" s="257" customFormat="true" ht="36.75" hidden="false" customHeight="true" outlineLevel="0" collapsed="false">
      <c r="A1639" s="16"/>
      <c r="B1639" s="29" t="s">
        <v>110</v>
      </c>
      <c r="C1639" s="29"/>
      <c r="D1639" s="29"/>
      <c r="E1639" s="29"/>
      <c r="F1639" s="29"/>
      <c r="G1639" s="29"/>
      <c r="H1639" s="29"/>
      <c r="I1639" s="29"/>
      <c r="J1639" s="29"/>
      <c r="K1639" s="123"/>
      <c r="M1639" s="258"/>
      <c r="N1639" s="258"/>
      <c r="O1639" s="258"/>
      <c r="P1639" s="258"/>
      <c r="Q1639" s="258"/>
      <c r="R1639" s="258"/>
      <c r="S1639" s="258"/>
      <c r="T1639" s="258"/>
      <c r="U1639" s="258"/>
      <c r="V1639" s="258"/>
      <c r="W1639" s="258"/>
      <c r="X1639" s="258"/>
      <c r="Y1639" s="258"/>
      <c r="Z1639" s="258"/>
      <c r="AA1639" s="258"/>
      <c r="AB1639" s="258"/>
      <c r="AC1639" s="258"/>
      <c r="AD1639" s="258"/>
      <c r="AE1639" s="258"/>
      <c r="AF1639" s="258"/>
      <c r="AG1639" s="258"/>
      <c r="AH1639" s="258"/>
      <c r="AI1639" s="258"/>
      <c r="AJ1639" s="258"/>
      <c r="AK1639" s="258"/>
      <c r="AL1639" s="258"/>
      <c r="AM1639" s="258"/>
      <c r="AN1639" s="258"/>
      <c r="AO1639" s="258"/>
      <c r="AP1639" s="258"/>
      <c r="AQ1639" s="258"/>
      <c r="AR1639" s="258"/>
      <c r="AS1639" s="258"/>
      <c r="AT1639" s="258"/>
      <c r="AU1639" s="258"/>
      <c r="AV1639" s="258"/>
      <c r="AW1639" s="258"/>
      <c r="AX1639" s="258"/>
      <c r="AY1639" s="258"/>
      <c r="AZ1639" s="258"/>
      <c r="BA1639" s="258"/>
      <c r="BB1639" s="258"/>
      <c r="BC1639" s="258"/>
      <c r="BD1639" s="258"/>
      <c r="BE1639" s="258"/>
      <c r="BF1639" s="258"/>
      <c r="BG1639" s="258"/>
      <c r="BH1639" s="258"/>
      <c r="BI1639" s="258"/>
      <c r="BJ1639" s="258"/>
      <c r="BK1639" s="258"/>
      <c r="BL1639" s="258"/>
      <c r="BM1639" s="258"/>
      <c r="BN1639" s="258"/>
      <c r="BO1639" s="258"/>
      <c r="BP1639" s="258"/>
      <c r="BQ1639" s="258"/>
      <c r="BR1639" s="258"/>
      <c r="BS1639" s="258"/>
      <c r="BT1639" s="258"/>
      <c r="BU1639" s="258"/>
      <c r="BV1639" s="258"/>
      <c r="BW1639" s="258"/>
      <c r="BX1639" s="258"/>
      <c r="BY1639" s="258"/>
      <c r="BZ1639" s="258"/>
      <c r="CA1639" s="258"/>
      <c r="CB1639" s="258"/>
      <c r="CC1639" s="258"/>
      <c r="CD1639" s="258"/>
      <c r="CE1639" s="258"/>
      <c r="CF1639" s="258"/>
      <c r="CG1639" s="258"/>
      <c r="CH1639" s="258"/>
      <c r="CI1639" s="258"/>
      <c r="CJ1639" s="258"/>
      <c r="CK1639" s="258"/>
      <c r="CL1639" s="258"/>
      <c r="CM1639" s="258"/>
      <c r="CN1639" s="258"/>
      <c r="CO1639" s="258"/>
      <c r="CP1639" s="258"/>
      <c r="CQ1639" s="258"/>
      <c r="CR1639" s="258"/>
      <c r="CS1639" s="258"/>
      <c r="CT1639" s="258"/>
      <c r="CU1639" s="258"/>
      <c r="CV1639" s="258"/>
      <c r="CW1639" s="258"/>
      <c r="CX1639" s="258"/>
      <c r="CY1639" s="258"/>
      <c r="CZ1639" s="258"/>
      <c r="DA1639" s="258"/>
      <c r="DB1639" s="258"/>
      <c r="DC1639" s="258"/>
      <c r="DD1639" s="258"/>
      <c r="DE1639" s="258"/>
      <c r="DF1639" s="258"/>
      <c r="DG1639" s="258"/>
      <c r="DH1639" s="258"/>
      <c r="DI1639" s="258"/>
      <c r="DJ1639" s="258"/>
      <c r="DK1639" s="258"/>
      <c r="DL1639" s="258"/>
      <c r="DM1639" s="258"/>
      <c r="DN1639" s="258"/>
      <c r="DO1639" s="258"/>
      <c r="DP1639" s="258"/>
      <c r="DQ1639" s="258"/>
      <c r="DR1639" s="258"/>
      <c r="DS1639" s="258"/>
      <c r="DT1639" s="258"/>
      <c r="DU1639" s="258"/>
      <c r="DV1639" s="258"/>
      <c r="DW1639" s="258"/>
      <c r="DX1639" s="258"/>
      <c r="DY1639" s="258"/>
      <c r="DZ1639" s="258"/>
      <c r="EA1639" s="258"/>
      <c r="EB1639" s="258"/>
      <c r="EC1639" s="258"/>
      <c r="ED1639" s="258"/>
      <c r="EE1639" s="258"/>
      <c r="EF1639" s="258"/>
      <c r="EG1639" s="258"/>
      <c r="EH1639" s="258"/>
      <c r="EI1639" s="258"/>
      <c r="EJ1639" s="258"/>
      <c r="EK1639" s="258"/>
      <c r="EL1639" s="258"/>
      <c r="EM1639" s="258"/>
      <c r="EN1639" s="258"/>
      <c r="EO1639" s="258"/>
      <c r="EP1639" s="258"/>
      <c r="EQ1639" s="258"/>
      <c r="ER1639" s="258"/>
      <c r="ES1639" s="258"/>
      <c r="ET1639" s="258"/>
      <c r="EU1639" s="258"/>
      <c r="EV1639" s="258"/>
      <c r="EW1639" s="258"/>
      <c r="EX1639" s="258"/>
      <c r="EY1639" s="258"/>
      <c r="EZ1639" s="258"/>
      <c r="FA1639" s="258"/>
      <c r="FB1639" s="258"/>
      <c r="FC1639" s="258"/>
      <c r="FD1639" s="258"/>
      <c r="FE1639" s="258"/>
      <c r="FF1639" s="258"/>
      <c r="FG1639" s="258"/>
      <c r="FH1639" s="258"/>
      <c r="FI1639" s="258"/>
      <c r="FJ1639" s="258"/>
      <c r="FK1639" s="258"/>
      <c r="FL1639" s="258"/>
      <c r="FM1639" s="258"/>
      <c r="FN1639" s="258"/>
      <c r="FO1639" s="258"/>
      <c r="FP1639" s="258"/>
      <c r="FQ1639" s="258"/>
      <c r="FR1639" s="258"/>
      <c r="FS1639" s="258"/>
      <c r="FT1639" s="258"/>
      <c r="FU1639" s="258"/>
      <c r="FV1639" s="258"/>
      <c r="FW1639" s="258"/>
      <c r="FX1639" s="258"/>
      <c r="FY1639" s="258"/>
      <c r="FZ1639" s="258"/>
      <c r="GA1639" s="258"/>
      <c r="GB1639" s="258"/>
      <c r="GC1639" s="258"/>
      <c r="GD1639" s="258"/>
      <c r="GE1639" s="258"/>
      <c r="GF1639" s="258"/>
      <c r="GG1639" s="258"/>
      <c r="GH1639" s="258"/>
      <c r="GI1639" s="258"/>
      <c r="GJ1639" s="258"/>
      <c r="GK1639" s="258"/>
      <c r="GL1639" s="258"/>
      <c r="GM1639" s="258"/>
      <c r="GN1639" s="258"/>
      <c r="GO1639" s="258"/>
      <c r="GP1639" s="258"/>
      <c r="GQ1639" s="258"/>
      <c r="GR1639" s="258"/>
      <c r="GS1639" s="258"/>
      <c r="GT1639" s="258"/>
      <c r="GU1639" s="258"/>
      <c r="GV1639" s="258"/>
      <c r="GW1639" s="258"/>
      <c r="GX1639" s="258"/>
      <c r="GY1639" s="258"/>
      <c r="GZ1639" s="258"/>
      <c r="HA1639" s="258"/>
      <c r="HB1639" s="258"/>
      <c r="HC1639" s="258"/>
      <c r="HD1639" s="258"/>
      <c r="HE1639" s="258"/>
      <c r="HF1639" s="258"/>
      <c r="HG1639" s="258"/>
      <c r="HH1639" s="258"/>
      <c r="HI1639" s="258"/>
      <c r="HJ1639" s="258"/>
      <c r="HK1639" s="258"/>
      <c r="HL1639" s="258"/>
      <c r="HM1639" s="258"/>
      <c r="HN1639" s="258"/>
      <c r="HO1639" s="258"/>
      <c r="HP1639" s="258"/>
      <c r="HQ1639" s="258"/>
      <c r="HR1639" s="258"/>
      <c r="HS1639" s="258"/>
      <c r="HT1639" s="258"/>
      <c r="HU1639" s="258"/>
      <c r="HV1639" s="258"/>
      <c r="HW1639" s="258"/>
      <c r="HX1639" s="258"/>
      <c r="HY1639" s="258"/>
      <c r="HZ1639" s="258"/>
      <c r="IA1639" s="258"/>
      <c r="IB1639" s="258"/>
      <c r="IC1639" s="258"/>
      <c r="ID1639" s="258"/>
      <c r="IE1639" s="258"/>
      <c r="IF1639" s="258"/>
      <c r="IG1639" s="258"/>
      <c r="IH1639" s="258"/>
      <c r="II1639" s="258"/>
      <c r="IJ1639" s="258"/>
      <c r="IK1639" s="258"/>
      <c r="IL1639" s="258"/>
      <c r="IM1639" s="258"/>
      <c r="IN1639" s="258"/>
      <c r="IO1639" s="258"/>
      <c r="IP1639" s="258"/>
      <c r="IQ1639" s="258"/>
      <c r="IR1639" s="258"/>
      <c r="IS1639" s="258"/>
      <c r="IT1639" s="258"/>
      <c r="IU1639" s="258"/>
      <c r="IV1639" s="258"/>
    </row>
    <row r="1640" s="251" customFormat="true" ht="101.25" hidden="false" customHeight="true" outlineLevel="0" collapsed="false">
      <c r="A1640" s="23" t="n">
        <v>1</v>
      </c>
      <c r="B1640" s="264" t="s">
        <v>3665</v>
      </c>
      <c r="C1640" s="23" t="n">
        <v>1961</v>
      </c>
      <c r="D1640" s="23" t="s">
        <v>18</v>
      </c>
      <c r="E1640" s="23" t="s">
        <v>19</v>
      </c>
      <c r="F1640" s="15" t="s">
        <v>3666</v>
      </c>
      <c r="G1640" s="15" t="s">
        <v>3667</v>
      </c>
      <c r="H1640" s="221" t="s">
        <v>22</v>
      </c>
      <c r="I1640" s="221" t="s">
        <v>22</v>
      </c>
      <c r="J1640" s="34" t="s">
        <v>173</v>
      </c>
      <c r="K1640" s="235" t="s">
        <v>225</v>
      </c>
    </row>
    <row r="1641" s="251" customFormat="true" ht="99.75" hidden="false" customHeight="true" outlineLevel="0" collapsed="false">
      <c r="A1641" s="23" t="n">
        <v>2</v>
      </c>
      <c r="B1641" s="264" t="s">
        <v>3668</v>
      </c>
      <c r="C1641" s="23" t="n">
        <v>1964</v>
      </c>
      <c r="D1641" s="23" t="s">
        <v>18</v>
      </c>
      <c r="E1641" s="23" t="s">
        <v>19</v>
      </c>
      <c r="F1641" s="221" t="s">
        <v>1347</v>
      </c>
      <c r="G1641" s="221" t="s">
        <v>3669</v>
      </c>
      <c r="H1641" s="221" t="s">
        <v>22</v>
      </c>
      <c r="I1641" s="221" t="s">
        <v>22</v>
      </c>
      <c r="J1641" s="34" t="s">
        <v>173</v>
      </c>
      <c r="K1641" s="235" t="s">
        <v>225</v>
      </c>
    </row>
    <row r="1642" s="251" customFormat="true" ht="104.25" hidden="false" customHeight="true" outlineLevel="0" collapsed="false">
      <c r="A1642" s="23" t="n">
        <v>3</v>
      </c>
      <c r="B1642" s="264" t="s">
        <v>3670</v>
      </c>
      <c r="C1642" s="23" t="n">
        <v>1969</v>
      </c>
      <c r="D1642" s="23" t="s">
        <v>18</v>
      </c>
      <c r="E1642" s="141" t="s">
        <v>3671</v>
      </c>
      <c r="F1642" s="221" t="s">
        <v>3672</v>
      </c>
      <c r="G1642" s="221" t="s">
        <v>3669</v>
      </c>
      <c r="H1642" s="221" t="s">
        <v>22</v>
      </c>
      <c r="I1642" s="15" t="s">
        <v>95</v>
      </c>
      <c r="J1642" s="34" t="s">
        <v>23</v>
      </c>
      <c r="K1642" s="235" t="s">
        <v>225</v>
      </c>
    </row>
    <row r="1643" s="251" customFormat="true" ht="108" hidden="false" customHeight="true" outlineLevel="0" collapsed="false">
      <c r="A1643" s="23" t="n">
        <v>4</v>
      </c>
      <c r="B1643" s="22" t="s">
        <v>3673</v>
      </c>
      <c r="C1643" s="15" t="n">
        <v>1963</v>
      </c>
      <c r="D1643" s="15" t="s">
        <v>18</v>
      </c>
      <c r="E1643" s="23" t="s">
        <v>19</v>
      </c>
      <c r="F1643" s="15" t="s">
        <v>3674</v>
      </c>
      <c r="G1643" s="15" t="s">
        <v>512</v>
      </c>
      <c r="H1643" s="221" t="s">
        <v>22</v>
      </c>
      <c r="I1643" s="15" t="s">
        <v>95</v>
      </c>
      <c r="J1643" s="34" t="s">
        <v>23</v>
      </c>
      <c r="K1643" s="235" t="s">
        <v>225</v>
      </c>
    </row>
    <row r="1644" s="251" customFormat="true" ht="101.25" hidden="false" customHeight="true" outlineLevel="0" collapsed="false">
      <c r="A1644" s="23" t="n">
        <v>5</v>
      </c>
      <c r="B1644" s="22" t="s">
        <v>3675</v>
      </c>
      <c r="C1644" s="15" t="n">
        <v>1970</v>
      </c>
      <c r="D1644" s="15" t="s">
        <v>18</v>
      </c>
      <c r="E1644" s="23" t="s">
        <v>19</v>
      </c>
      <c r="F1644" s="15" t="s">
        <v>741</v>
      </c>
      <c r="G1644" s="15" t="s">
        <v>3676</v>
      </c>
      <c r="H1644" s="221" t="s">
        <v>22</v>
      </c>
      <c r="I1644" s="15" t="s">
        <v>95</v>
      </c>
      <c r="J1644" s="34" t="s">
        <v>23</v>
      </c>
      <c r="K1644" s="235" t="s">
        <v>225</v>
      </c>
    </row>
    <row r="1645" s="251" customFormat="true" ht="66" hidden="false" customHeight="true" outlineLevel="0" collapsed="false">
      <c r="A1645" s="23" t="n">
        <v>6</v>
      </c>
      <c r="B1645" s="22" t="s">
        <v>3677</v>
      </c>
      <c r="C1645" s="15" t="n">
        <v>1968</v>
      </c>
      <c r="D1645" s="15" t="s">
        <v>18</v>
      </c>
      <c r="E1645" s="23" t="s">
        <v>19</v>
      </c>
      <c r="F1645" s="15" t="s">
        <v>3678</v>
      </c>
      <c r="G1645" s="15" t="s">
        <v>3679</v>
      </c>
      <c r="H1645" s="221" t="s">
        <v>22</v>
      </c>
      <c r="I1645" s="221" t="s">
        <v>22</v>
      </c>
      <c r="J1645" s="34" t="s">
        <v>173</v>
      </c>
      <c r="K1645" s="235" t="s">
        <v>225</v>
      </c>
    </row>
    <row r="1646" s="251" customFormat="true" ht="66" hidden="false" customHeight="true" outlineLevel="0" collapsed="false">
      <c r="A1646" s="23" t="n">
        <v>7</v>
      </c>
      <c r="B1646" s="22" t="s">
        <v>3680</v>
      </c>
      <c r="C1646" s="15" t="n">
        <v>1974</v>
      </c>
      <c r="D1646" s="15" t="s">
        <v>18</v>
      </c>
      <c r="E1646" s="23" t="s">
        <v>19</v>
      </c>
      <c r="F1646" s="15" t="s">
        <v>3681</v>
      </c>
      <c r="G1646" s="15" t="s">
        <v>3679</v>
      </c>
      <c r="H1646" s="221" t="s">
        <v>22</v>
      </c>
      <c r="I1646" s="221" t="s">
        <v>22</v>
      </c>
      <c r="J1646" s="34" t="s">
        <v>173</v>
      </c>
      <c r="K1646" s="235" t="s">
        <v>225</v>
      </c>
    </row>
    <row r="1647" s="251" customFormat="true" ht="66" hidden="false" customHeight="true" outlineLevel="0" collapsed="false">
      <c r="A1647" s="23" t="n">
        <v>8</v>
      </c>
      <c r="B1647" s="22" t="s">
        <v>3682</v>
      </c>
      <c r="C1647" s="15" t="n">
        <v>1980</v>
      </c>
      <c r="D1647" s="15" t="s">
        <v>18</v>
      </c>
      <c r="E1647" s="23" t="s">
        <v>19</v>
      </c>
      <c r="F1647" s="15" t="s">
        <v>3683</v>
      </c>
      <c r="G1647" s="15" t="s">
        <v>3679</v>
      </c>
      <c r="H1647" s="221" t="s">
        <v>22</v>
      </c>
      <c r="I1647" s="15" t="s">
        <v>95</v>
      </c>
      <c r="J1647" s="34" t="s">
        <v>23</v>
      </c>
      <c r="K1647" s="235" t="s">
        <v>225</v>
      </c>
    </row>
    <row r="1648" s="251" customFormat="true" ht="108.75" hidden="false" customHeight="true" outlineLevel="0" collapsed="false">
      <c r="A1648" s="23" t="n">
        <v>9</v>
      </c>
      <c r="B1648" s="22" t="s">
        <v>3684</v>
      </c>
      <c r="C1648" s="15" t="n">
        <v>1978</v>
      </c>
      <c r="D1648" s="15" t="s">
        <v>18</v>
      </c>
      <c r="E1648" s="31" t="s">
        <v>3671</v>
      </c>
      <c r="F1648" s="15" t="s">
        <v>3685</v>
      </c>
      <c r="G1648" s="15" t="s">
        <v>3686</v>
      </c>
      <c r="H1648" s="221" t="s">
        <v>22</v>
      </c>
      <c r="I1648" s="15" t="s">
        <v>95</v>
      </c>
      <c r="J1648" s="34" t="s">
        <v>23</v>
      </c>
      <c r="K1648" s="235" t="s">
        <v>225</v>
      </c>
    </row>
    <row r="1649" s="248" customFormat="true" ht="27" hidden="false" customHeight="true" outlineLevel="0" collapsed="false">
      <c r="A1649" s="265" t="s">
        <v>3687</v>
      </c>
      <c r="B1649" s="265"/>
      <c r="C1649" s="265"/>
      <c r="D1649" s="265"/>
      <c r="E1649" s="265"/>
      <c r="F1649" s="265"/>
      <c r="G1649" s="265"/>
      <c r="H1649" s="265"/>
      <c r="I1649" s="265"/>
      <c r="J1649" s="265"/>
      <c r="K1649" s="265"/>
    </row>
    <row r="1650" s="257" customFormat="true" ht="36.75" hidden="false" customHeight="true" outlineLevel="0" collapsed="false">
      <c r="A1650" s="16"/>
      <c r="B1650" s="29" t="s">
        <v>110</v>
      </c>
      <c r="C1650" s="29"/>
      <c r="D1650" s="29"/>
      <c r="E1650" s="29"/>
      <c r="F1650" s="29"/>
      <c r="G1650" s="29"/>
      <c r="H1650" s="29"/>
      <c r="I1650" s="29"/>
      <c r="J1650" s="29"/>
      <c r="K1650" s="123"/>
      <c r="M1650" s="258"/>
      <c r="N1650" s="258"/>
      <c r="O1650" s="258"/>
      <c r="P1650" s="258"/>
      <c r="Q1650" s="258"/>
      <c r="R1650" s="258"/>
      <c r="S1650" s="258"/>
      <c r="T1650" s="258"/>
      <c r="U1650" s="258"/>
      <c r="V1650" s="258"/>
      <c r="W1650" s="258"/>
      <c r="X1650" s="258"/>
      <c r="Y1650" s="258"/>
      <c r="Z1650" s="258"/>
      <c r="AA1650" s="258"/>
      <c r="AB1650" s="258"/>
      <c r="AC1650" s="258"/>
      <c r="AD1650" s="258"/>
      <c r="AE1650" s="258"/>
      <c r="AF1650" s="258"/>
      <c r="AG1650" s="258"/>
      <c r="AH1650" s="258"/>
      <c r="AI1650" s="258"/>
      <c r="AJ1650" s="258"/>
      <c r="AK1650" s="258"/>
      <c r="AL1650" s="258"/>
      <c r="AM1650" s="258"/>
      <c r="AN1650" s="258"/>
      <c r="AO1650" s="258"/>
      <c r="AP1650" s="258"/>
      <c r="AQ1650" s="258"/>
      <c r="AR1650" s="258"/>
      <c r="AS1650" s="258"/>
      <c r="AT1650" s="258"/>
      <c r="AU1650" s="258"/>
      <c r="AV1650" s="258"/>
      <c r="AW1650" s="258"/>
      <c r="AX1650" s="258"/>
      <c r="AY1650" s="258"/>
      <c r="AZ1650" s="258"/>
      <c r="BA1650" s="258"/>
      <c r="BB1650" s="258"/>
      <c r="BC1650" s="258"/>
      <c r="BD1650" s="258"/>
      <c r="BE1650" s="258"/>
      <c r="BF1650" s="258"/>
      <c r="BG1650" s="258"/>
      <c r="BH1650" s="258"/>
      <c r="BI1650" s="258"/>
      <c r="BJ1650" s="258"/>
      <c r="BK1650" s="258"/>
      <c r="BL1650" s="258"/>
      <c r="BM1650" s="258"/>
      <c r="BN1650" s="258"/>
      <c r="BO1650" s="258"/>
      <c r="BP1650" s="258"/>
      <c r="BQ1650" s="258"/>
      <c r="BR1650" s="258"/>
      <c r="BS1650" s="258"/>
      <c r="BT1650" s="258"/>
      <c r="BU1650" s="258"/>
      <c r="BV1650" s="258"/>
      <c r="BW1650" s="258"/>
      <c r="BX1650" s="258"/>
      <c r="BY1650" s="258"/>
      <c r="BZ1650" s="258"/>
      <c r="CA1650" s="258"/>
      <c r="CB1650" s="258"/>
      <c r="CC1650" s="258"/>
      <c r="CD1650" s="258"/>
      <c r="CE1650" s="258"/>
      <c r="CF1650" s="258"/>
      <c r="CG1650" s="258"/>
      <c r="CH1650" s="258"/>
      <c r="CI1650" s="258"/>
      <c r="CJ1650" s="258"/>
      <c r="CK1650" s="258"/>
      <c r="CL1650" s="258"/>
      <c r="CM1650" s="258"/>
      <c r="CN1650" s="258"/>
      <c r="CO1650" s="258"/>
      <c r="CP1650" s="258"/>
      <c r="CQ1650" s="258"/>
      <c r="CR1650" s="258"/>
      <c r="CS1650" s="258"/>
      <c r="CT1650" s="258"/>
      <c r="CU1650" s="258"/>
      <c r="CV1650" s="258"/>
      <c r="CW1650" s="258"/>
      <c r="CX1650" s="258"/>
      <c r="CY1650" s="258"/>
      <c r="CZ1650" s="258"/>
      <c r="DA1650" s="258"/>
      <c r="DB1650" s="258"/>
      <c r="DC1650" s="258"/>
      <c r="DD1650" s="258"/>
      <c r="DE1650" s="258"/>
      <c r="DF1650" s="258"/>
      <c r="DG1650" s="258"/>
      <c r="DH1650" s="258"/>
      <c r="DI1650" s="258"/>
      <c r="DJ1650" s="258"/>
      <c r="DK1650" s="258"/>
      <c r="DL1650" s="258"/>
      <c r="DM1650" s="258"/>
      <c r="DN1650" s="258"/>
      <c r="DO1650" s="258"/>
      <c r="DP1650" s="258"/>
      <c r="DQ1650" s="258"/>
      <c r="DR1650" s="258"/>
      <c r="DS1650" s="258"/>
      <c r="DT1650" s="258"/>
      <c r="DU1650" s="258"/>
      <c r="DV1650" s="258"/>
      <c r="DW1650" s="258"/>
      <c r="DX1650" s="258"/>
      <c r="DY1650" s="258"/>
      <c r="DZ1650" s="258"/>
      <c r="EA1650" s="258"/>
      <c r="EB1650" s="258"/>
      <c r="EC1650" s="258"/>
      <c r="ED1650" s="258"/>
      <c r="EE1650" s="258"/>
      <c r="EF1650" s="258"/>
      <c r="EG1650" s="258"/>
      <c r="EH1650" s="258"/>
      <c r="EI1650" s="258"/>
      <c r="EJ1650" s="258"/>
      <c r="EK1650" s="258"/>
      <c r="EL1650" s="258"/>
      <c r="EM1650" s="258"/>
      <c r="EN1650" s="258"/>
      <c r="EO1650" s="258"/>
      <c r="EP1650" s="258"/>
      <c r="EQ1650" s="258"/>
      <c r="ER1650" s="258"/>
      <c r="ES1650" s="258"/>
      <c r="ET1650" s="258"/>
      <c r="EU1650" s="258"/>
      <c r="EV1650" s="258"/>
      <c r="EW1650" s="258"/>
      <c r="EX1650" s="258"/>
      <c r="EY1650" s="258"/>
      <c r="EZ1650" s="258"/>
      <c r="FA1650" s="258"/>
      <c r="FB1650" s="258"/>
      <c r="FC1650" s="258"/>
      <c r="FD1650" s="258"/>
      <c r="FE1650" s="258"/>
      <c r="FF1650" s="258"/>
      <c r="FG1650" s="258"/>
      <c r="FH1650" s="258"/>
      <c r="FI1650" s="258"/>
      <c r="FJ1650" s="258"/>
      <c r="FK1650" s="258"/>
      <c r="FL1650" s="258"/>
      <c r="FM1650" s="258"/>
      <c r="FN1650" s="258"/>
      <c r="FO1650" s="258"/>
      <c r="FP1650" s="258"/>
      <c r="FQ1650" s="258"/>
      <c r="FR1650" s="258"/>
      <c r="FS1650" s="258"/>
      <c r="FT1650" s="258"/>
      <c r="FU1650" s="258"/>
      <c r="FV1650" s="258"/>
      <c r="FW1650" s="258"/>
      <c r="FX1650" s="258"/>
      <c r="FY1650" s="258"/>
      <c r="FZ1650" s="258"/>
      <c r="GA1650" s="258"/>
      <c r="GB1650" s="258"/>
      <c r="GC1650" s="258"/>
      <c r="GD1650" s="258"/>
      <c r="GE1650" s="258"/>
      <c r="GF1650" s="258"/>
      <c r="GG1650" s="258"/>
      <c r="GH1650" s="258"/>
      <c r="GI1650" s="258"/>
      <c r="GJ1650" s="258"/>
      <c r="GK1650" s="258"/>
      <c r="GL1650" s="258"/>
      <c r="GM1650" s="258"/>
      <c r="GN1650" s="258"/>
      <c r="GO1650" s="258"/>
      <c r="GP1650" s="258"/>
      <c r="GQ1650" s="258"/>
      <c r="GR1650" s="258"/>
      <c r="GS1650" s="258"/>
      <c r="GT1650" s="258"/>
      <c r="GU1650" s="258"/>
      <c r="GV1650" s="258"/>
      <c r="GW1650" s="258"/>
      <c r="GX1650" s="258"/>
      <c r="GY1650" s="258"/>
      <c r="GZ1650" s="258"/>
      <c r="HA1650" s="258"/>
      <c r="HB1650" s="258"/>
      <c r="HC1650" s="258"/>
      <c r="HD1650" s="258"/>
      <c r="HE1650" s="258"/>
      <c r="HF1650" s="258"/>
      <c r="HG1650" s="258"/>
      <c r="HH1650" s="258"/>
      <c r="HI1650" s="258"/>
      <c r="HJ1650" s="258"/>
      <c r="HK1650" s="258"/>
      <c r="HL1650" s="258"/>
      <c r="HM1650" s="258"/>
      <c r="HN1650" s="258"/>
      <c r="HO1650" s="258"/>
      <c r="HP1650" s="258"/>
      <c r="HQ1650" s="258"/>
      <c r="HR1650" s="258"/>
      <c r="HS1650" s="258"/>
      <c r="HT1650" s="258"/>
      <c r="HU1650" s="258"/>
      <c r="HV1650" s="258"/>
      <c r="HW1650" s="258"/>
      <c r="HX1650" s="258"/>
      <c r="HY1650" s="258"/>
      <c r="HZ1650" s="258"/>
      <c r="IA1650" s="258"/>
      <c r="IB1650" s="258"/>
      <c r="IC1650" s="258"/>
      <c r="ID1650" s="258"/>
      <c r="IE1650" s="258"/>
      <c r="IF1650" s="258"/>
      <c r="IG1650" s="258"/>
      <c r="IH1650" s="258"/>
      <c r="II1650" s="258"/>
      <c r="IJ1650" s="258"/>
      <c r="IK1650" s="258"/>
      <c r="IL1650" s="258"/>
      <c r="IM1650" s="258"/>
      <c r="IN1650" s="258"/>
      <c r="IO1650" s="258"/>
      <c r="IP1650" s="258"/>
      <c r="IQ1650" s="258"/>
      <c r="IR1650" s="258"/>
      <c r="IS1650" s="258"/>
      <c r="IT1650" s="258"/>
      <c r="IU1650" s="258"/>
      <c r="IV1650" s="258"/>
    </row>
    <row r="1651" s="251" customFormat="true" ht="77.25" hidden="false" customHeight="true" outlineLevel="0" collapsed="false">
      <c r="A1651" s="23" t="n">
        <v>1</v>
      </c>
      <c r="B1651" s="22" t="s">
        <v>3688</v>
      </c>
      <c r="C1651" s="15" t="n">
        <v>1970</v>
      </c>
      <c r="D1651" s="23" t="s">
        <v>39</v>
      </c>
      <c r="E1651" s="15"/>
      <c r="F1651" s="15" t="s">
        <v>3689</v>
      </c>
      <c r="G1651" s="15" t="s">
        <v>455</v>
      </c>
      <c r="H1651" s="221" t="s">
        <v>22</v>
      </c>
      <c r="I1651" s="221" t="s">
        <v>22</v>
      </c>
      <c r="J1651" s="229" t="s">
        <v>173</v>
      </c>
      <c r="K1651" s="235" t="s">
        <v>225</v>
      </c>
    </row>
    <row r="1652" s="251" customFormat="true" ht="62.25" hidden="false" customHeight="true" outlineLevel="0" collapsed="false">
      <c r="A1652" s="23" t="n">
        <v>2</v>
      </c>
      <c r="B1652" s="22" t="s">
        <v>3690</v>
      </c>
      <c r="C1652" s="15" t="n">
        <v>1960</v>
      </c>
      <c r="D1652" s="23" t="s">
        <v>18</v>
      </c>
      <c r="E1652" s="15"/>
      <c r="F1652" s="15" t="s">
        <v>501</v>
      </c>
      <c r="G1652" s="15" t="s">
        <v>444</v>
      </c>
      <c r="H1652" s="221" t="s">
        <v>22</v>
      </c>
      <c r="I1652" s="221" t="s">
        <v>22</v>
      </c>
      <c r="J1652" s="229" t="s">
        <v>173</v>
      </c>
      <c r="K1652" s="235" t="s">
        <v>225</v>
      </c>
    </row>
    <row r="1653" s="251" customFormat="true" ht="62.25" hidden="false" customHeight="true" outlineLevel="0" collapsed="false">
      <c r="A1653" s="23" t="n">
        <v>3</v>
      </c>
      <c r="B1653" s="22" t="s">
        <v>3691</v>
      </c>
      <c r="C1653" s="15" t="n">
        <v>1979</v>
      </c>
      <c r="D1653" s="23" t="s">
        <v>18</v>
      </c>
      <c r="E1653" s="15"/>
      <c r="F1653" s="15" t="s">
        <v>3692</v>
      </c>
      <c r="G1653" s="15" t="s">
        <v>444</v>
      </c>
      <c r="H1653" s="15" t="s">
        <v>95</v>
      </c>
      <c r="I1653" s="221" t="s">
        <v>22</v>
      </c>
      <c r="J1653" s="229" t="s">
        <v>173</v>
      </c>
      <c r="K1653" s="235" t="s">
        <v>225</v>
      </c>
    </row>
    <row r="1654" s="251" customFormat="true" ht="66" hidden="false" customHeight="true" outlineLevel="0" collapsed="false">
      <c r="A1654" s="23" t="n">
        <v>4</v>
      </c>
      <c r="B1654" s="22" t="s">
        <v>3693</v>
      </c>
      <c r="C1654" s="15" t="n">
        <v>1975</v>
      </c>
      <c r="D1654" s="23" t="s">
        <v>18</v>
      </c>
      <c r="E1654" s="15"/>
      <c r="F1654" s="15" t="s">
        <v>2892</v>
      </c>
      <c r="G1654" s="15" t="s">
        <v>601</v>
      </c>
      <c r="H1654" s="221" t="s">
        <v>22</v>
      </c>
      <c r="I1654" s="221" t="s">
        <v>22</v>
      </c>
      <c r="J1654" s="229" t="s">
        <v>173</v>
      </c>
      <c r="K1654" s="235" t="s">
        <v>225</v>
      </c>
    </row>
    <row r="1655" s="251" customFormat="true" ht="66" hidden="false" customHeight="true" outlineLevel="0" collapsed="false">
      <c r="A1655" s="23" t="n">
        <v>5</v>
      </c>
      <c r="B1655" s="22" t="s">
        <v>3694</v>
      </c>
      <c r="C1655" s="142"/>
      <c r="D1655" s="23" t="s">
        <v>18</v>
      </c>
      <c r="E1655" s="15"/>
      <c r="F1655" s="15" t="s">
        <v>2291</v>
      </c>
      <c r="G1655" s="15" t="s">
        <v>601</v>
      </c>
      <c r="H1655" s="221" t="s">
        <v>22</v>
      </c>
      <c r="I1655" s="221" t="s">
        <v>22</v>
      </c>
      <c r="J1655" s="229" t="s">
        <v>173</v>
      </c>
      <c r="K1655" s="235" t="s">
        <v>225</v>
      </c>
    </row>
    <row r="1656" s="251" customFormat="true" ht="51" hidden="false" customHeight="true" outlineLevel="0" collapsed="false">
      <c r="A1656" s="23" t="n">
        <v>6</v>
      </c>
      <c r="B1656" s="22" t="s">
        <v>3695</v>
      </c>
      <c r="C1656" s="15" t="n">
        <v>1969</v>
      </c>
      <c r="D1656" s="23" t="s">
        <v>39</v>
      </c>
      <c r="E1656" s="15"/>
      <c r="F1656" s="15" t="s">
        <v>501</v>
      </c>
      <c r="G1656" s="15" t="s">
        <v>3696</v>
      </c>
      <c r="H1656" s="221" t="s">
        <v>22</v>
      </c>
      <c r="I1656" s="221" t="s">
        <v>22</v>
      </c>
      <c r="J1656" s="229" t="s">
        <v>173</v>
      </c>
      <c r="K1656" s="235" t="s">
        <v>225</v>
      </c>
    </row>
    <row r="1657" s="251" customFormat="true" ht="58.5" hidden="false" customHeight="true" outlineLevel="0" collapsed="false">
      <c r="A1657" s="23" t="n">
        <v>7</v>
      </c>
      <c r="B1657" s="22" t="s">
        <v>3697</v>
      </c>
      <c r="C1657" s="15" t="n">
        <v>1960</v>
      </c>
      <c r="D1657" s="23" t="s">
        <v>18</v>
      </c>
      <c r="E1657" s="15"/>
      <c r="F1657" s="15" t="s">
        <v>1396</v>
      </c>
      <c r="G1657" s="15" t="s">
        <v>3698</v>
      </c>
      <c r="H1657" s="221" t="s">
        <v>22</v>
      </c>
      <c r="I1657" s="221" t="s">
        <v>22</v>
      </c>
      <c r="J1657" s="229" t="s">
        <v>173</v>
      </c>
      <c r="K1657" s="235" t="s">
        <v>225</v>
      </c>
    </row>
    <row r="1658" s="251" customFormat="true" ht="55.5" hidden="false" customHeight="true" outlineLevel="0" collapsed="false">
      <c r="A1658" s="23" t="n">
        <v>8</v>
      </c>
      <c r="B1658" s="22" t="s">
        <v>3699</v>
      </c>
      <c r="C1658" s="15" t="n">
        <v>1964</v>
      </c>
      <c r="D1658" s="23" t="s">
        <v>18</v>
      </c>
      <c r="E1658" s="15"/>
      <c r="F1658" s="15" t="s">
        <v>1157</v>
      </c>
      <c r="G1658" s="15" t="s">
        <v>3696</v>
      </c>
      <c r="H1658" s="221" t="s">
        <v>22</v>
      </c>
      <c r="I1658" s="221" t="s">
        <v>22</v>
      </c>
      <c r="J1658" s="229" t="s">
        <v>173</v>
      </c>
      <c r="K1658" s="235" t="s">
        <v>225</v>
      </c>
    </row>
    <row r="1659" s="251" customFormat="true" ht="51.75" hidden="false" customHeight="true" outlineLevel="0" collapsed="false">
      <c r="A1659" s="23" t="n">
        <v>9</v>
      </c>
      <c r="B1659" s="22" t="s">
        <v>3700</v>
      </c>
      <c r="C1659" s="15" t="n">
        <v>1958</v>
      </c>
      <c r="D1659" s="23" t="s">
        <v>18</v>
      </c>
      <c r="E1659" s="15"/>
      <c r="F1659" s="15" t="s">
        <v>3701</v>
      </c>
      <c r="G1659" s="15" t="s">
        <v>3702</v>
      </c>
      <c r="H1659" s="221" t="s">
        <v>22</v>
      </c>
      <c r="I1659" s="221" t="s">
        <v>1042</v>
      </c>
      <c r="J1659" s="15" t="s">
        <v>23</v>
      </c>
      <c r="K1659" s="235" t="s">
        <v>225</v>
      </c>
    </row>
    <row r="1660" s="251" customFormat="true" ht="75.75" hidden="false" customHeight="true" outlineLevel="0" collapsed="false">
      <c r="A1660" s="23" t="n">
        <v>10</v>
      </c>
      <c r="B1660" s="22" t="s">
        <v>3703</v>
      </c>
      <c r="C1660" s="15" t="n">
        <v>1965</v>
      </c>
      <c r="D1660" s="23" t="s">
        <v>18</v>
      </c>
      <c r="E1660" s="15"/>
      <c r="F1660" s="15" t="s">
        <v>454</v>
      </c>
      <c r="G1660" s="15" t="s">
        <v>3704</v>
      </c>
      <c r="H1660" s="221" t="s">
        <v>22</v>
      </c>
      <c r="I1660" s="221" t="s">
        <v>22</v>
      </c>
      <c r="J1660" s="229" t="s">
        <v>173</v>
      </c>
      <c r="K1660" s="235" t="s">
        <v>225</v>
      </c>
    </row>
    <row r="1661" s="251" customFormat="true" ht="56.25" hidden="false" customHeight="true" outlineLevel="0" collapsed="false">
      <c r="A1661" s="23" t="n">
        <v>11</v>
      </c>
      <c r="B1661" s="22" t="s">
        <v>787</v>
      </c>
      <c r="C1661" s="15" t="n">
        <v>1965</v>
      </c>
      <c r="D1661" s="23" t="s">
        <v>39</v>
      </c>
      <c r="E1661" s="15"/>
      <c r="F1661" s="15" t="s">
        <v>1396</v>
      </c>
      <c r="G1661" s="15" t="s">
        <v>3705</v>
      </c>
      <c r="H1661" s="221" t="s">
        <v>22</v>
      </c>
      <c r="I1661" s="221" t="s">
        <v>22</v>
      </c>
      <c r="J1661" s="229" t="s">
        <v>173</v>
      </c>
      <c r="K1661" s="235" t="s">
        <v>225</v>
      </c>
    </row>
    <row r="1662" s="251" customFormat="true" ht="51.75" hidden="false" customHeight="true" outlineLevel="0" collapsed="false">
      <c r="A1662" s="23" t="n">
        <v>12</v>
      </c>
      <c r="B1662" s="22" t="s">
        <v>3706</v>
      </c>
      <c r="C1662" s="15" t="n">
        <v>1968</v>
      </c>
      <c r="D1662" s="23" t="s">
        <v>18</v>
      </c>
      <c r="E1662" s="15"/>
      <c r="F1662" s="15" t="s">
        <v>3707</v>
      </c>
      <c r="G1662" s="15" t="s">
        <v>3708</v>
      </c>
      <c r="H1662" s="221" t="s">
        <v>22</v>
      </c>
      <c r="I1662" s="221" t="s">
        <v>22</v>
      </c>
      <c r="J1662" s="229" t="s">
        <v>173</v>
      </c>
      <c r="K1662" s="235" t="s">
        <v>225</v>
      </c>
    </row>
    <row r="1663" s="251" customFormat="true" ht="60" hidden="false" customHeight="true" outlineLevel="0" collapsed="false">
      <c r="A1663" s="23" t="n">
        <v>13</v>
      </c>
      <c r="B1663" s="22" t="s">
        <v>3709</v>
      </c>
      <c r="C1663" s="15" t="n">
        <v>1958</v>
      </c>
      <c r="D1663" s="23" t="s">
        <v>18</v>
      </c>
      <c r="E1663" s="15"/>
      <c r="F1663" s="15" t="s">
        <v>3710</v>
      </c>
      <c r="G1663" s="15" t="s">
        <v>3711</v>
      </c>
      <c r="H1663" s="221" t="s">
        <v>22</v>
      </c>
      <c r="I1663" s="221" t="s">
        <v>95</v>
      </c>
      <c r="J1663" s="15" t="s">
        <v>23</v>
      </c>
      <c r="K1663" s="235" t="s">
        <v>225</v>
      </c>
    </row>
    <row r="1664" s="251" customFormat="true" ht="51.75" hidden="false" customHeight="true" outlineLevel="0" collapsed="false">
      <c r="A1664" s="23" t="n">
        <v>14</v>
      </c>
      <c r="B1664" s="22" t="s">
        <v>3712</v>
      </c>
      <c r="C1664" s="15" t="n">
        <v>1960</v>
      </c>
      <c r="D1664" s="23" t="s">
        <v>18</v>
      </c>
      <c r="E1664" s="15"/>
      <c r="F1664" s="15" t="s">
        <v>3713</v>
      </c>
      <c r="G1664" s="15" t="s">
        <v>3711</v>
      </c>
      <c r="H1664" s="221" t="s">
        <v>22</v>
      </c>
      <c r="I1664" s="221" t="s">
        <v>22</v>
      </c>
      <c r="J1664" s="229" t="s">
        <v>173</v>
      </c>
      <c r="K1664" s="235" t="s">
        <v>225</v>
      </c>
    </row>
  </sheetData>
  <mergeCells count="211">
    <mergeCell ref="A1:E1"/>
    <mergeCell ref="H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A7:K7"/>
    <mergeCell ref="A33:K33"/>
    <mergeCell ref="A43:K43"/>
    <mergeCell ref="B44:J44"/>
    <mergeCell ref="B56:J56"/>
    <mergeCell ref="A59:K59"/>
    <mergeCell ref="B60:J60"/>
    <mergeCell ref="A67:K67"/>
    <mergeCell ref="A75:K75"/>
    <mergeCell ref="B76:J76"/>
    <mergeCell ref="A90:K90"/>
    <mergeCell ref="B91:J91"/>
    <mergeCell ref="A98:K98"/>
    <mergeCell ref="B99:J99"/>
    <mergeCell ref="A102:K102"/>
    <mergeCell ref="B103:J103"/>
    <mergeCell ref="B109:J109"/>
    <mergeCell ref="A112:K112"/>
    <mergeCell ref="B113:J113"/>
    <mergeCell ref="A124:K124"/>
    <mergeCell ref="B125:J125"/>
    <mergeCell ref="B131:J131"/>
    <mergeCell ref="A134:K134"/>
    <mergeCell ref="B135:J135"/>
    <mergeCell ref="B142:J142"/>
    <mergeCell ref="A149:K149"/>
    <mergeCell ref="B150:J150"/>
    <mergeCell ref="B179:J179"/>
    <mergeCell ref="A183:K183"/>
    <mergeCell ref="B184:J184"/>
    <mergeCell ref="A192:K192"/>
    <mergeCell ref="B193:J193"/>
    <mergeCell ref="A202:K202"/>
    <mergeCell ref="B203:J203"/>
    <mergeCell ref="A205:K205"/>
    <mergeCell ref="B206:J206"/>
    <mergeCell ref="A208:K208"/>
    <mergeCell ref="B209:J209"/>
    <mergeCell ref="A227:K227"/>
    <mergeCell ref="B228:J228"/>
    <mergeCell ref="A246:K246"/>
    <mergeCell ref="B247:J247"/>
    <mergeCell ref="A263:K263"/>
    <mergeCell ref="B264:J264"/>
    <mergeCell ref="A281:K281"/>
    <mergeCell ref="B282:J282"/>
    <mergeCell ref="A298:K298"/>
    <mergeCell ref="B299:J299"/>
    <mergeCell ref="B315:J315"/>
    <mergeCell ref="A317:K317"/>
    <mergeCell ref="B318:J318"/>
    <mergeCell ref="B330:J330"/>
    <mergeCell ref="A332:K332"/>
    <mergeCell ref="B333:J333"/>
    <mergeCell ref="B390:J390"/>
    <mergeCell ref="A392:K392"/>
    <mergeCell ref="B393:J393"/>
    <mergeCell ref="B411:J411"/>
    <mergeCell ref="A414:K414"/>
    <mergeCell ref="B415:J415"/>
    <mergeCell ref="A443:K443"/>
    <mergeCell ref="B444:J444"/>
    <mergeCell ref="B459:J459"/>
    <mergeCell ref="A461:K461"/>
    <mergeCell ref="B462:J462"/>
    <mergeCell ref="B486:J486"/>
    <mergeCell ref="A489:K489"/>
    <mergeCell ref="A500:K500"/>
    <mergeCell ref="B501:J501"/>
    <mergeCell ref="A518:K518"/>
    <mergeCell ref="B519:J519"/>
    <mergeCell ref="A538:K538"/>
    <mergeCell ref="B539:J539"/>
    <mergeCell ref="B558:J558"/>
    <mergeCell ref="A562:K562"/>
    <mergeCell ref="B563:J563"/>
    <mergeCell ref="A583:K583"/>
    <mergeCell ref="B584:J584"/>
    <mergeCell ref="B612:J612"/>
    <mergeCell ref="A614:K614"/>
    <mergeCell ref="B615:J615"/>
    <mergeCell ref="B651:J651"/>
    <mergeCell ref="A653:K653"/>
    <mergeCell ref="B654:J654"/>
    <mergeCell ref="B670:J670"/>
    <mergeCell ref="A674:K674"/>
    <mergeCell ref="B675:J675"/>
    <mergeCell ref="A692:K692"/>
    <mergeCell ref="B693:J693"/>
    <mergeCell ref="B713:J713"/>
    <mergeCell ref="A715:K715"/>
    <mergeCell ref="B716:J716"/>
    <mergeCell ref="B753:J753"/>
    <mergeCell ref="A774:K774"/>
    <mergeCell ref="B775:J775"/>
    <mergeCell ref="A789:K789"/>
    <mergeCell ref="B790:J790"/>
    <mergeCell ref="A812:K812"/>
    <mergeCell ref="B813:J813"/>
    <mergeCell ref="A828:K828"/>
    <mergeCell ref="A829:K829"/>
    <mergeCell ref="B830:J830"/>
    <mergeCell ref="A832:K832"/>
    <mergeCell ref="B833:J833"/>
    <mergeCell ref="B854:J854"/>
    <mergeCell ref="A857:K857"/>
    <mergeCell ref="B858:J858"/>
    <mergeCell ref="B881:J881"/>
    <mergeCell ref="A883:K883"/>
    <mergeCell ref="B884:J884"/>
    <mergeCell ref="B906:J906"/>
    <mergeCell ref="A910:K910"/>
    <mergeCell ref="B911:J911"/>
    <mergeCell ref="B928:J928"/>
    <mergeCell ref="A933:K933"/>
    <mergeCell ref="B934:J934"/>
    <mergeCell ref="A951:K951"/>
    <mergeCell ref="B952:J952"/>
    <mergeCell ref="A970:K970"/>
    <mergeCell ref="B971:J971"/>
    <mergeCell ref="B985:J985"/>
    <mergeCell ref="A990:K990"/>
    <mergeCell ref="B991:J991"/>
    <mergeCell ref="B1004:J1004"/>
    <mergeCell ref="A1013:K1013"/>
    <mergeCell ref="B1014:J1014"/>
    <mergeCell ref="B1048:J1048"/>
    <mergeCell ref="A1052:K1052"/>
    <mergeCell ref="B1053:J1053"/>
    <mergeCell ref="A1076:K1076"/>
    <mergeCell ref="B1077:J1077"/>
    <mergeCell ref="A1096:K1096"/>
    <mergeCell ref="B1097:J1097"/>
    <mergeCell ref="A1131:K1131"/>
    <mergeCell ref="B1132:J1132"/>
    <mergeCell ref="B1156:J1156"/>
    <mergeCell ref="A1161:K1161"/>
    <mergeCell ref="B1162:J1162"/>
    <mergeCell ref="A1176:K1176"/>
    <mergeCell ref="B1177:J1177"/>
    <mergeCell ref="A1196:K1196"/>
    <mergeCell ref="A1197:K1197"/>
    <mergeCell ref="B1198:J1198"/>
    <mergeCell ref="A1202:K1202"/>
    <mergeCell ref="B1203:J1203"/>
    <mergeCell ref="B1230:J1230"/>
    <mergeCell ref="A1233:K1233"/>
    <mergeCell ref="B1234:J1234"/>
    <mergeCell ref="B1254:J1254"/>
    <mergeCell ref="A1257:K1257"/>
    <mergeCell ref="B1258:J1258"/>
    <mergeCell ref="A1270:K1270"/>
    <mergeCell ref="B1271:J1271"/>
    <mergeCell ref="A1299:K1299"/>
    <mergeCell ref="B1300:J1300"/>
    <mergeCell ref="B1320:J1320"/>
    <mergeCell ref="A1323:K1323"/>
    <mergeCell ref="B1324:J1324"/>
    <mergeCell ref="A1341:K1341"/>
    <mergeCell ref="B1342:J1342"/>
    <mergeCell ref="A1361:K1361"/>
    <mergeCell ref="B1362:J1362"/>
    <mergeCell ref="A1384:K1384"/>
    <mergeCell ref="B1385:J1385"/>
    <mergeCell ref="B1409:J1409"/>
    <mergeCell ref="A1411:J1411"/>
    <mergeCell ref="B1412:J1412"/>
    <mergeCell ref="B1426:J1426"/>
    <mergeCell ref="A1428:K1428"/>
    <mergeCell ref="B1429:J1429"/>
    <mergeCell ref="A1446:K1446"/>
    <mergeCell ref="B1447:J1447"/>
    <mergeCell ref="B1484:J1484"/>
    <mergeCell ref="A1491:K1491"/>
    <mergeCell ref="B1492:J1492"/>
    <mergeCell ref="B1503:J1503"/>
    <mergeCell ref="A1505:K1505"/>
    <mergeCell ref="B1506:J1506"/>
    <mergeCell ref="A1522:K1522"/>
    <mergeCell ref="B1523:J1523"/>
    <mergeCell ref="A1543:K1543"/>
    <mergeCell ref="B1544:J1544"/>
    <mergeCell ref="B1563:J1563"/>
    <mergeCell ref="A1565:K1565"/>
    <mergeCell ref="B1566:J1566"/>
    <mergeCell ref="B1579:J1579"/>
    <mergeCell ref="A1581:K1581"/>
    <mergeCell ref="B1582:J1582"/>
    <mergeCell ref="B1602:J1602"/>
    <mergeCell ref="A1604:K1604"/>
    <mergeCell ref="B1605:J1605"/>
    <mergeCell ref="A1619:K1619"/>
    <mergeCell ref="B1620:J1620"/>
    <mergeCell ref="A1638:K1638"/>
    <mergeCell ref="B1639:J1639"/>
    <mergeCell ref="A1649:K1649"/>
    <mergeCell ref="B1650:J1650"/>
  </mergeCells>
  <dataValidations count="9">
    <dataValidation allowBlank="true" errorStyle="stop" operator="between" showDropDown="false" showErrorMessage="true" showInputMessage="false" sqref="H61:I66 H704:I704" type="list">
      <formula1>"Có,Không"</formula1>
      <formula2>0</formula2>
    </dataValidation>
    <dataValidation allowBlank="true" errorStyle="stop" operator="between" showDropDown="false" showErrorMessage="true" showInputMessage="false" sqref="D61:D66 D77:D89 D100:D101 D104:D108 D110:D111 D114:D122 D151:D178 D180:D182 D185:D191 D194:D201 D204 D207 D229:D245 D248:D262 D265:D280 D283:D295 D337:D338 D349 D394:D410 D412:D413 D520:D537 D565:D582 D585:D589 C588 D590:D611 D613 D616:D650 D652 D655:D669 D671:D673 D676:D691 D695:D712 D714 D791:D811 D814:D827 D935:D950 D953:D967 D969 D992:D1003 D1005:D1012 D1060 D1078:D1087 D1090:D1095 D1182 D1187 D1199:D1201 D1259:D1269 D1272:D1298 D1301:D1319 D1321:D1322 D1325:D1340 D1386:D1408 D1410 D1413 C1414 D1415:D1416 D1420:D1425 D1448:D1476 D1485:D1489 D1507:D1521 D1524:D1542 D1545:D1562 D1564 D1567:D1578 D1580 D1583:D1588 C1589:C1590 D1591:D1593 C1594 D1595:D1601 C1603 D1606:D1618 D1621:D1637 D1640:D1648 D1651:D1664" type="list">
      <formula1>"Nam,Nữ"</formula1>
      <formula2>0</formula2>
    </dataValidation>
    <dataValidation allowBlank="true" errorStyle="stop" operator="between" showDropDown="false" showErrorMessage="true" showInputMessage="false" sqref="E953:E967 E969" type="list">
      <formula1>[5]DataConfig!J953:J1006</formula1>
      <formula2>0</formula2>
    </dataValidation>
    <dataValidation allowBlank="true" errorStyle="stop" operator="between" showDropDown="false" showErrorMessage="true" showInputMessage="false" sqref="J61:J66" type="list">
      <formula1>[3]DataConfig!T61:T65</formula1>
      <formula2>0</formula2>
    </dataValidation>
    <dataValidation allowBlank="true" errorStyle="stop" operator="between" showDropDown="false" showErrorMessage="true" showInputMessage="false" sqref="E185:E191" type="list">
      <formula1>[4]DataConfig!J185:J238</formula1>
      <formula2>0</formula2>
    </dataValidation>
    <dataValidation allowBlank="true" errorStyle="stop" operator="between" showDropDown="false" showErrorMessage="true" showInputMessage="false" sqref="E107:E108 E111" type="list">
      <formula1>[1]DataConfig!J107:J160</formula1>
      <formula2>0</formula2>
    </dataValidation>
    <dataValidation allowBlank="true" errorStyle="stop" operator="between" showDropDown="false" showErrorMessage="true" showInputMessage="false" sqref="E61:E66" type="list">
      <formula1>[3]DataConfig!J61:J114</formula1>
      <formula2>0</formula2>
    </dataValidation>
    <dataValidation allowBlank="true" errorStyle="stop" operator="between" showDropDown="false" showErrorMessage="true" showInputMessage="false" sqref="E233" type="list">
      <formula1>[2]DataConfig!J233:J286</formula1>
      <formula2>0</formula2>
    </dataValidation>
    <dataValidation allowBlank="true" errorStyle="stop" operator="between" showDropDown="false" showErrorMessage="true" showInputMessage="false" sqref="D319:D323 D326:D329 D331" type="list">
      <formula1>"Nam,Nữ"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0.25" bottom="0.220138888888889" header="0.511811023622047" footer="0.22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3:22:28Z</dcterms:created>
  <dc:creator>HOME</dc:creator>
  <dc:description/>
  <dc:language>en-US</dc:language>
  <cp:lastModifiedBy>VU01</cp:lastModifiedBy>
  <cp:lastPrinted>2013-08-08T04:09:16Z</cp:lastPrinted>
  <dcterms:modified xsi:type="dcterms:W3CDTF">2013-08-08T09:31:43Z</dcterms:modified>
  <cp:revision>0</cp:revision>
  <dc:subject/>
  <dc:title/>
</cp:coreProperties>
</file>